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2014 m3" sheetId="1" state="visible" r:id="rId2"/>
  </sheets>
  <externalReferences>
    <externalReference r:id="rId3"/>
  </externalReferences>
  <definedNames>
    <definedName function="false" hidden="false" localSheetId="0" name="_xlnm.Print_Area" vbProcedure="false">'Lista 2014 m3'!$A$1:$J$587</definedName>
    <definedName function="false" hidden="false" localSheetId="0" name="_xlnm.Print_Titles" vbProcedure="false">'Lista 2014 m3'!$10:$10</definedName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  <definedName function="false" hidden="false" localSheetId="0" name="Excel_BuiltIn__FilterDatabase" vbProcedure="false">'Lista 2014 m3'!$A$8:$J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867">
  <si>
    <t xml:space="preserve">Resortowy program rozwoju instytucji opieki nad dziećmi w wieku do lat 3 "MALUCH"</t>
  </si>
  <si>
    <t xml:space="preserve">Akceptuję</t>
  </si>
  <si>
    <t xml:space="preserve">Władysław Kosiniak-Kamysz</t>
  </si>
  <si>
    <t xml:space="preserve">Minister Pracy i Polityki Społecznej</t>
  </si>
  <si>
    <t xml:space="preserve">Lista ofert zakwalifikowanych do dofinansowania </t>
  </si>
  <si>
    <t xml:space="preserve">w konkursie "MALUCH - edycja 2014" (moduł 3)</t>
  </si>
  <si>
    <t xml:space="preserve">Lp.</t>
  </si>
  <si>
    <t xml:space="preserve">Podmiot (nazwa, adres) </t>
  </si>
  <si>
    <t xml:space="preserve">Gmina</t>
  </si>
  <si>
    <t xml:space="preserve">Kod terytorialny GUS gminy, której dotyczy oferta</t>
  </si>
  <si>
    <t xml:space="preserve">Liczba dzieci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ięcy</t>
  </si>
  <si>
    <t xml:space="preserve">dzienny opiekun</t>
  </si>
  <si>
    <t xml:space="preserve">Agencja Rozwoju Wsi, Kostrzyca, ul.Jeleniogórska 21, 58-533 Mysłakowice</t>
  </si>
  <si>
    <t xml:space="preserve">Bolesławiec</t>
  </si>
  <si>
    <t xml:space="preserve">02</t>
  </si>
  <si>
    <t xml:space="preserve">01</t>
  </si>
  <si>
    <t xml:space="preserve">mgr DARIA MICHALSKA, 58-260 BIELAWA  UL. ORZESZKOWEJ 4</t>
  </si>
  <si>
    <t xml:space="preserve">Bielawa</t>
  </si>
  <si>
    <t xml:space="preserve">mgr DARIA MICHALSKA, 58-260 BIELAWA UL. ORZESZKOWEJ 4</t>
  </si>
  <si>
    <t xml:space="preserve">Dzierżoniów</t>
  </si>
  <si>
    <t xml:space="preserve">Niepubliczny Żłobek Motyli  Monika Jemioło  ul. Św. Jadwigi Śląskiej 17 67-200 Głogów     </t>
  </si>
  <si>
    <t xml:space="preserve">Głogów</t>
  </si>
  <si>
    <t xml:space="preserve">03</t>
  </si>
  <si>
    <t xml:space="preserve">TĘCZOWA DOLINA   SPÓŁKA Z O.O.  ul.Baworowo 22 B 59-820 Leśna</t>
  </si>
  <si>
    <t xml:space="preserve">Leśna</t>
  </si>
  <si>
    <t xml:space="preserve">10</t>
  </si>
  <si>
    <t xml:space="preserve">Prywatne Centrum Opieki nad Dziećmi "Bąbelkowo" Monika Przyłęcka, ul.Mickiewicza 1c, 59-800 Lubań</t>
  </si>
  <si>
    <t xml:space="preserve">Lubań</t>
  </si>
  <si>
    <t xml:space="preserve">04</t>
  </si>
  <si>
    <t xml:space="preserve">Przedszkole Parafialne  im. Św. Feliksa z Cantalicio, ul. Kościelna 3, 56-300 Milicz</t>
  </si>
  <si>
    <t xml:space="preserve">Milicz</t>
  </si>
  <si>
    <t xml:space="preserve">13</t>
  </si>
  <si>
    <t xml:space="preserve">Agata Sawicka Klub Malucha  ul.Zaciszna 34/1U, 55-200 Oława</t>
  </si>
  <si>
    <t xml:space="preserve">Oława</t>
  </si>
  <si>
    <t xml:space="preserve">15</t>
  </si>
  <si>
    <t xml:space="preserve">"Magdalenki" Magdalena Grzeszczyk, ul.Kościelna 40, 58-100 Świdnica </t>
  </si>
  <si>
    <t xml:space="preserve">Świdnica</t>
  </si>
  <si>
    <t xml:space="preserve">19</t>
  </si>
  <si>
    <t xml:space="preserve">Żłobek Niepubliczny "Czerwony Balonik" Adrianna Kosowska, ul. Ogrodowa 1,                     55-100 Trzebnica</t>
  </si>
  <si>
    <t xml:space="preserve">Trzebnica</t>
  </si>
  <si>
    <t xml:space="preserve">20</t>
  </si>
  <si>
    <t xml:space="preserve">Centrum Rozwoju Dziecka  i Rodzica "Bajka" Agnieszka Jaśniewicz-Kołodziejczyk, ul. Śliczna 37/10, 50-566 Wrocław</t>
  </si>
  <si>
    <t xml:space="preserve">Wisznia Mała</t>
  </si>
  <si>
    <t xml:space="preserve">KLUB RADOSNEGO BOBASA Katarzyna Pawlińska; ul. Świerkowa 9, 55-003 Chrząstawa Mała</t>
  </si>
  <si>
    <t xml:space="preserve">Czernica</t>
  </si>
  <si>
    <t xml:space="preserve">23</t>
  </si>
  <si>
    <t xml:space="preserve">Niepubliczny Żłobek Zielony Zakątek, ul. Robotnicza 44, Długołęka, 55-095 Mirków</t>
  </si>
  <si>
    <t xml:space="preserve">Długołęka</t>
  </si>
  <si>
    <t xml:space="preserve">Europejska Akademia Dziecka s. c. Daria Michalska, Przemysław Michalski, Agnieszka Perska, 58-100 Świdnica, Pl. Wojska Polskiego 4</t>
  </si>
  <si>
    <t xml:space="preserve">Kąty Wrocławskie</t>
  </si>
  <si>
    <t xml:space="preserve">"Dróżka Maluszka" Katarzyna Bączyk,  ul. Włościańska 25/4, 55-011 Siechnice</t>
  </si>
  <si>
    <t xml:space="preserve">Siechnice</t>
  </si>
  <si>
    <t xml:space="preserve">08</t>
  </si>
  <si>
    <t xml:space="preserve">"Marpol" Marcin Sterczała, ul. Słoneczna 6, 55-011 Siechnice</t>
  </si>
  <si>
    <t xml:space="preserve">"STOKROTKA" NIEPUBLICZNY ŻŁOBEK MONIKA MOSTOWY-HIBNER, UL. ŚW. KATARZYNY 15, 55-011 SIECHNICE</t>
  </si>
  <si>
    <t xml:space="preserve">Niepubliczny Żłobek "Żyrafka" Jakub Lekki, ul. Gen.Emila Fieldorfa 3, 55-011 Siechnice</t>
  </si>
  <si>
    <t xml:space="preserve">Klub Dzieciecy "BAJKOWO" Urszula Stachowicz, ul. Wańkowicza 9, 55-010 Radwanice</t>
  </si>
  <si>
    <t xml:space="preserve">Siechnnice</t>
  </si>
  <si>
    <t xml:space="preserve">Agnieszka Smolarska Prywatny Żłobek, Chatka Puchatka" ul. Francuska 39; 59-900 Zgorzelec</t>
  </si>
  <si>
    <t xml:space="preserve">Zgorzelec</t>
  </si>
  <si>
    <t xml:space="preserve">25</t>
  </si>
  <si>
    <t xml:space="preserve">Klub Malucha, Dorota Gaj
ul. Żeromskiego 9/3
59-550 Wojcieszów</t>
  </si>
  <si>
    <t xml:space="preserve">Wojcieszów</t>
  </si>
  <si>
    <t xml:space="preserve">26</t>
  </si>
  <si>
    <t xml:space="preserve">Stowarzyszenie "Pegaz", ul.Groszowa 7 IIIp., 58-500 Jelenia Góra</t>
  </si>
  <si>
    <t xml:space="preserve">Jelenia Góra</t>
  </si>
  <si>
    <t xml:space="preserve">61</t>
  </si>
  <si>
    <t xml:space="preserve">Kraina Maluszka Spółka cywilna Anna Procner, Milena Węgrzyniak ul. Grabskiego 36/1 59-220 Legnica </t>
  </si>
  <si>
    <t xml:space="preserve">Legnica</t>
  </si>
  <si>
    <t xml:space="preserve">62</t>
  </si>
  <si>
    <t xml:space="preserve">Agnieszka Budziarek-Stańczyk OTN STANOS, ul. Starogajowa 110, 54-047 Wrocław</t>
  </si>
  <si>
    <t xml:space="preserve">Wrocław</t>
  </si>
  <si>
    <t xml:space="preserve">64</t>
  </si>
  <si>
    <t xml:space="preserve">Akademia Maluszka s.c. Alicja Kalarus, Joanna Wielgus, ul. Tarnogajska 18, 50-512 Wrocław</t>
  </si>
  <si>
    <t xml:space="preserve">AQQ Elżbieta Rejda, ul.Zwycięska 52/1, 53-033 Wrocław</t>
  </si>
  <si>
    <t xml:space="preserve">Marta Solarska-Kasprzyk, ul.Cieplaka 1a, 41-300 Dąbrowa Górnicza</t>
  </si>
  <si>
    <t xml:space="preserve">Niepubliczny Żłobek KUGA Anna Dębicka, ul.Wałowa 4, 51-523 Wrocław</t>
  </si>
  <si>
    <t xml:space="preserve">Pixel Maciej Żabski,                                                         ul. Obornicka 98/1,                                             51-114 Wrocław</t>
  </si>
  <si>
    <t xml:space="preserve">Stowarzyszenie Na Rzecz Integracji Społecznej "Nasz Świat" ul. Żelazna 44/4, 53-428 Wrocław</t>
  </si>
  <si>
    <t xml:space="preserve">Przedszkole Niepubliczne Akademia Malucha ul.Kościelna 9A, 87-700 Aleksandrów Kujawski</t>
  </si>
  <si>
    <t xml:space="preserve">Aleksandrów Kujawski</t>
  </si>
  <si>
    <t xml:space="preserve">Klubik dzieciecy "SMERFUŚ" ul. Długa 68, 86-022 Dobrcz</t>
  </si>
  <si>
    <t xml:space="preserve">Dobrcz</t>
  </si>
  <si>
    <t xml:space="preserve">IGD Consulting Sp. z o.o.                                   ul. Rycerska 24/9, 60-347 Poznań</t>
  </si>
  <si>
    <t xml:space="preserve"> Inowrocław</t>
  </si>
  <si>
    <t xml:space="preserve">07</t>
  </si>
  <si>
    <t xml:space="preserve">IGD Consulting Sp. z o.o.                                ul. Rycerska 24/9, 60-347 Poznań</t>
  </si>
  <si>
    <t xml:space="preserve">Mogilno</t>
  </si>
  <si>
    <t xml:space="preserve">09</t>
  </si>
  <si>
    <t xml:space="preserve">Słoneczko Agnieszka Pasieka ul. Sądowa 14, 89-100 Nakło nad Notecią </t>
  </si>
  <si>
    <t xml:space="preserve">Nakło nad Notecią</t>
  </si>
  <si>
    <t xml:space="preserve">Agent Ubezpieczeniowy   Wiesława Kwiatkowska ul. Wł. Łokietka 14, 87-140 Chełmża</t>
  </si>
  <si>
    <t xml:space="preserve">Miasto Chełmża</t>
  </si>
  <si>
    <t xml:space="preserve">Centrum Edukacji Anwisz s.c. ul.Waryńskiego 104, 86-300 Grudziądz</t>
  </si>
  <si>
    <t xml:space="preserve">Płużnica</t>
  </si>
  <si>
    <t xml:space="preserve">17</t>
  </si>
  <si>
    <t xml:space="preserve">IGD Consulting Sp. z o.o. ul. Rycerska 24/9, 60-347 Poznań</t>
  </si>
  <si>
    <t xml:space="preserve">Miasto Bydgoszcz</t>
  </si>
  <si>
    <t xml:space="preserve">Ogród Inspiracji Inga Pacholczyk, ul.Fordońska 108/45,  85-739 Bydgoszcz</t>
  </si>
  <si>
    <t xml:space="preserve">Rodzinny Kącik Opieki i Zabawy "Maluszek" Urszula Stawska, ul.Brzozowa 8/51 85-154 Bydgoszcz</t>
  </si>
  <si>
    <t xml:space="preserve">ATM BUSINESS GROUP Sp z o.o. ul.Chełmińska 121, 86-300 Grudziądz</t>
  </si>
  <si>
    <t xml:space="preserve">Miasto Grudziądz</t>
  </si>
  <si>
    <t xml:space="preserve">Centrum Edukacji Anwisz s.c. ul. Waryńskiego 104, 86-300 Grudziądz</t>
  </si>
  <si>
    <t xml:space="preserve">FINIS Justyna Mytlewska  ul.Polna 35/37 m.2, 87-100 Toruń</t>
  </si>
  <si>
    <t xml:space="preserve">Miasto Toruń</t>
  </si>
  <si>
    <t xml:space="preserve">63</t>
  </si>
  <si>
    <t xml:space="preserve">IGD Consulting Sp. z o.o.                                  ul. Rycerska 24/9, 60-347 Poznań</t>
  </si>
  <si>
    <t xml:space="preserve">Odyseja Edukacjo Sp.z o.o. ul.T.Stawisińskiego 7 87-100 Toruń</t>
  </si>
  <si>
    <t xml:space="preserve">PRO-EDU Sp. z o.o.                                      ul. Bukowa 25, 87-100 Toruń</t>
  </si>
  <si>
    <t xml:space="preserve">Żłobek Niepubliczny Bam-Bam Joanna Paruszewska ul.Gustawa Morcinka 13,  87-100 Toruń</t>
  </si>
  <si>
    <t xml:space="preserve">Biuro Usług w "Pod Aniołem" Hanna Katarzyna Zdrojewska ul. Kolska 9, 87-800 Włocławek</t>
  </si>
  <si>
    <t xml:space="preserve">Miasto Włocławek</t>
  </si>
  <si>
    <t xml:space="preserve">Centrum Edukacji i Kultury "Zenit" Ryszard Girczyc, ul. Okrzei 5,  87-800 Włocławek</t>
  </si>
  <si>
    <t xml:space="preserve">Niepubliczny Żłobek Bambini ul. Marii Konopnickiej 36, 23-400 Biłgoraj</t>
  </si>
  <si>
    <t xml:space="preserve">Biłgoraj</t>
  </si>
  <si>
    <t xml:space="preserve">06</t>
  </si>
  <si>
    <t xml:space="preserve">Zespół Przedszkoli i Żłobków Gwiazdeczka Urszula Smołecka, ul. Mieszka I 21, 23-200 Kraśnik</t>
  </si>
  <si>
    <t xml:space="preserve">Kraśnik</t>
  </si>
  <si>
    <t xml:space="preserve">Anna Skrzypek-Woźniacka, Sobianowice 20,20-258 Lublin, Barbara Malczak, Bystrzyca 8,20-258 Lublin</t>
  </si>
  <si>
    <t xml:space="preserve">Lublin</t>
  </si>
  <si>
    <t xml:space="preserve">Niepubliczny Żłobek i Przedszkole Koala, 21-400 Łuków, ul. Przemysłowa 22a</t>
  </si>
  <si>
    <t xml:space="preserve">Łuków</t>
  </si>
  <si>
    <t xml:space="preserve">11</t>
  </si>
  <si>
    <t xml:space="preserve">Niepubliczne Przedszkole Tęczowy Domek - Edyta Dąbska, ul. Sosnowa 17A, 21-040 Świdnik</t>
  </si>
  <si>
    <t xml:space="preserve">Świdnik</t>
  </si>
  <si>
    <t xml:space="preserve">Punkt Opieki nad Dziećmi "Klub Malucha" Anna Kloc, ul. Kościuszki 19, 22-650 Łaszczów</t>
  </si>
  <si>
    <t xml:space="preserve">Łaszczów</t>
  </si>
  <si>
    <t xml:space="preserve">18</t>
  </si>
  <si>
    <t xml:space="preserve">Spółdzielnia Socjalna NADZIEJA, 22-200 WŁODAWA, ul. Klasztorna 7 </t>
  </si>
  <si>
    <t xml:space="preserve">Włodawa</t>
  </si>
  <si>
    <t xml:space="preserve">KLUB DZIECIĘCY "AKADEMIA JUNIORA", 22-100 CHEŁM, AL. 3 MAJA 10 </t>
  </si>
  <si>
    <t xml:space="preserve">Chełm</t>
  </si>
  <si>
    <t xml:space="preserve">Żabka Sylwia Zaborek, Dębica 4, 21-102 Ostrówek</t>
  </si>
  <si>
    <t xml:space="preserve">Anna Głogowska-Maj, Żłobek Szczęśliwych Maluchów, ul. Tatarakowa 2/1a, 20-541 Lublin</t>
  </si>
  <si>
    <t xml:space="preserve">IZABELA JARUGA, 20-828 Lublin, ul. LĘDZIAN 100, ŻŁOBEK "FIGLE"</t>
  </si>
  <si>
    <t xml:space="preserve">Klub Dziecięcy "Daszek", ul. Daszyńskiego 4a, 25-250 Lublin</t>
  </si>
  <si>
    <t xml:space="preserve">Klub Malucha "Kącik Smyka", Małgorzata Rudzińska, ul. Romera 47, 20-487 Lublin</t>
  </si>
  <si>
    <t xml:space="preserve">Magdalena Szaron Klub Dziecięcy "Kraina Marzeń I"ul. Jana Sawy 4, 20-634 Lublin</t>
  </si>
  <si>
    <t xml:space="preserve">Polskie Stowarzyszenie Pedagogów i Animatorów KLANZA, ul. Peowiaków 10/9, 20-007 Lublin Żłobek Barwy Dzieciństwa, ul. Kaprysowa 2, 20-843 Lublin</t>
  </si>
  <si>
    <t xml:space="preserve">FIGIELKOWO  UL. SZCZEBRZESKA  66, 22-400 ZAMOŚĆ</t>
  </si>
  <si>
    <t xml:space="preserve">Zamość</t>
  </si>
  <si>
    <t xml:space="preserve">FIGIELKOWO+ UL. ZAGŁOBY, 22-400 ZAMOŚĆ</t>
  </si>
  <si>
    <t xml:space="preserve">Niepubliczne Przedszkole "SUPER DZIECKA", ul. Różana 3, 69-100 Słubice</t>
  </si>
  <si>
    <t xml:space="preserve">Słubice</t>
  </si>
  <si>
    <t xml:space="preserve">05</t>
  </si>
  <si>
    <t xml:space="preserve">Stowarzyszenie na rzecz ochrony zabytków i rozwoju kulturalno - oświatowego mieszkańców Leśniowa Wielkiego, Leśniowa Małego i Sudołu, Leśniów Wielki 51, 66-016 Czerwieńsk</t>
  </si>
  <si>
    <t xml:space="preserve">Czerwieńsk</t>
  </si>
  <si>
    <t xml:space="preserve">Klub Malucha "ZIELONY ZAKĄTEK", Świdnica, ul. Długa 3</t>
  </si>
  <si>
    <t xml:space="preserve">Przedszkole Niepubliczne "KRAINA MARZEŃ",  Justyna Hutor, Swarzynice 54, 66-133 Klenica </t>
  </si>
  <si>
    <t xml:space="preserve">Trzebiechów</t>
  </si>
  <si>
    <t xml:space="preserve">Fundacja Innowacyjny Klub Rodzica, ul. T. Sobkowiaka 28d/5, Zielona Góra</t>
  </si>
  <si>
    <t xml:space="preserve">Zielona Góra</t>
  </si>
  <si>
    <t xml:space="preserve">Katarzyna Janicka, Prywatny Żłobek,  ul. Budowlanych 7c/3u i 4u, 66-016 Łężyca</t>
  </si>
  <si>
    <t xml:space="preserve">PHU "DOR-POL", Dorota Kopeć, ul. Głogowska 67, 66-004 Racula</t>
  </si>
  <si>
    <t xml:space="preserve">Fundacja Porozumienie Wzgórz Dałkowskich, ul. Głogowska 10, 67-124 Nowe Miasteczko</t>
  </si>
  <si>
    <t xml:space="preserve">Nowe Miasteczko</t>
  </si>
  <si>
    <t xml:space="preserve">Łużycka Wyższa Szkoła Humanistyczna im. Jana benedykta Solfy z siedzibą w Żarach, ul. 9 Maja 11, 68-200 Żary</t>
  </si>
  <si>
    <t xml:space="preserve">Żary</t>
  </si>
  <si>
    <t xml:space="preserve">Mini Żłobek "ZAKĄTEK", Marta Stasiewicz, ul. Czerwonego Krzyża 25a, 68-200 Żary</t>
  </si>
  <si>
    <t xml:space="preserve">Żłobek Niepubliczny "CHATKA PUCHATKA", ul. Czerwonego Krzyża 25b, 68-200 Żary</t>
  </si>
  <si>
    <t xml:space="preserve">Domowa opieka nad dziećmi, Aneta Wiśniewska, ul. F. Chopina 39 lok 1, 66-400 Gorzów Wlkp.</t>
  </si>
  <si>
    <t xml:space="preserve">Gorzów Wlkp.</t>
  </si>
  <si>
    <t xml:space="preserve">Firma Edukacyjno - Opiekuńcza, ul. Szmaragdowa 3, 66-400 Gorzów Wlkp.</t>
  </si>
  <si>
    <t xml:space="preserve">KOLOROWE MOTYLE Sp. z o.o., ul. Dekerta 53, 66-400 Gorzów Wlkp.</t>
  </si>
  <si>
    <t xml:space="preserve">Żłobek "CHATKA PUCHATKA" Jacek Kurowski, ul. Saska 8, 66-400 Gorzów Wlkp.</t>
  </si>
  <si>
    <t xml:space="preserve">INTERLOGOS s.c.Anna Olejniczak Jarosław Olejniczak Klub dziecięcy Kraina Malucha 97-400 Bełchatów, ul. Mielczarskiego 25 </t>
  </si>
  <si>
    <t xml:space="preserve">Bełchatów </t>
  </si>
  <si>
    <t xml:space="preserve">"Międzynarodowe Centrum Rozwoju" Spółdzielnia Socjalna 99-300 Kutno ul. Żółkiewskiego 5/4 Niepubliczny Żłobek Maluchowo 99-300 Kutno ul. Warszawskie Przedmieście 31</t>
  </si>
  <si>
    <t xml:space="preserve">Kutno </t>
  </si>
  <si>
    <t xml:space="preserve">Bajkowy Świat Zabaw "AMKA" Marlena Kudelska 99-100 Łęczyca ul. Belwederska 69</t>
  </si>
  <si>
    <t xml:space="preserve">Łęczyca </t>
  </si>
  <si>
    <t xml:space="preserve">10 </t>
  </si>
  <si>
    <t xml:space="preserve">MammaMia Cafe Monika Filipiak Karolina Pilarska s.c. 95-020 Andrespol ul. Rokicińska 107 </t>
  </si>
  <si>
    <t xml:space="preserve">Andrespol</t>
  </si>
  <si>
    <t xml:space="preserve">Spółdzielnia Socjalna EDU-PASJA ul. Kolberga 3A/3 26-300 Opoczno, Żłobek Niepubliczny Tygrysek ul. M.C. Skłodowskiej 22 26-300 Opoczno </t>
  </si>
  <si>
    <t xml:space="preserve">Opoczno </t>
  </si>
  <si>
    <t xml:space="preserve">Klub Dziecięcy "U Cioci Czesi" Wawrzyniak Czesława, Kazimierz ul. Kilińskiego 66, 95-083 Lutomiersk </t>
  </si>
  <si>
    <t xml:space="preserve">Lutomiersk </t>
  </si>
  <si>
    <t xml:space="preserve">INNA BAJKA Dagmara Rytter ul. Narutowicza 21, 99-200 Poddębice </t>
  </si>
  <si>
    <t xml:space="preserve">Poddębice </t>
  </si>
  <si>
    <t xml:space="preserve">ZACZAROWANY OGRÓD" Punkt Przedszkolny, Klub Maluszka PPHU "EWIT" s.c. J. Mazur&amp; T.Mazur 99-220 Wartkowice, Wilkowice 8 </t>
  </si>
  <si>
    <t xml:space="preserve">Wartkowice </t>
  </si>
  <si>
    <t xml:space="preserve">Dwujęzyczne Przedszkole Niepubliczne "Happy Kids" Urszula Nowak 96-200 Rawa Mazowiecka ul. Tomaszowska 69 D - Żłobek "Happy Kids"</t>
  </si>
  <si>
    <t xml:space="preserve">Rawa Mazowiecka</t>
  </si>
  <si>
    <t xml:space="preserve">Ewa Florek ul. Józefiaka 13 A, 98-200 Sieradz, Niepubliczny Żłobek FUN&amp;PLAY ul. Jana Pawła II 101 98-200 Sieradz</t>
  </si>
  <si>
    <t xml:space="preserve">Sieradz</t>
  </si>
  <si>
    <t xml:space="preserve">14</t>
  </si>
  <si>
    <t xml:space="preserve">Stowarzyszenie Rozwoju Wsi Zagórze i Okolic Zagórze 37, 96-128 Słupia </t>
  </si>
  <si>
    <t xml:space="preserve">Słupia</t>
  </si>
  <si>
    <t xml:space="preserve">Niepubliczny Żłobek "Maluszkowo" S.C. Justyna Kaczmarek-Śmigielska Kamil Śmigielski 98-220 Zduńska Wola, ul. Spacerowa 43</t>
  </si>
  <si>
    <t xml:space="preserve">Zduńska Wola</t>
  </si>
  <si>
    <t xml:space="preserve">Best Centrum Edukacyjne Małgorzata Przesmycka, ul. Bohaterów Września 6 C, 98-200 Sieradz,  Żłobek Maja ul. Spacerowa 10 98-220 Zduńska Wola </t>
  </si>
  <si>
    <t xml:space="preserve">Zduńska Wola </t>
  </si>
  <si>
    <t xml:space="preserve">Przedszkole Niepubliczne "Bajkowe Ogrody" 95-070 Aleksandrów Łódzki ul. Piotrkowska 64 - Żłobek Niepubliczny "Bajkowe Ogrody" Urszula Steglińska</t>
  </si>
  <si>
    <t xml:space="preserve">Aleksandrów Łódzki </t>
  </si>
  <si>
    <t xml:space="preserve">Centrum Rozwoju Dziecka Sp. z o.o. ul. Chłodna 51 00-867 Warszawa Oddział w Łodzi ul. Pomorska 106 a 91-402 Łódź - Dwujęzyczny Klub Dziecięcy "KIDS&amp;CO" </t>
  </si>
  <si>
    <t xml:space="preserve">Łódź </t>
  </si>
  <si>
    <t xml:space="preserve">E-MALUCH Małgorzata Piekarska 92-701 Wódka ul. Pszeniczna 5a   Żłobek E-Maluch ul. Prądzyńskiego 6 93-492 Łódź </t>
  </si>
  <si>
    <t xml:space="preserve">Żłobek Montessori Anna Hanausek-Badziak 90-251 Łódź ul. Jaracza 68</t>
  </si>
  <si>
    <t xml:space="preserve">Żłobek Prozdrowotny Uśmiech Malucha Monika Piotrowska 91-481 Łódź, ul. Włościańska 13</t>
  </si>
  <si>
    <t xml:space="preserve">Żłobek Centrum Dziecięce Jasia i Małgosi Anna Stypułkowska, ul. Zaolziańska 54A, 93-539 Łódź</t>
  </si>
  <si>
    <t xml:space="preserve">Łódź-Górna</t>
  </si>
  <si>
    <t xml:space="preserve">"Baśniowa Kraina" s.c. Marzena Bajer, Urszula Stawiarz, ul. Ks. J. Poniatowskiego 24, 32-700 Bochnia</t>
  </si>
  <si>
    <t xml:space="preserve">Bochnia</t>
  </si>
  <si>
    <t xml:space="preserve">12</t>
  </si>
  <si>
    <t xml:space="preserve">"Klub Malucha u Ani" Anna Tobiasz, Łąkta Górna 355, 32-731 Żegocina</t>
  </si>
  <si>
    <t xml:space="preserve">Żegocina</t>
  </si>
  <si>
    <t xml:space="preserve">Centrum Terapii DELFIN,Sylwia Sroka, 32-864 Gnojnik 611</t>
  </si>
  <si>
    <t xml:space="preserve">Gnojnik</t>
  </si>
  <si>
    <t xml:space="preserve">Prywatny Żłobek "Ogródeczek Margan Ogrody" s.c. Małgorzata Kosowska i Anna Dziedzic, ul.Niemcewicza 2, 32-500 Balin</t>
  </si>
  <si>
    <t xml:space="preserve">Chrzanów</t>
  </si>
  <si>
    <t xml:space="preserve">EDUSTRA Marek Straż, ul. Przy Torze 13, 32 - 080 Zabierzów</t>
  </si>
  <si>
    <t xml:space="preserve">Libiąż</t>
  </si>
  <si>
    <t xml:space="preserve">Trzebinia</t>
  </si>
  <si>
    <t xml:space="preserve">Agnieszka Orzeł ADLER, Wiesławice Dworskie 57, 32-091 Michałowice</t>
  </si>
  <si>
    <t xml:space="preserve">Michałowice</t>
  </si>
  <si>
    <t xml:space="preserve">JK Edukacja sp. z o.o. ul. A3, 16, 32-086 Węgrzce</t>
  </si>
  <si>
    <t xml:space="preserve">Zielonki</t>
  </si>
  <si>
    <t xml:space="preserve">FORMAR, Marcin Musiał,  al. Kijowska 31/53, 30-079 Kraków</t>
  </si>
  <si>
    <t xml:space="preserve">Mszana Dolna m.</t>
  </si>
  <si>
    <t xml:space="preserve">PHU MIDREW , Zespół Placówek Oświatowo-Edukacyjno-Rekreacyjnych, ul. Reymonta 1, 34-600 Limanowa</t>
  </si>
  <si>
    <t xml:space="preserve">Laskowa</t>
  </si>
  <si>
    <t xml:space="preserve">Limanowa m.</t>
  </si>
  <si>
    <t xml:space="preserve">"Okno na Świat" Spółdzielnia Socjalna, 34-615 Słopnice 833</t>
  </si>
  <si>
    <t xml:space="preserve">Słopnice</t>
  </si>
  <si>
    <t xml:space="preserve">Żłobek "Biedroneczki" Justyna Markiewicz, ul. Kopernika 2, 32 - 200 Miechów</t>
  </si>
  <si>
    <t xml:space="preserve">Miechów</t>
  </si>
  <si>
    <t xml:space="preserve">Żłobek "Raj Liska", Karol Lisiakiewicz, os. Nowe 31C, 34-400 Nowy Targ</t>
  </si>
  <si>
    <t xml:space="preserve">Nowy Targ m.</t>
  </si>
  <si>
    <t xml:space="preserve">Prywatny Żłobek "Mali Odkrywcy", Agnieszka Wójcikowska, ul. Kr. K. Wielkiego 92A, 32-300 Olkusz</t>
  </si>
  <si>
    <t xml:space="preserve">Olkusz</t>
  </si>
  <si>
    <t xml:space="preserve">"Mistrzowie Zabawy" Kazimierz Popiel, ul. Ordona 2, 32-340 Wolbrom</t>
  </si>
  <si>
    <t xml:space="preserve">Wolbrom</t>
  </si>
  <si>
    <t xml:space="preserve">Prywatny Żłobek "Leśne Skrzaty" Ewa Rychlik, ul. Leśna 8,  32-100 Proszowice</t>
  </si>
  <si>
    <t xml:space="preserve">Proszowice</t>
  </si>
  <si>
    <t xml:space="preserve">Klub Malucha, Piotr Balcer, ul. Role 89, 34-200 Sucha Beskidzka</t>
  </si>
  <si>
    <t xml:space="preserve">Sucha Beskidzka</t>
  </si>
  <si>
    <t xml:space="preserve">Fundacja "Promyczek", Targanice, ul. Dobra 4, 34-120 Andrychów, Biuro: ul. Starowiejska 17a, 34-120 Andrychów</t>
  </si>
  <si>
    <t xml:space="preserve">Andrychów</t>
  </si>
  <si>
    <t xml:space="preserve">Siostry Pasjonistki d. zak. 34-106 Mucharz 95</t>
  </si>
  <si>
    <t xml:space="preserve">Mucharz</t>
  </si>
  <si>
    <t xml:space="preserve">Centrum Rodzinne U Mamy Kangurzycy, Adrian Półtorak, 32-003 Podłęże 312</t>
  </si>
  <si>
    <t xml:space="preserve">Niepołomice</t>
  </si>
  <si>
    <t xml:space="preserve">"Kraina Maluszków u Aniołka Stróża" Joanna Wilkońska, Koźmice Wielkie 165, 32-020 Wieliczka</t>
  </si>
  <si>
    <t xml:space="preserve">Wieliczka</t>
  </si>
  <si>
    <t xml:space="preserve">Żłobek Niepubliczny "Baby at Home" Agnieszka Matysiak, Śledziejowice 283, 32-020 Wieliczka</t>
  </si>
  <si>
    <t xml:space="preserve">"Magiczny Domek" s. c.  Magdalena Paluch, Elżbieta Sadowska, ul. Sodowa 36, 30-376 Kraków</t>
  </si>
  <si>
    <t xml:space="preserve">Kraków</t>
  </si>
  <si>
    <t xml:space="preserve">Anita Bobula Kurowska, ul. Mjr Łupaszki 7/32, 30-198 Kraków</t>
  </si>
  <si>
    <t xml:space="preserve">Anna Kliś-Maga "Junior"  ul. Radzikowskiego 40a, 31-315 Kraków</t>
  </si>
  <si>
    <t xml:space="preserve">ASMIR2 s.c. Joanna Dziób, Mirosław Dziób, ul. Ks. Józefa Meiera 20G/1A, 31-236 Kraków</t>
  </si>
  <si>
    <t xml:space="preserve">BMMJ Solutions, Jerzy Skoczylas, ul. Wł. Łokietka 320A, 31-334 Kraków</t>
  </si>
  <si>
    <t xml:space="preserve">Centrum Zdrowego Rozwoju "Czyżyk" Maciejkowo sp. z o.o., ul. Moczydło 7a, 30-698 Kraków</t>
  </si>
  <si>
    <t xml:space="preserve">F.H. Rarytas, Michał Chrobak os. Ogrodowe 12/6, 31-916 Kraków</t>
  </si>
  <si>
    <t xml:space="preserve">F.H.U. Pati, Patrycja Fijałkowska, os. Na Wzgórzach 17A/33, 31-723 Kraków</t>
  </si>
  <si>
    <t xml:space="preserve">Katarzyna Popek, Klub Przedszkolaka "Tęczowe Misie", ul. Wł. Żeleńskiego 60a, 31-353 Kraków</t>
  </si>
  <si>
    <t xml:space="preserve">Kiwała Katarzyna, MOMI Klub, ul. Kluczborska 54/1, 31-271 Kraków</t>
  </si>
  <si>
    <t xml:space="preserve">Klub Malucha "Troskliwe Misie" os. II Pułku Lotniczego 2/81, 31-876 Kraków </t>
  </si>
  <si>
    <t xml:space="preserve">Klub Malucha Pan Tik Tak s.c. Marta i Katarzyna Grzesło, ul. Włoska 6a/1, 30-681 Kraków</t>
  </si>
  <si>
    <t xml:space="preserve">Klub Maluszka "Małe Smyki", ul. Ojcowska 143, 31-344 Kraków</t>
  </si>
  <si>
    <t xml:space="preserve">Klub Maluszka, Sylwia Jodłowska, ul. Grodzisko 30, 30-398 Kraków</t>
  </si>
  <si>
    <t xml:space="preserve">Krakowskie Centrum Psychologiczne SALVATE sp. z o.o., ul. Wrzesińska 6/7, 31-031 Kraków</t>
  </si>
  <si>
    <t xml:space="preserve">Krakowskie Żłobki, Malutkowo, Iwona Grabowska, ul. Łępkowskiego 5, 310423 Kraków</t>
  </si>
  <si>
    <t xml:space="preserve">Mali Geniusze, Żłobek Niepubliczny- Klub Malucha, ul. Drzymały 15, 30-136 Kraków</t>
  </si>
  <si>
    <t xml:space="preserve">Paweł Kurkowski, Ogródek Krasnoludków, ul. Reduta 31/28, 31-421 Kraków</t>
  </si>
  <si>
    <t xml:space="preserve">Prywatny Żłobek "Krasnoludki" s.c. Małgorzata Czerna, Iwona Długa ul. Turniejowa 59/25, 30-619 Kraków</t>
  </si>
  <si>
    <t xml:space="preserve">Tęczowy Żłobek, Małgorzata Pilch, Edu-Lider, os. Dywizjonu 303 14, lok. 1, 31-872 Kraków</t>
  </si>
  <si>
    <t xml:space="preserve">Żłobek Niepubliczny "Akademia Elfów" ul. Kazimierza Wielkiego 117, 30-074 Kraków</t>
  </si>
  <si>
    <t xml:space="preserve">GINT Grzegorz Jasiński ul.Konopnickiej 18/40 33-300 Nowy Sącz</t>
  </si>
  <si>
    <t xml:space="preserve">Kraków </t>
  </si>
  <si>
    <t xml:space="preserve">Żłobek "Clever Kids Nursery" Renata Motty, ul. Pod Skałą 9, 30-237 Kraków</t>
  </si>
  <si>
    <t xml:space="preserve">Starowicz &amp; Szyjka s. c. Marta Szyjka, Ewelina Starowicz, ul. Stachiewicza 32, 31-328 Kraków</t>
  </si>
  <si>
    <t xml:space="preserve">Żłobek "Baraneczka" Jolanta Baran, ul. Generała L. Okulickiego 51/279, 31 - 637 Kraków</t>
  </si>
  <si>
    <t xml:space="preserve">BONA FIDES, Agata Madej, ul. Obozowa 58/20, 30-383 Kraków</t>
  </si>
  <si>
    <t xml:space="preserve">Firma Usługowa Marian Bartyzel, ul. Sempołowskiej 10, 30-655 Kraków</t>
  </si>
  <si>
    <t xml:space="preserve">Firma Usługowo-Produkcyjno-Handlowa "Kasia" s.c., M. Korbut, K. Jałocha, A. Szymczyk, ul. Pachońskiego 8, 31-223 Kraków</t>
  </si>
  <si>
    <t xml:space="preserve">Niepubliczny Żłobek "Chatka Maluszka", Agnieszka Dennis ul. Trybuny Ludów 71, 30-660 Kraków</t>
  </si>
  <si>
    <t xml:space="preserve">Niepubliczny Żłobek Nr 4 "Beztroskie Dzieciństwo" Sebastian Luberda, ul. Turniejowa 40, 30-602 Kraków</t>
  </si>
  <si>
    <t xml:space="preserve">Żłobek Niepubliczny "Bajkowo", Katarzyna Kaim, ul. Prosta 35B, 30-814 Kraków</t>
  </si>
  <si>
    <t xml:space="preserve">Żłobek Niepubliczny "Uśmiechnięty Domek" Anna Młotek, ul. Bobrzyńskiego 39b/26, 30-348 Kraków</t>
  </si>
  <si>
    <t xml:space="preserve">Niepubliczne Przedszkole, Żłobek "Misiek", ul. Zakładników 11, 33-300 Nowy Sącz</t>
  </si>
  <si>
    <t xml:space="preserve">Nowy Sącz</t>
  </si>
  <si>
    <t xml:space="preserve">Niepubliczny Klub Dziecięcy "Kraina Marzeń" w Nowym Sączu, ul. Reja 1, 33-300 Nowy Sącz</t>
  </si>
  <si>
    <t xml:space="preserve">Klaudyna Frelik Niepubliczny Żłobek "Tęczowa kraina" ul. Janusza Korczaka 46 LU 12 08-400 Garwolin</t>
  </si>
  <si>
    <t xml:space="preserve">Garwolin</t>
  </si>
  <si>
    <t xml:space="preserve">3</t>
  </si>
  <si>
    <t xml:space="preserve">1</t>
  </si>
  <si>
    <t xml:space="preserve">Europejskie Przedszkole Niepubliczne „Kasperek” Stanejko Spółka Jawna, ul. Noskowskiego 2/47, 02-746 Warszawa / Odział w Milanówku ul. Brwinowska 2D </t>
  </si>
  <si>
    <t xml:space="preserve">Milanówek</t>
  </si>
  <si>
    <t xml:space="preserve">5</t>
  </si>
  <si>
    <t xml:space="preserve">Mini Bambini Marta Pacholczyk -Sanfilippo, ul. Graniczna 21, 05-822 Milanówek </t>
  </si>
  <si>
    <t xml:space="preserve">Tomograf Tomasz Grzybowski 00-814 Warszawa, ul. Miedziana 4a lok 24</t>
  </si>
  <si>
    <t xml:space="preserve">Podkowa Leśna </t>
  </si>
  <si>
    <t xml:space="preserve">Instytut Rozwoju Przedsiębiorczości i Inicjatyw Społecznych, ul. Spacerowa 12, 05-822 Milanówek</t>
  </si>
  <si>
    <t xml:space="preserve">Grodzisk Mazowiecki </t>
  </si>
  <si>
    <t xml:space="preserve">Kochane Urwisy Łukasz Błaszczykowski, ul. Orzeszkowej 31 05-600 Grójec</t>
  </si>
  <si>
    <t xml:space="preserve">Grójec</t>
  </si>
  <si>
    <t xml:space="preserve">6</t>
  </si>
  <si>
    <t xml:space="preserve">Przedsiębiorstwo Usługowo Handlowe Konwalia Izabela Bajda, ul. Wyspiańskiego 7, 05-120 Legionowo</t>
  </si>
  <si>
    <t xml:space="preserve">Legionowo</t>
  </si>
  <si>
    <t xml:space="preserve">"Jacek i Agatka" Karolina Bartnicka ul. Topolowa11 lok. U1 05-300 Mińsk Mazowiecki</t>
  </si>
  <si>
    <t xml:space="preserve">Mińsk Mazowiecki</t>
  </si>
  <si>
    <t xml:space="preserve">Klub Malucha "Mali Odkrywcy" Agnieszka Szyjanowicz, ul. Kościelna 45a, 05-311 Dębe Wielkie</t>
  </si>
  <si>
    <t xml:space="preserve">Dębe Wielkie </t>
  </si>
  <si>
    <t xml:space="preserve">Dominika Bilewicz ul. Dąbrówki 28, 08-335 Grzebowilk</t>
  </si>
  <si>
    <t xml:space="preserve">Siennica </t>
  </si>
  <si>
    <t xml:space="preserve">SMERFLAND Niepubliczny Żłobek Monika Zadrożna, 05-071 Sulejówek, ul. Szekspira 19</t>
  </si>
  <si>
    <t xml:space="preserve">Sulejówek</t>
  </si>
  <si>
    <t xml:space="preserve">Żłobek Niepubliczny Bajkowy Dworek Jadwiga i Janusz Arent s.c.  ul. Kościuszki 26, 06-500 Mława </t>
  </si>
  <si>
    <t xml:space="preserve">Mława</t>
  </si>
  <si>
    <t xml:space="preserve">PPHU "Kris-Bet" Krzysztof Gołaś Białusny Lasek 41, 07-430 Myszyniec</t>
  </si>
  <si>
    <t xml:space="preserve">Myszyniec</t>
  </si>
  <si>
    <t xml:space="preserve">Jeżynka - Centrum Opiekuńczo- Edukacyjne - Jolanta Kuziak, ul. Kościelna 40, 07-320 Małkinia Górna </t>
  </si>
  <si>
    <t xml:space="preserve">Małkinia Górna </t>
  </si>
  <si>
    <t xml:space="preserve">16</t>
  </si>
  <si>
    <r>
      <rPr>
        <sz val="9"/>
        <rFont val="Arial"/>
        <family val="2"/>
        <charset val="238"/>
      </rPr>
      <t xml:space="preserve"> Smart Kids</t>
    </r>
    <r>
      <rPr>
        <b val="true"/>
        <sz val="9"/>
        <rFont val="Arial"/>
        <family val="2"/>
        <charset val="238"/>
      </rPr>
      <t xml:space="preserve"> s.c </t>
    </r>
    <r>
      <rPr>
        <sz val="9"/>
        <rFont val="Arial"/>
        <family val="2"/>
        <charset val="238"/>
      </rPr>
      <t xml:space="preserve"> ul. Szczygla 2a, 05-420 Józefów</t>
    </r>
  </si>
  <si>
    <t xml:space="preserve">Józefów</t>
  </si>
  <si>
    <r>
      <rPr>
        <sz val="9"/>
        <rFont val="Arial"/>
        <family val="2"/>
        <charset val="238"/>
      </rPr>
      <t xml:space="preserve">Babyland A Sapko, K Antosiewicz </t>
    </r>
    <r>
      <rPr>
        <b val="true"/>
        <sz val="9"/>
        <rFont val="Arial"/>
        <family val="2"/>
        <charset val="238"/>
      </rPr>
      <t xml:space="preserve">s.c,</t>
    </r>
    <r>
      <rPr>
        <sz val="9"/>
        <rFont val="Arial"/>
        <family val="2"/>
        <charset val="238"/>
      </rPr>
      <t xml:space="preserve"> ul. Bema 43 A, 05-420 Józefów</t>
    </r>
  </si>
  <si>
    <t xml:space="preserve">GAPA Usługi Edukacyjne Grażna Wojda - Płochowska, ul. Wiejska 14, 05-400 Otwock</t>
  </si>
  <si>
    <t xml:space="preserve">Miasto Otwock</t>
  </si>
  <si>
    <t xml:space="preserve">2</t>
  </si>
  <si>
    <t xml:space="preserve">Klub Dziecięcy FIKU-MIKU, ul. Wrocławska 2, 05-400 Otwock</t>
  </si>
  <si>
    <t xml:space="preserve">Otwock</t>
  </si>
  <si>
    <t xml:space="preserve">Spóldzielnia Socjalna Pracownia Rozwoju "Kalejdoskop", 05-400 Otwock, ul. Pazińskiego 13</t>
  </si>
  <si>
    <t xml:space="preserve">Skrzatek - przedszkole -żłobek - klub dziecka, Katarzyna Matysiak, ul. Świerkowa 5, 05-540 Piskórka</t>
  </si>
  <si>
    <t xml:space="preserve">Lesznowola </t>
  </si>
  <si>
    <t xml:space="preserve">Maluch K.P. Matysiak Spółka Jawna, ul. Świerkowa 5, 05-540 Piskórka </t>
  </si>
  <si>
    <t xml:space="preserve">Piaseczno</t>
  </si>
  <si>
    <t xml:space="preserve">4</t>
  </si>
  <si>
    <t xml:space="preserve">Żłobuś Maluszek Magdalena Niewczas,  ul. 17 Stycznia 9  Piaseczno</t>
  </si>
  <si>
    <t xml:space="preserve">Danuta Kwaśnik Edukacja Plus - Firma Usługowo szkoleniowa, 26-903 Głowaczów, ul. Wareckas 13A/6</t>
  </si>
  <si>
    <t xml:space="preserve">Prażmów</t>
  </si>
  <si>
    <t xml:space="preserve">Maluch. K.P. Matysiak Sp. Jawna
ul. Świerkowa 5
05-540 Piskórka</t>
  </si>
  <si>
    <t xml:space="preserve">Cypiskowo.pl Katarzyna Brogowska 
ul. Zajączka 34, 
05-506 Lesznowola</t>
  </si>
  <si>
    <t xml:space="preserve">Lesznowola</t>
  </si>
  <si>
    <t xml:space="preserve">32</t>
  </si>
  <si>
    <t xml:space="preserve">Niepubliczny Żłobek "U ŻWIRKA",  Agnieszka Zawiślak                                   Baszkówka, ul. Sadowa 14c,                                05-503 Głosków</t>
  </si>
  <si>
    <t xml:space="preserve">43</t>
  </si>
  <si>
    <t xml:space="preserve">Happy Agnieszka Dąbrowska  ul. Żbikowska 22/1, 05-820 Piastów</t>
  </si>
  <si>
    <t xml:space="preserve">Piastów</t>
  </si>
  <si>
    <t xml:space="preserve">21</t>
  </si>
  <si>
    <t xml:space="preserve">Klub Malucha "SMERFNA CHATKA" Wojciech Łempicki ul. Kasprowicza 12D 05-820 Piastów</t>
  </si>
  <si>
    <t xml:space="preserve">MiniMadagaskar Rafał Kamiński, Al. Krakowska 28, 05-820 Piastów</t>
  </si>
  <si>
    <t xml:space="preserve">Prywatny Żłobek Integracyjny Mała Akademia Joanna Żołnowska, ul. Warszawska 39, 05-820 Piastów</t>
  </si>
  <si>
    <t xml:space="preserve">Przedszkole Krokodylek , Jakub Wypych, ul. Szymanowskiego 30, 05-092 Łomianki Dolne</t>
  </si>
  <si>
    <t xml:space="preserve">Łomianki</t>
  </si>
  <si>
    <t xml:space="preserve">Niepubliczny Żłobek Misie Patysie Monika Małachowska Nowa Wieś, ul. Wiśniowa 3, 05-806 Komorów. </t>
  </si>
  <si>
    <t xml:space="preserve">Kraina Zapachów - Julita Banaszuk, 06-100 Pułtusk, ul. Al.. Tysiąclecia 16. </t>
  </si>
  <si>
    <t xml:space="preserve">Pułtusk</t>
  </si>
  <si>
    <t xml:space="preserve">24</t>
  </si>
  <si>
    <t xml:space="preserve">Akademia Malucha " Chatka Puchatka" Magdalena Biernacka Żabokliki, ul. Spacerowa 26,      08-110 Siedlce</t>
  </si>
  <si>
    <t xml:space="preserve">Siedlce</t>
  </si>
  <si>
    <t xml:space="preserve">8</t>
  </si>
  <si>
    <t xml:space="preserve">Żłobek Wesołe Misie Małgorzata Lange, 08-110 Siedlce  ul. Ogrodowa 85 </t>
  </si>
  <si>
    <t xml:space="preserve">Tymorek Damian Tymorek Consulting &amp; Trading, ul. Lipowa 1, 96-515 Teresin </t>
  </si>
  <si>
    <t xml:space="preserve">Teresin</t>
  </si>
  <si>
    <t xml:space="preserve">28</t>
  </si>
  <si>
    <t xml:space="preserve">Agnieszka Pawlak NIEPUBLICZNY ŻŁOBEK "POD BOCIANEM"UL.ORZESZKOWEJ 14 05-870 BŁONIE-SIEDZIBA</t>
  </si>
  <si>
    <t xml:space="preserve">Błonie</t>
  </si>
  <si>
    <r>
      <rPr>
        <sz val="9"/>
        <rFont val="Arial"/>
        <family val="2"/>
        <charset val="238"/>
      </rPr>
      <t xml:space="preserve">Kalimera </t>
    </r>
    <r>
      <rPr>
        <b val="true"/>
        <sz val="9"/>
        <rFont val="Arial"/>
        <family val="2"/>
        <charset val="238"/>
      </rPr>
      <t xml:space="preserve">s.c</t>
    </r>
    <r>
      <rPr>
        <sz val="9"/>
        <rFont val="Arial"/>
        <family val="2"/>
        <charset val="238"/>
      </rPr>
      <t xml:space="preserve">. Ewa Rachlewicz , rRenata Rejer 65-092 Łomianki, ul. Równa 25</t>
    </r>
  </si>
  <si>
    <t xml:space="preserve">Żłobek "Bąbelki" Agata Lapierre-Mróz, Anita Kawczyńska s.c. ul. Kolejowa 42/3 05-092 Łomianki</t>
  </si>
  <si>
    <t xml:space="preserve">Żłobek "Nasza Mała Rodzinka" Marzena Madejska, ul. Cienista 92B, Kiełpin, 05 - 092 Łomianki</t>
  </si>
  <si>
    <r>
      <rPr>
        <sz val="9"/>
        <rFont val="Arial"/>
        <family val="2"/>
        <charset val="238"/>
      </rPr>
      <t xml:space="preserve">Lokalna Spółka </t>
    </r>
    <r>
      <rPr>
        <b val="true"/>
        <sz val="9"/>
        <rFont val="Arial"/>
        <family val="2"/>
        <charset val="238"/>
      </rPr>
      <t xml:space="preserve">z o.o.</t>
    </r>
    <r>
      <rPr>
        <sz val="9"/>
        <rFont val="Arial"/>
        <family val="2"/>
        <charset val="238"/>
      </rPr>
      <t xml:space="preserve">  ul. Niska 12 05-850 Ożarow Mazowiecki</t>
    </r>
  </si>
  <si>
    <t xml:space="preserve">Ożarów Mazowiecki</t>
  </si>
  <si>
    <t xml:space="preserve">NIEPUBLICZNY ŻŁOBEK "PRZYTULNY DOMEK" KATARZYNA ZAJĄC ul. Krucza 6C, 05-091 Ząbki.</t>
  </si>
  <si>
    <t xml:space="preserve">Ząbki</t>
  </si>
  <si>
    <t xml:space="preserve">34</t>
  </si>
  <si>
    <t xml:space="preserve">Nibylandia prywatna opieka nad dziećmi - Monika Rykiel 05-230 Kobyłka, ul. Poniatowskiego 39</t>
  </si>
  <si>
    <t xml:space="preserve">Kobyłka </t>
  </si>
  <si>
    <t xml:space="preserve">Laura Pietrzak "Tajemniczy Ogród", ul. Wyszkowska 83 Rybno, 07-200 Wyszków. </t>
  </si>
  <si>
    <t xml:space="preserve">Wyszków</t>
  </si>
  <si>
    <t xml:space="preserve">35</t>
  </si>
  <si>
    <t xml:space="preserve">Nadia Meguedad "Leśne Skrzaty"                         Zagórze 37, 96-128 Słupia</t>
  </si>
  <si>
    <t xml:space="preserve">Puszcza Mariańska</t>
  </si>
  <si>
    <t xml:space="preserve">38</t>
  </si>
  <si>
    <t xml:space="preserve">Entliczek Pentliczek Agnieszka Brząkalska , ul. Saperska 21, 09-407 Płock</t>
  </si>
  <si>
    <t xml:space="preserve">Płock</t>
  </si>
  <si>
    <t xml:space="preserve">Danuta Kwaśnik Edukacja Plus - Firma Usługowo Szkoleniowa, 26-903 Głowaczów, ul. Wareckas 13A/6</t>
  </si>
  <si>
    <t xml:space="preserve">Miasto Radom</t>
  </si>
  <si>
    <t xml:space="preserve">KACPEREK-Żłobek Ewa Chojnacka ul. Jana Sobieskiego 1 lok 4u 26-600 Radom</t>
  </si>
  <si>
    <t xml:space="preserve">Radom</t>
  </si>
  <si>
    <t xml:space="preserve">NIEPUBLICZNY ŻŁOBEK "MAJA" MAJA MADEJ, 26-600 RADOM, UL. SZARYCH SZEREGÓW 26</t>
  </si>
  <si>
    <t xml:space="preserve">P.W. KLAR-MAG Magdalena Kwiatkowska, ul. Z. Nałkowskiej 4, 26 -600 Radom</t>
  </si>
  <si>
    <t xml:space="preserve">ŻŁOBEK I PRZEDSZKOLE "KRASNAL" MARIA WÓJCIK UL. LIMANOWSKIEGO 31 26-600 RADOM</t>
  </si>
  <si>
    <t xml:space="preserve">Żłobek Niepubliczny "Jaś i Małgosia "Małgorzata Lewczuk, ul. Ogińskich 45, 08-110 Siedlce. </t>
  </si>
  <si>
    <t xml:space="preserve">Siedlce Miasto</t>
  </si>
  <si>
    <r>
      <rPr>
        <sz val="9"/>
        <rFont val="Arial"/>
        <family val="2"/>
        <charset val="238"/>
      </rPr>
      <t xml:space="preserve"> "Mała Mi" </t>
    </r>
    <r>
      <rPr>
        <b val="true"/>
        <sz val="9"/>
        <rFont val="Arial"/>
        <family val="2"/>
        <charset val="238"/>
      </rPr>
      <t xml:space="preserve">Sp. z o.o</t>
    </r>
    <r>
      <rPr>
        <sz val="9"/>
        <rFont val="Arial"/>
        <family val="2"/>
        <charset val="238"/>
      </rPr>
      <t xml:space="preserve">. 02-679 Warszawa, Modzelewskiego 26 lok. U3</t>
    </r>
  </si>
  <si>
    <t xml:space="preserve">m.st. Warszawa</t>
  </si>
  <si>
    <t xml:space="preserve">65</t>
  </si>
  <si>
    <t xml:space="preserve">"Hagar - opieka, wychowanie, edukacja" Danuta Brzozowska, ul. Linneusza 8/13, 03-489 Warszawa</t>
  </si>
  <si>
    <t xml:space="preserve">"Mali Odkrywcy" Marzena Wójcik - Matuszewska, ul. Drzeworytników 1a 01-341 Warszawa</t>
  </si>
  <si>
    <t xml:space="preserve">,,Kochany Maluch" Anna Myśliwiec
ul. Rudnickiego 3A lok. 6H
01-858 Warszawa</t>
  </si>
  <si>
    <t xml:space="preserve">A. Iwanicka - Sokół, K. Przyborowska "Bèbè"s.c. 02-786 Warszawa, ul. Zamiany 14/60</t>
  </si>
  <si>
    <r>
      <rPr>
        <sz val="9"/>
        <rFont val="Arial"/>
        <family val="2"/>
        <charset val="238"/>
      </rPr>
      <t xml:space="preserve">ABS </t>
    </r>
    <r>
      <rPr>
        <b val="true"/>
        <sz val="9"/>
        <rFont val="Arial"/>
        <family val="2"/>
        <charset val="238"/>
      </rPr>
      <t xml:space="preserve">s.c</t>
    </r>
    <r>
      <rPr>
        <sz val="9"/>
        <rFont val="Arial"/>
        <family val="2"/>
        <charset val="238"/>
      </rPr>
      <t xml:space="preserve">. ul. Wrzeciono 12/4, 01-954 Warszawa</t>
    </r>
  </si>
  <si>
    <t xml:space="preserve">AD Lider Andrzej Daniluk ul. Nowoursynowska 147 lok. S-1 02-776 Warszawa</t>
  </si>
  <si>
    <t xml:space="preserve">AD Services A. Dakowicz Spólka Jawna , ul. 27 Grudnia 34, 04-665 Warszawa</t>
  </si>
  <si>
    <t xml:space="preserve">Agencja Centrum Kształcenia i Doskonalenia sp. z o.o., 04-386 Warszawa, ul. Paca 37</t>
  </si>
  <si>
    <t xml:space="preserve">Agnieszka Morzy - Opieka nad dziećmi, ul. Belgradzka 14/45, 02-793 Wrszawa</t>
  </si>
  <si>
    <t xml:space="preserve">Akademia Malucha -Ele Mele Dutki- Zofia Witczak , ul. Szczotkarska 37,01-382 Warszawa</t>
  </si>
  <si>
    <r>
      <rPr>
        <sz val="9"/>
        <rFont val="Arial"/>
        <family val="2"/>
        <charset val="238"/>
      </rPr>
      <t xml:space="preserve">Akademia Malucha Myszka Miki </t>
    </r>
    <r>
      <rPr>
        <b val="true"/>
        <sz val="9"/>
        <rFont val="Arial"/>
        <family val="2"/>
        <charset val="238"/>
      </rPr>
      <t xml:space="preserve">sp.z. o.o</t>
    </r>
    <r>
      <rPr>
        <sz val="9"/>
        <rFont val="Arial"/>
        <family val="2"/>
        <charset val="238"/>
      </rPr>
      <t xml:space="preserve">. ul.Wolska 91/44, 01-229 Warszawa</t>
    </r>
  </si>
  <si>
    <t xml:space="preserve">Akademia Opieki i Rozwoju Kangurek Małgorzata Falkowska, ul. Nerudy 9 lok. 5, 01-926 Warszawa</t>
  </si>
  <si>
    <t xml:space="preserve">Akademia Wspomagania Rozwoju "Bobo Gromadka" - Dorota Niedzińska - Spółka Jawna, ul. Piechoty Łanowej 50, 02-951 Warszawa </t>
  </si>
  <si>
    <t xml:space="preserve">Akademickie Centrum Informacji i Edukacji Europejskiej, ul. Banderii 4 lok. 231, 01-164 Warszawa</t>
  </si>
  <si>
    <t xml:space="preserve">Aneta Dąbkowska Akademia Małej Pszczółki, ul. Ostródzka 56, 03-289 Warszawa</t>
  </si>
  <si>
    <t xml:space="preserve">Anna Niecz Pluszakowo, ul. Żwirki i Wigury 53A m.38, 02-091 Warszawa</t>
  </si>
  <si>
    <r>
      <rPr>
        <sz val="9"/>
        <rFont val="Arial"/>
        <family val="2"/>
        <charset val="238"/>
      </rPr>
      <t xml:space="preserve">Bimm Sp. </t>
    </r>
    <r>
      <rPr>
        <b val="true"/>
        <sz val="9"/>
        <rFont val="Arial"/>
        <family val="2"/>
        <charset val="238"/>
      </rPr>
      <t xml:space="preserve">z.o.o</t>
    </r>
    <r>
      <rPr>
        <sz val="9"/>
        <rFont val="Arial"/>
        <family val="2"/>
        <charset val="238"/>
      </rPr>
      <t xml:space="preserve">, ul. Al.. Wilanowska 7A lok. 32, 02-765 Warszawa</t>
    </r>
  </si>
  <si>
    <t xml:space="preserve">Centrum Maluszka Ewa Korzybska, ul. Safony 1, 03-642 Warszawa</t>
  </si>
  <si>
    <t xml:space="preserve">Chrześcijańska Spółdzielnia Socjalna "Nasz Domek" ul. Fr. Kawy 42 lok. 8, 01-496 Warszawa </t>
  </si>
  <si>
    <t xml:space="preserve">Ciuchcia Puch Puch Agata Wawer, ul. Klaudyny 32, 01-684 Warszawa</t>
  </si>
  <si>
    <t xml:space="preserve">Dla Maluszka - Olga Motyka, ul. Leśniewska 7, 03-582 Warszawa</t>
  </si>
  <si>
    <t xml:space="preserve">Dziecięcy Raj Ewelina Szuderska, ul. Niedźwiedzia 16, 02-737 Warszawa</t>
  </si>
  <si>
    <t xml:space="preserve">FRU FRU  Eliza Nowosielska, ul. Wspomnień 40, 04-860 Warszawa</t>
  </si>
  <si>
    <t xml:space="preserve">Fundacja Pegaz, ul. Dembowskiego 16/66, 02-784 Warszawa</t>
  </si>
  <si>
    <t xml:space="preserve">Fundacja Pomocy Rodzinie Gwiazdeczka, 03-982 Warszawa, ul. Abrahama 5 lok. 1</t>
  </si>
  <si>
    <t xml:space="preserve">GFX3D STUDIO Małgorzata Dobrzańska, ul. Sportowa 19A, 05-075 Warszawa</t>
  </si>
  <si>
    <t xml:space="preserve">Gumisiowo-Aleksandra Balcerzak ul.Andersena 5 lokal 8029, 01-911 Warszawa</t>
  </si>
  <si>
    <t xml:space="preserve">Hydromechanika R.M.Sp. z o.o., ul. Oskara Langego 6 lok. 40, 02-685 Warszawa</t>
  </si>
  <si>
    <t xml:space="preserve">Instytut Badań Edukacyjnych, ul. Górczewska 8, 01-180 Warszawa</t>
  </si>
  <si>
    <t xml:space="preserve">Integracyjne Centrum Opieki i Edukacji Bajkowy Domek Sylwia Nastaziak Ul. F.Znanieckiego 7m.21 03-980 Warszawa</t>
  </si>
  <si>
    <t xml:space="preserve">Iwona Szymońska Różowy Słoń, ul. Szczupacza 3, 03-195 Warszawa</t>
  </si>
  <si>
    <t xml:space="preserve">Jask - Katarzyna Strumik, ul. Sobieskiego 2/47, 26-600 Radom </t>
  </si>
  <si>
    <t xml:space="preserve">Jerzy Owczarek, Juliusz Owczarek S.C. , ul. Płochocińska 84B, 03-040 Warszawa</t>
  </si>
  <si>
    <t xml:space="preserve">K.M. Kruszynka Dominika Konefał, ul. Skrzetuskiego 34, 02-726 Warszawa</t>
  </si>
  <si>
    <t xml:space="preserve">K.M.K.U. Magdalena Beder, ul. Spalinowa 5a, 04-058 Warszawa</t>
  </si>
  <si>
    <t xml:space="preserve">Łukasz Podgórski First -step, ul. Gajkowicza 11/3, 03-562 Warszawa </t>
  </si>
  <si>
    <t xml:space="preserve">Malucholandia Anna Wołczyńska - Pazurek, ul. Zielone Zacisze 3/u3, 03-294 Warszawa</t>
  </si>
  <si>
    <t xml:space="preserve">Marta Solarska - Kasprzyk, ul. Cieplaka 1A, 41-306 Dąbrowa Górnicza</t>
  </si>
  <si>
    <r>
      <rPr>
        <sz val="9"/>
        <rFont val="Arial"/>
        <family val="2"/>
        <charset val="238"/>
      </rPr>
      <t xml:space="preserve">Mądre Główki Sp. z </t>
    </r>
    <r>
      <rPr>
        <b val="true"/>
        <sz val="9"/>
        <rFont val="Arial"/>
        <family val="2"/>
        <charset val="238"/>
      </rPr>
      <t xml:space="preserve">o.o.,</t>
    </r>
    <r>
      <rPr>
        <sz val="9"/>
        <rFont val="Arial"/>
        <family val="2"/>
        <charset val="238"/>
      </rPr>
      <t xml:space="preserve"> ul. Jutrzenki 146, 02-230 Warszawa</t>
    </r>
  </si>
  <si>
    <t xml:space="preserve">MiniMisie Projekt Edukacyjno - Artystyczny Renata Ziemska, ul. Na Wyraju 7 lok A, 01-328 warszawa</t>
  </si>
  <si>
    <t xml:space="preserve">Moje Słoneczko s.c. Justyna Wojdyr, Jacek Wojdyr, ul. Przyczółkowska 348, 02-962 Warszawa</t>
  </si>
  <si>
    <t xml:space="preserve">Monika Narożniak "Musica Placówka Edukacji Muzycznej", ul. Walerego Sławka 4 m.89,02-495 Warszawa</t>
  </si>
  <si>
    <t xml:space="preserve">Nasze Szkraby Anna Michalik, ul. Janowskiego 13 lok. U4, 02-784 Warszawa</t>
  </si>
  <si>
    <t xml:space="preserve">Niepubliczny Żłobek Artystyczny "Tańcząca Żyrafka" - Joanna Kopaczewska, ul.Afrodyty 7, 01-497 Warszawa</t>
  </si>
  <si>
    <t xml:space="preserve">Niepubliczny Żłobek PRZYJACIEL- Anna Nikodem , ul. Poezji 19,04-994 Warszawa</t>
  </si>
  <si>
    <t xml:space="preserve">OPPI Joanna Domżała , ul. Myśliwska 11, 03-071 Warszawa</t>
  </si>
  <si>
    <t xml:space="preserve">Ośrodek Wsparcia Osobistego "Hiacyntowy Dom" Małgorzata Murawska - Pruszkowska, ul. Ząbkowska 22/24/26 m 129, 03-735 Warszawa</t>
  </si>
  <si>
    <t xml:space="preserve">Paweł Bobrowski - Maleństwo i Przyjaciele, ul. Izbicka 24b, 04-838 Warszawa</t>
  </si>
  <si>
    <t xml:space="preserve">Picolo Leonardo Joanna Bartnik, ul. Mochnackiego 29/1, 02-041 Warszawa</t>
  </si>
  <si>
    <t xml:space="preserve">PMT COMFORT Paulina Troć, ul. Żabińskiego 3, 02-792 Warszawa</t>
  </si>
  <si>
    <t xml:space="preserve">Pol-Age Witczak Spółka Jawna, ul. Szczotkarska 37, 01-382 Warszawa</t>
  </si>
  <si>
    <t xml:space="preserve">Pracownia Rodziny Madurar - Julia Podejko - Coutinho, ul. Krasińskiego 16/101, 01-581 Warszawa</t>
  </si>
  <si>
    <t xml:space="preserve">Projekt Consulting Olga Odziemczyk, ul. Spacerowa 12, 05-822 Milanówek </t>
  </si>
  <si>
    <t xml:space="preserve">Roksana Czyszanowska Niepubliczny Żłobek "Pisklęta" ul. Dziupli 14, 02-454 Warszawa </t>
  </si>
  <si>
    <r>
      <rPr>
        <sz val="9"/>
        <rFont val="Arial"/>
        <family val="2"/>
        <charset val="238"/>
      </rPr>
      <t xml:space="preserve">Szuma Sp.</t>
    </r>
    <r>
      <rPr>
        <b val="true"/>
        <sz val="9"/>
        <rFont val="Arial"/>
        <family val="2"/>
        <charset val="238"/>
      </rPr>
      <t xml:space="preserve"> z o.o</t>
    </r>
    <r>
      <rPr>
        <sz val="9"/>
        <rFont val="Arial"/>
        <family val="2"/>
        <charset val="238"/>
      </rPr>
      <t xml:space="preserve">., ul. Księcia Janusza 62 lok. 84, 01-452 Warszawa</t>
    </r>
  </si>
  <si>
    <t xml:space="preserve">TUKAN Wojciech Osówniak, ul. Porannej Bryzy 19, 03-284 Warszawa</t>
  </si>
  <si>
    <t xml:space="preserve">Urszula Gryczyńska, ul. Wolska 115a/19, 01-235 Warszawa</t>
  </si>
  <si>
    <t xml:space="preserve">Zaczarowana Akademia  S.C.    Beata Walendziuk, Marta Bałunda ul. Gladioli 1; 03-113 Warszawa</t>
  </si>
  <si>
    <t xml:space="preserve">Złota Rybka Marta Karaś, ul. Farysa 33, 01-971 Warszawa</t>
  </si>
  <si>
    <t xml:space="preserve">Żłobek Rodzinny w Wesołej Michał Grzywacz, ul. Kruszyny 28, 05-077 Warszawa - Wesoła </t>
  </si>
  <si>
    <t xml:space="preserve">Żłobek The English Playhouse - Agnieszka Weston, ul. Płyćwiańska 14, 02-713 Warszawa</t>
  </si>
  <si>
    <t xml:space="preserve">Żłobek Urwisie Jolanta Kunert 05-503 Głosków Letnisko, ul. Górna 2a</t>
  </si>
  <si>
    <t xml:space="preserve">Atut Urszula Tymków 49-300 Brzeg ul. Nysańska 21</t>
  </si>
  <si>
    <t xml:space="preserve">Brzeg</t>
  </si>
  <si>
    <t xml:space="preserve">Niepubliczny Zakład Opieki Zdrowotnej "Vena"s.c. - Usługi pielęgniarskie 47 - 303 Krapkowice Os. XXX - lecia 17</t>
  </si>
  <si>
    <t xml:space="preserve">Gogolin</t>
  </si>
  <si>
    <t xml:space="preserve">Krapkowice</t>
  </si>
  <si>
    <t xml:space="preserve">Usługi Opiekuńcze "Świat do 3 lat" Anna Gawinek, 47 - 303 Krapkowice Os. Sady 1</t>
  </si>
  <si>
    <t xml:space="preserve">Żlobek Kraina Skrzatów 47 - 300 Krapkowice ul. Szkolna 10</t>
  </si>
  <si>
    <t xml:space="preserve">E-Biuro Prawne Kancelaria Doradztwa Podatkowego Sebastian Ziaja - 47 - 100 Strzelce Opolskie, ul. Moniuszki 2 lok.5</t>
  </si>
  <si>
    <t xml:space="preserve">Zdzieszowice</t>
  </si>
  <si>
    <t xml:space="preserve">Fundacja Nasciturus Lux Mundi 47 - 100 Strzelce Opolskie ul. Moniuszki 2 lok. 5</t>
  </si>
  <si>
    <t xml:space="preserve">Katarzyna Włodarkiewicz Minilandia 48 - 304 Nysa ul. 3-go Maja 2A</t>
  </si>
  <si>
    <t xml:space="preserve">Nysa</t>
  </si>
  <si>
    <t xml:space="preserve">Ewelina Kicia Suchoborek 46 - 053 Chrząstowice ul. Leśna 9 Suchy Bór</t>
  </si>
  <si>
    <t xml:space="preserve">Chrząstowice</t>
  </si>
  <si>
    <t xml:space="preserve">Niepubliczny Żłobek "Bajka" Barbara Popławska 48 - 200 Prudnik Plac Zamkowy 2</t>
  </si>
  <si>
    <t xml:space="preserve">Prudnik</t>
  </si>
  <si>
    <t xml:space="preserve">"Kącik Malucha" Krystyna Pach 47 - 110 Kolonowskie ul. Tulipanowa 2</t>
  </si>
  <si>
    <t xml:space="preserve">Kolonowskie</t>
  </si>
  <si>
    <t xml:space="preserve">E-Biuro Prawne Kancelaria Doradztwa Podatkowego Sebastian Ziaja  47 - 100 Strzelce Opolskie, ul. Moniuszki 2 lok.5</t>
  </si>
  <si>
    <t xml:space="preserve">Strzelce Opolskie</t>
  </si>
  <si>
    <t xml:space="preserve">Fundacja Nasciturus Lux Mundi 47 - 100 Strzelce Opolskie  ul. Moniuszki 2 lok. 5</t>
  </si>
  <si>
    <t xml:space="preserve">Agencja Mawex Maria Śmigielska Sp.j. 49 - 120 Narok ul. Wiejska 11</t>
  </si>
  <si>
    <t xml:space="preserve">Opole</t>
  </si>
  <si>
    <t xml:space="preserve">Całodobowe Centrum Opieki nad Dzieckiem "Kangurek 24" Marzena Trojanowska, Ryszard Gorzula 45 - 470 Opole, ul. Lawendowa 18</t>
  </si>
  <si>
    <t xml:space="preserve">Centrum Kreatywności - Kreatywny Żłobek 45 - 215 Opole ul. Luboszycka 11/30</t>
  </si>
  <si>
    <t xml:space="preserve">Centrum Opieki i Edukacji "Dino" s.c. K. Rerich, G. Markowiak 45-061 Opole ul. Katowicka 50</t>
  </si>
  <si>
    <t xml:space="preserve">Kraina Marzeń Grzegorz Tarka 45 - 564 Opole ul. Solskiego 29</t>
  </si>
  <si>
    <t xml:space="preserve">Niepubliczny Żłobek "Niedźwiadek" - Partycja Szulc, Damian Janas s.c. 45 - 347 Opole, ul. Wapienna 10</t>
  </si>
  <si>
    <t xml:space="preserve">Niepubliczny Żłobek Bajkowo 45 - 037 Opole ul. Sienkiewicza 17</t>
  </si>
  <si>
    <t xml:space="preserve">Żłobek Niepubliczny "Płomyczki" Aneta Banach 45 - 670 Opole ul. Augusta Bassego 9a</t>
  </si>
  <si>
    <t xml:space="preserve">Tęczowy Żłobek Sylwia Parys ul. Kościuszki 53 39-200 Dębica</t>
  </si>
  <si>
    <t xml:space="preserve">Gmina Miasto Dębica</t>
  </si>
  <si>
    <t xml:space="preserve">Niepubliczny Żłobek "Chatka Puchatka" pn. Centrum Opieki i Edukacji dla Dzieci "Chatka Puchatka" Agnieszka Paczyńska ul. Szkolna 38, 38-200 Jasło</t>
  </si>
  <si>
    <t xml:space="preserve">Jasło</t>
  </si>
  <si>
    <t xml:space="preserve">Kubuś Puchatek ul. Budowlana 12, 39-300 Mielec</t>
  </si>
  <si>
    <t xml:space="preserve">Mielec</t>
  </si>
  <si>
    <t xml:space="preserve">Niepubliczne Przedszkole "Akademia Małych Odkrywców" ul.Armii Krajowej 62B 39-310 Radomyśl Wielki </t>
  </si>
  <si>
    <t xml:space="preserve">Radomyśl Wielki </t>
  </si>
  <si>
    <t xml:space="preserve">Akademia Maluszka Słodki Bobasek s.c.        35-033 Rzeszów ul. Podpromie 8/13 </t>
  </si>
  <si>
    <t xml:space="preserve">Boguchwała</t>
  </si>
  <si>
    <t xml:space="preserve">Akademia Maluszka Słodki Bobasek s.c.        35-033 Rzeszów ul. Podpromie 8/13</t>
  </si>
  <si>
    <t xml:space="preserve">Głogów Małopolski</t>
  </si>
  <si>
    <t xml:space="preserve">Klub Dziecięcy MALUSZKOLANDIA Zespól Szkół nr 2 w Nienadówce</t>
  </si>
  <si>
    <t xml:space="preserve">SOKOLÓW MLP</t>
  </si>
  <si>
    <t xml:space="preserve">KLUB MALUCHA MISIETULISIE  UL. RZESZOWSKA 31 , 36-050 SOKOŁÓW MAŁOPOLSKI</t>
  </si>
  <si>
    <t xml:space="preserve">SOKOŁÓW MAŁOPOLSKI</t>
  </si>
  <si>
    <t xml:space="preserve">Karolina Wacławik, ul. Spokojna 7, 38-420 Korczyna, NIP 684 228 54 89</t>
  </si>
  <si>
    <t xml:space="preserve">Krosno</t>
  </si>
  <si>
    <t xml:space="preserve">Grażyna Wolanin - Clever Kids; ul. Powstańców Listopadowych 29c, 35-606 Rzeszów</t>
  </si>
  <si>
    <t xml:space="preserve"> Rzeszów</t>
  </si>
  <si>
    <t xml:space="preserve">Prywatny żłobek "Wyjątkowy domek", Justyna Janoszek, ul.Orzechowa 2a, 35-113 Rzeszów</t>
  </si>
  <si>
    <t xml:space="preserve">"Akademia Maluszka Słodki Bobasek" s.c. 35-033 Rzeszów ul. Podpromie 8/13</t>
  </si>
  <si>
    <t xml:space="preserve">Rzeszów</t>
  </si>
  <si>
    <t xml:space="preserve">Edukacja Julia Szargut, ul. Azaliowa 42, 35-604 Rzeszów</t>
  </si>
  <si>
    <t xml:space="preserve">GINT Grzegorz Jasiński, ul. Konopnickiej 18/40, 33-300 Nowy Sącz</t>
  </si>
  <si>
    <t xml:space="preserve">LINGPERFEKT, UL. POWSTAŃCÓW LISTOPADOWYCH 20/3,35-606 RZESZÓW</t>
  </si>
  <si>
    <t xml:space="preserve">Prywatny żłobek "Bajkowy Zakątek" Wioletta Cabaj, ul. Panoramiczna 1E, 35-101 Rzeszów</t>
  </si>
  <si>
    <t xml:space="preserve">Żłobek Prywatny „Wesołe Perełki”                 ul.Jazowa 2a                                                  35-326 Rzeszów</t>
  </si>
  <si>
    <t xml:space="preserve">Elżbieta Smykla, Żłobek Akademia Malucha, 39-400 Tarnobrzeg, Aleja Warszawska 17</t>
  </si>
  <si>
    <t xml:space="preserve">Tarnobrzeg</t>
  </si>
  <si>
    <t xml:space="preserve">Joanna Grębowiec ul Dekutowskiego 13/40  39-400 Tarnobrzeg</t>
  </si>
  <si>
    <t xml:space="preserve">Niepubliczny Żłobek "Nazaret"
ul. Konstytucji 3 Maja 6
39-400 Tarnobrzeg</t>
  </si>
  <si>
    <t xml:space="preserve">Caritas Diecezji Ełckiej Klub Dziecięcy Promyki Nadziei, ul. ks. Skorupki 6, 16-300 Augustów</t>
  </si>
  <si>
    <t xml:space="preserve">EŁK</t>
  </si>
  <si>
    <t xml:space="preserve">Tęczowy Domek Malucha Karpiuk Jerzy, ul. Zambrowska 40, 16-001 Kleosin</t>
  </si>
  <si>
    <t xml:space="preserve">Juchnowiec Kościelny</t>
  </si>
  <si>
    <t xml:space="preserve">Stowarzyszenie KUL-TURYSTA Klub Urwisa, ul. Cmentarna 23, 18-100 Łapy</t>
  </si>
  <si>
    <t xml:space="preserve">Łapy</t>
  </si>
  <si>
    <t xml:space="preserve">Klub Malucha Miś Anna Ołdakowska, ul. Słoneczna 17,         15-521 Zaścianki</t>
  </si>
  <si>
    <t xml:space="preserve">Supraśl</t>
  </si>
  <si>
    <t xml:space="preserve">Niepubliczny Żłobek "Wesołe Robaczki" Marta Chmielewska - Burak, Magdalena Karolina Białozor.s.c, ul. Świerkowa 1/3, 16-010 Wasilków</t>
  </si>
  <si>
    <t xml:space="preserve">Wasilków</t>
  </si>
  <si>
    <t xml:space="preserve">Akademia Malucha Aneta Szoka ul. Skłodowskiej - nr działki 2632/2, 16-100 Sokółka </t>
  </si>
  <si>
    <t xml:space="preserve">Sokółka</t>
  </si>
  <si>
    <t xml:space="preserve">Fundacja Psi Uśmiech Klub Przyjaciół Reksia, ul. Baranowicka 113, 15-501 Białystok</t>
  </si>
  <si>
    <t xml:space="preserve">Białystok</t>
  </si>
  <si>
    <t xml:space="preserve">Klub Dziecięcy Małe Misie Swietłana Fiedorczuk, ul. Antoniukowska 60 lok.104-106, 15-845 Białystok</t>
  </si>
  <si>
    <t xml:space="preserve">Klub Dziecka Elfy Karolina Gajzler ul. Tysiąclecia Państwa Polskiego 50 lok. 1 U, 15-111 Białystok</t>
  </si>
  <si>
    <t xml:space="preserve">Lucky Star Ewa Bałtyk Klub Dziecięcy Wesołe Dinusie, ul. Komisji Edukacji Narodowej 38 lok. U7, 15-687 Białystok</t>
  </si>
  <si>
    <t xml:space="preserve">Tęczowa Kraina Agnieszka Niewińska, ul. Słonecznikowa 9, 15-660 Białystok</t>
  </si>
  <si>
    <t xml:space="preserve">Złobek Tęcza Barbara Kirpsza ul. Sienkiewicza 90 lok.31, 15-995 Białystok</t>
  </si>
  <si>
    <t xml:space="preserve">Little Star Przedszkole Niepubliczne, ul. Sportowa 8, 16-400 Suwałki</t>
  </si>
  <si>
    <t xml:space="preserve">Suwałki</t>
  </si>
  <si>
    <t xml:space="preserve">Spóldzielnia Socjalna Marzenie Klub Dziecięcy Krecik, ul. Pułaskiego 30 J, 16-400 Suwałki</t>
  </si>
  <si>
    <t xml:space="preserve">Złobek Bajlandia przy Państowej Wyższej Szkole Zawodowej w Suwałkach, ul. Szkolna 2, 16-400 Suwałki</t>
  </si>
  <si>
    <t xml:space="preserve">Fundacja Pozytywne Inicjatywy, 
ul. Przebendowskiego 12, 
84-100 Puck</t>
  </si>
  <si>
    <t xml:space="preserve">Gmina Borzytuchom</t>
  </si>
  <si>
    <t xml:space="preserve">22</t>
  </si>
  <si>
    <t xml:space="preserve">Gmina Bytów</t>
  </si>
  <si>
    <t xml:space="preserve">Marlena Jabłońska Klub Malucha "Przyjaciele Myszki Miki"  77-100 Bytów , Rzepnica ul. Mierosławskiego 86 </t>
  </si>
  <si>
    <t xml:space="preserve">Żłobek "Jaś i Małgosia" s.c. Teresa Wojciechowska, Sabina Jarzębińska ul. Sikorskiego 47 77-100 Bytów</t>
  </si>
  <si>
    <t xml:space="preserve">Gmina Studzienice</t>
  </si>
  <si>
    <t xml:space="preserve">Gmina Miasta Chojnice</t>
  </si>
  <si>
    <t xml:space="preserve">Gmina Chojnice</t>
  </si>
  <si>
    <t xml:space="preserve">Centrum Edukacyjne Katarzyna Stosik ul. Zielona 31, 77-300 Człuchów</t>
  </si>
  <si>
    <t xml:space="preserve">Gmina Miasta Człuchów</t>
  </si>
  <si>
    <t xml:space="preserve">ELEMELEDUDKI Anita Rekowska-Golińska, os. Juźkowa 5, 77-320 Przechlewo</t>
  </si>
  <si>
    <t xml:space="preserve">Gmina Przechlewo</t>
  </si>
  <si>
    <t xml:space="preserve">Akademia Małe ABC Agata Witowska ul. Zielona 43A 83-031 Łegowo</t>
  </si>
  <si>
    <t xml:space="preserve">Gmina Pruszcz Gdański</t>
  </si>
  <si>
    <t xml:space="preserve">Słoneczny Domek Karolina Kąkol ul. Królewskie Wzgórze 9/18, 80-283 Gdańsk</t>
  </si>
  <si>
    <t xml:space="preserve">ZS im. Macieja Płażyńskiego, 
ul. Przebendowskiego 12, 
84-100 Puck</t>
  </si>
  <si>
    <t xml:space="preserve">Gmina Pszczółki</t>
  </si>
  <si>
    <t xml:space="preserve">Centrum Kształcenia Zawodowego i Ustawicznego POWSZECHNA EDUKACJA Sp. z o.o., ul. Przebendowskiego 12, 84-100 Puck</t>
  </si>
  <si>
    <t xml:space="preserve">Gmina Trąbki Wielkie</t>
  </si>
  <si>
    <t xml:space="preserve">Gmina Chmielno</t>
  </si>
  <si>
    <t xml:space="preserve">Centrum Informacji Regionalnej PULS REGIONU PUCKIEGO Sp. z o.o., ul. Przebendowskiego 12, 84-100 Puck</t>
  </si>
  <si>
    <t xml:space="preserve">Gmina Kartuzy</t>
  </si>
  <si>
    <t xml:space="preserve">Klub Malucha, Żłobek  „ Złota Rybka” - Patrycja Trybowska, 83-300 Kartuzy, ul. Podgórna 27</t>
  </si>
  <si>
    <t xml:space="preserve">P.H.U. Arkadiusz Sikora ul. Długa 95b, 83-307 Kiełpino</t>
  </si>
  <si>
    <t xml:space="preserve">Bromart Katarzyna Byczkowska.ul.Pałacowa 86 83-330 Małkowo</t>
  </si>
  <si>
    <t xml:space="preserve">Gmina Żukowo</t>
  </si>
  <si>
    <t xml:space="preserve">Gmina Nowa Karczma</t>
  </si>
  <si>
    <t xml:space="preserve">Gmina Miasta Kwidzyn</t>
  </si>
  <si>
    <t xml:space="preserve">Niepubliczny Żłobek "Miś", ul. Kołłątaja4, 82-500 Kwidzyn</t>
  </si>
  <si>
    <t xml:space="preserve">P.U.H. Bajeczka, Izabela Cichocka-Marciniak ul. Sokola 42, 82-500 Kwidzyn</t>
  </si>
  <si>
    <t xml:space="preserve">Gmina Miasta Lębork</t>
  </si>
  <si>
    <t xml:space="preserve">Gmina Cewice</t>
  </si>
  <si>
    <t xml:space="preserve">Niepubliczne Przedszkole Michałkowo ul.Kwiatowa 26  84-300 Mosty</t>
  </si>
  <si>
    <t xml:space="preserve">Gmina Nowa Wieś Lęborska</t>
  </si>
  <si>
    <t xml:space="preserve">Gmina Wicko</t>
  </si>
  <si>
    <t xml:space="preserve">Pracownia Artystyczna Burzyńscy Arkadiusz Burzyński ul. Żeromskiego 2/8 82-200 Malbork</t>
  </si>
  <si>
    <t xml:space="preserve">Gmina Miasta Malbork</t>
  </si>
  <si>
    <t xml:space="preserve">Gmina Lichnowy</t>
  </si>
  <si>
    <t xml:space="preserve">Klub Dziecięcy "Bajakole" Barbara Ewa Adamczak ul. Obozowa 17c, 82-110 Sztutowo</t>
  </si>
  <si>
    <t xml:space="preserve">Gmina Sztutowo</t>
  </si>
  <si>
    <t xml:space="preserve">Lokalna Grupa Dzialania Małe Morze,
ul. I Armii Wojska Polskiego 1a, 
84-100 Puck</t>
  </si>
  <si>
    <t xml:space="preserve">Gmina Miasta Puck</t>
  </si>
  <si>
    <t xml:space="preserve">Gmina Miasta Władysławowo</t>
  </si>
  <si>
    <t xml:space="preserve">Gmina Kosakowo</t>
  </si>
  <si>
    <t xml:space="preserve">Gmina Krokowa</t>
  </si>
  <si>
    <t xml:space="preserve">Gmina Puck</t>
  </si>
  <si>
    <t xml:space="preserve">Fundacja Kaszubskie Słoneczniki, Gogolewko 20, 76-248 Dębnica Kaszubska</t>
  </si>
  <si>
    <t xml:space="preserve">Gmina Miasta Ustka</t>
  </si>
  <si>
    <t xml:space="preserve">Gmina Kępice</t>
  </si>
  <si>
    <t xml:space="preserve">Gmina Kobylnica</t>
  </si>
  <si>
    <t xml:space="preserve">Gmina Potęgowo</t>
  </si>
  <si>
    <t xml:space="preserve">Gmina Miasta Starogard Gdański</t>
  </si>
  <si>
    <t xml:space="preserve">Leman i Wspólnicy Spółka Komandytowa, ul.Koscierska 7
83-250 Skarszewy</t>
  </si>
  <si>
    <t xml:space="preserve">Gmina Skarszewy</t>
  </si>
  <si>
    <t xml:space="preserve">Gmina Starogard Gdański</t>
  </si>
  <si>
    <t xml:space="preserve">Gmina Miasta Tczew</t>
  </si>
  <si>
    <t xml:space="preserve">Gmina Miasta Reda</t>
  </si>
  <si>
    <t xml:space="preserve">"LIZA" Aleksandra Zarzycka ul. Warszawska 22, 84-230 Rumia</t>
  </si>
  <si>
    <t xml:space="preserve">Gmina Miasta Rumia</t>
  </si>
  <si>
    <t xml:space="preserve">Niepubliczny Żłobek "Błękitna Chmurka" Katarzyna Knop 84-230 Rumia ul. Śląska 10</t>
  </si>
  <si>
    <t xml:space="preserve">Żłobek Smoczek Anna Borowik                                 ul. Rodziewiczówny 30D                                            84-230 Rumia</t>
  </si>
  <si>
    <t xml:space="preserve">Gmina Miasta Wejherowo</t>
  </si>
  <si>
    <t xml:space="preserve">Gmina Linia</t>
  </si>
  <si>
    <t xml:space="preserve">P.H.U. Aleksandra Hinz-Groth ul. Witosławy 28, 83-330 Żukowo</t>
  </si>
  <si>
    <t xml:space="preserve">Gmina Szemud</t>
  </si>
  <si>
    <t xml:space="preserve">Gmina Wejherowo</t>
  </si>
  <si>
    <t xml:space="preserve">Gmina Sztum</t>
  </si>
  <si>
    <t xml:space="preserve">"Akademia Malucha" Emilia Klimczak, ul. Aldony 14, 80-438 Gdańsk</t>
  </si>
  <si>
    <t xml:space="preserve">Gmina Miasta Gdańsk</t>
  </si>
  <si>
    <t xml:space="preserve">Ene Due Rabe Klub dziecięcy Beata Kołecka ul. Międzygwiezdna 2c/33 80-299 Gdańsk</t>
  </si>
  <si>
    <t xml:space="preserve">Ewa Krasoń-Bajkowy Domek ul. Wieżycka 10, 80-180 Gdańsk</t>
  </si>
  <si>
    <t xml:space="preserve">FANTAZJA Edyta Romanowska ul. Płocka 4, 80-180 Gdańsk</t>
  </si>
  <si>
    <t xml:space="preserve">Magiczna Kraina Magdalena Chmarzyńska, ul Miłosza 51/70, 80-126 Gdańsk</t>
  </si>
  <si>
    <t xml:space="preserve">Parafia Rzymsko-Katolicka p.w. św. Urszuli Ledóchowskiej, ul. Władysława Cieszyńskiego 1, 80-809 Gdańsk</t>
  </si>
  <si>
    <t xml:space="preserve">Świat Malucha Anna Chmiel ul. Ujeścisko 10 A  80-130 Gdańsk</t>
  </si>
  <si>
    <t xml:space="preserve">Zielono mi Sp. z o.o., ul. Jagiellońska 30e/12, 80-367 Gdańsk</t>
  </si>
  <si>
    <t xml:space="preserve">Gmina Miasta Gdynia</t>
  </si>
  <si>
    <t xml:space="preserve">Punkt Opieki nad Dzieckiem MUSZELKA mgr Beata Freiberg  Ul.Chwaszczyńska 75 81-571 Gdynia</t>
  </si>
  <si>
    <t xml:space="preserve">AGUGU Aleksandra Lewandowska, ul. Nowodworcowa 1 lok.1, 81-581 Gdynia</t>
  </si>
  <si>
    <t xml:space="preserve">Gmina Miasta Gdynia </t>
  </si>
  <si>
    <t xml:space="preserve">Fundacja Miasto Dzieci  Ul. Wielkopolska 393,  81-531 Gdynia</t>
  </si>
  <si>
    <t xml:space="preserve">Klub Dziecięcy Ekoludki ul.Komandorska 14/U4 81-223 Gdynia</t>
  </si>
  <si>
    <t xml:space="preserve">F.H.U ZUZIA Marzena Kąkol-Wełpa ul. Batalionów Chłopskich 15, 76-200 Słupsk</t>
  </si>
  <si>
    <t xml:space="preserve">Gmina Miasta Słupsk</t>
  </si>
  <si>
    <t xml:space="preserve">SŁONECZKO Adriana Dallmer ul. Sucharskiego 77, 76-200 Słupsk</t>
  </si>
  <si>
    <t xml:space="preserve">Spółdzielnia Socjalna LIDER 76-248 Borzęcino 30 </t>
  </si>
  <si>
    <t xml:space="preserve">Gmina Miasta Sopot</t>
  </si>
  <si>
    <t xml:space="preserve">Małgorzata Molska                                        ul. Wyspiańskiego 10, 81-873 Sopot</t>
  </si>
  <si>
    <t xml:space="preserve">Żłobek Akademia Super Nianie Maja Nowak Al.Niepodległosci 731,  81-840 Sopot</t>
  </si>
  <si>
    <t xml:space="preserve">ADOR Bartosz Stankiewicz
ul. Piłsudskiego 46/18A
41-200 Sosnowiec</t>
  </si>
  <si>
    <t xml:space="preserve">Będzin</t>
  </si>
  <si>
    <t xml:space="preserve">Żłobek Szkarbek
Marzena Kamińska
ul. Dworowa 27
43-340 Kozy</t>
  </si>
  <si>
    <t xml:space="preserve">Kozy</t>
  </si>
  <si>
    <t xml:space="preserve">Centrum Opieki Nad Dzieckiem "Tup Tup" Spółdzielnia Socjalna, ul. Katowicka 49, 43-400 Cieszyn</t>
  </si>
  <si>
    <t xml:space="preserve">Cieszyn</t>
  </si>
  <si>
    <t xml:space="preserve">Firma Handlowo-Usługowa s.c. Barbara Pałęga, Justyna Czerwińska
Aleja Wolności 24/14
42-300 Myszków </t>
  </si>
  <si>
    <t xml:space="preserve">Myszków</t>
  </si>
  <si>
    <t xml:space="preserve">Niepubliczny Żłobek MAJA
Agnieszka Homa-Kurczab
ul. S. Żeromskiego 2A
43-230 Goczałkowice-Zdrój</t>
  </si>
  <si>
    <t xml:space="preserve">Goczałkowice-Zdrój</t>
  </si>
  <si>
    <t xml:space="preserve">Siostry Boskiego Zbawiciela (Salwatorianki) 
ul. Uzdrowiskowa 38
43-230 Goczałkowice-Zdrój</t>
  </si>
  <si>
    <t xml:space="preserve">Alvic Investment s.c.
Monika Mamak, Karol Mamak
ul. Północna 30 
44-335 Jastrzębie-Zdrój</t>
  </si>
  <si>
    <t xml:space="preserve">Pawłowice</t>
  </si>
  <si>
    <t xml:space="preserve">Żłobek ELFIK s.c.
Joanna Niedźwiecka&amp;Daniela Szarata-Kuklewicz,
ul. Ks.J.Londzina 16/3
47-400 Racibórz</t>
  </si>
  <si>
    <t xml:space="preserve">Racibórz</t>
  </si>
  <si>
    <t xml:space="preserve">Żłobek "A KUKU!" Ewa Stec-Dobrzyńska,
ul. Nowokościelna 33,
43-100 Tychy</t>
  </si>
  <si>
    <t xml:space="preserve">Bieruń</t>
  </si>
  <si>
    <t xml:space="preserve">Zakład Fotograficzny
Judyta Mucha
ul. Mariacka 5C
44-310 Radlin</t>
  </si>
  <si>
    <t xml:space="preserve">Radlin</t>
  </si>
  <si>
    <t xml:space="preserve">FHU "ANIMATOR"
Grzegorz Szkaradek,
ul. Wojska Polskiego 6/2,
44-300 Wodzisław Śląski</t>
  </si>
  <si>
    <t xml:space="preserve">Wodzisław Śląski</t>
  </si>
  <si>
    <t xml:space="preserve">"BOBAS" Leonia Biesiadecka
ul. Podmiejska 4B
42-450 Łazy</t>
  </si>
  <si>
    <t xml:space="preserve">Łazy</t>
  </si>
  <si>
    <t xml:space="preserve">Spółdzielnia Socjalna Minerwa,
ul. Marii Skłodowskiej-Curie 9,
34-300 Żywiec</t>
  </si>
  <si>
    <t xml:space="preserve">Żywiec</t>
  </si>
  <si>
    <t xml:space="preserve">"ROŚNIEMY RAZEM" Szymon Bączyk, ul. Zielona 18 lok.4,
43-300 Bielsko-Biała</t>
  </si>
  <si>
    <t xml:space="preserve">Bielsko-Biała</t>
  </si>
  <si>
    <t xml:space="preserve">Elfiki z Baśniowej Krainy
Ewa Wróblewska
ul. Bohaterów Warszawy 17/2
43-316 Bielsko-Biała</t>
  </si>
  <si>
    <t xml:space="preserve">Klub Opieki nad Dziećmi "Najlepsza Niania" Aneta Nitecka ul. Damrota 5
43-300 Bielsko-Biała</t>
  </si>
  <si>
    <t xml:space="preserve">Szuflandia Joanna Laskowska,
ul. Doliny Miętusiej 26/21, 
43-316 Bielsko-Biała</t>
  </si>
  <si>
    <t xml:space="preserve">Żłobek Bajkolandia s.c. 
Joanna Krzempek, Ewa Siuda
ul. Gen. Józefa Kustronia 4
43-300 Bielsko-Biała</t>
  </si>
  <si>
    <t xml:space="preserve">Żłobek Cherubinkowo.pl 
Katarzyna Rajkowska,
Bożena Urbańska s.c.
ul. Lotnicza 16/18
43-300 Bielsko-Biała</t>
  </si>
  <si>
    <t xml:space="preserve">LIVIO Wioletta Buczyńska,
ul. Kolejowa 31/22, 41-902 Bytom</t>
  </si>
  <si>
    <t xml:space="preserve">Bytom</t>
  </si>
  <si>
    <t xml:space="preserve">Firma Marko Kocjan Mariola 
ul. Paderewskago 4/2
40-284 Katowice</t>
  </si>
  <si>
    <t xml:space="preserve">Chorzów</t>
  </si>
  <si>
    <t xml:space="preserve">Prywatna Opieka nad dziećmi do lat 3 "WESOŁY PORANEK"
Luiza Łuszczew
ul. Powstańców 68
41-500 Chorzów</t>
  </si>
  <si>
    <t xml:space="preserve">Sonia Trenda OPIEKA NAD DZIEĆMI "STAŚ I NEL",
ul. Szczecińska 10,
41-500 Chorzów </t>
  </si>
  <si>
    <t xml:space="preserve">Zaczarowane Kredki
Monika Górecka
ul. Paderewskiego 3/1
41-500 Chorzów</t>
  </si>
  <si>
    <t xml:space="preserve">Żłobek "Dzieciaki" Joanna Kawka, ul. Kochanowskiego 4,
41-500 Chorzów</t>
  </si>
  <si>
    <t xml:space="preserve">Paulina Bielawska,
ul. Marynarki Wojewnnej 5,
42-200 Częstochowa</t>
  </si>
  <si>
    <t xml:space="preserve">Częstochowa</t>
  </si>
  <si>
    <t xml:space="preserve">Niepubliczny Żłobek s.c. "Dąbrowskie Dzieciaki",
Marta Solarska - Kasprzyk, Violetta Solarska - Gad, 
ul. Cieplaka 1A, 
41-300 Dąbrowa Górnicza</t>
  </si>
  <si>
    <t xml:space="preserve">Dąbrowa Górnicza</t>
  </si>
  <si>
    <t xml:space="preserve">Niepubliczny Żłobek Stonoga Justyna Zych
ul. W.Przybylaka 14
41-300 Dąbrowa Górnicza</t>
  </si>
  <si>
    <t xml:space="preserve">Firma Handlowo-Usługowa
Justyna Gil
ul. Wiślana 20 lok.2
44-119 Gliwice</t>
  </si>
  <si>
    <t xml:space="preserve">Gliwice</t>
  </si>
  <si>
    <t xml:space="preserve">66</t>
  </si>
  <si>
    <t xml:space="preserve">Fundacja Margolcia
ul. Elektryków 2a
44-100 Gliwice</t>
  </si>
  <si>
    <t xml:space="preserve">Klub Maluszka "Gwiazdolandia" Beata Wójcik,
ul. Malczewskiego 8,
44-100 Gliwice</t>
  </si>
  <si>
    <t xml:space="preserve">POLCARGO - Gliwice Sp. z o.o.
ul. Zwycięstwa 13
44-100 Gliwice</t>
  </si>
  <si>
    <t xml:space="preserve">3K Robert Siata
ul. Grunwaldzka 221/19
43-600 Jaworzno</t>
  </si>
  <si>
    <t xml:space="preserve">Jaworzno</t>
  </si>
  <si>
    <t xml:space="preserve">68</t>
  </si>
  <si>
    <t xml:space="preserve">Niepubliczne Przedszkole Klub Malucha "Mali Artyści" 
ul. Katowicka 31 D
43-600 Jaworzno</t>
  </si>
  <si>
    <t xml:space="preserve">"EPIONKOWO" Katarzyna Wrześniewska,
ul. Zawiszy Czarnego 7A,
40-872 Katowice</t>
  </si>
  <si>
    <t xml:space="preserve">Katowice</t>
  </si>
  <si>
    <t xml:space="preserve">69</t>
  </si>
  <si>
    <t xml:space="preserve">"Tęczowa Akademia Brzdąca", Małgorzata Morawska,
ul. Zielona 10, 41-215 Sosnowiec</t>
  </si>
  <si>
    <t xml:space="preserve">BEMA CONSULTING Sp. z o.o.,
ul. Adwentowicza 5,
40-559 Katowice</t>
  </si>
  <si>
    <t xml:space="preserve">CRR ze Żłobkiem Horyzont
Marta Ślosorz, ul. Kubicy 100
41-400 Mysłowice</t>
  </si>
  <si>
    <t xml:space="preserve">Niepubliczny Żłobek Słonik Elżbieta Nowina-Konopka
ul. Obroki 77
40-833 Katowice</t>
  </si>
  <si>
    <t xml:space="preserve">Szkoła Rodzenia TERCET
Małgorzata Bącalska
ul. Witosa 17
40-832 Katowice</t>
  </si>
  <si>
    <t xml:space="preserve">Żłobek „Klub Maluszka Gwiazdolandia”,
ul. Stabika 34, 40-750 Katowice</t>
  </si>
  <si>
    <t xml:space="preserve">Żłobek przy Przedszkolu Prywatnym Babcina Kraina EDUKO Agnieszka Cichocka
ul. Armii Krajowej 62
40-671 Katowice</t>
  </si>
  <si>
    <t xml:space="preserve">PPUH "ZUPIL" Andrzej Paszenda, ul. Rudzka 285, 44-200 Rybnik</t>
  </si>
  <si>
    <t xml:space="preserve">Rybnik</t>
  </si>
  <si>
    <t xml:space="preserve">73</t>
  </si>
  <si>
    <t xml:space="preserve">Kraina Malucha, ul. Gwiezdna 24, 41-200 Sosnowiec
Olimpia Pytel</t>
  </si>
  <si>
    <t xml:space="preserve">Sosnowiec</t>
  </si>
  <si>
    <t xml:space="preserve">75</t>
  </si>
  <si>
    <t xml:space="preserve">PW Opieka nad dziećmi
Pingwinki Teresa Cyl,
ul. Kasprzaka 2
41-600 Świętochłowice</t>
  </si>
  <si>
    <t xml:space="preserve">Świętochłowice</t>
  </si>
  <si>
    <t xml:space="preserve">76</t>
  </si>
  <si>
    <t xml:space="preserve">Marta Solarska - Kasprzyk,
ul. Cieplaka 1A,
41-300 Dąbrowa Górnicza</t>
  </si>
  <si>
    <t xml:space="preserve">Tychy</t>
  </si>
  <si>
    <t xml:space="preserve">77</t>
  </si>
  <si>
    <t xml:space="preserve">Niepubliczny Żłobek nr 1
Hakuna Matata
Siek Aleksandra
ul. Wschodnia 38
43-100 Tychy</t>
  </si>
  <si>
    <t xml:space="preserve">Renata Stachowska,
ul. Leśna 15/1, 43-100 Tychy</t>
  </si>
  <si>
    <t xml:space="preserve">Akademia Rozwoju 
Mariola Kozłowska        
ul. Roosevelta 98 
41-800 Zabrze</t>
  </si>
  <si>
    <t xml:space="preserve">Zabrze</t>
  </si>
  <si>
    <t xml:space="preserve">78</t>
  </si>
  <si>
    <t xml:space="preserve">Caritas Diecezji Gliwickiej,
ul. Ziemowita 2,
44-100 Gliwice</t>
  </si>
  <si>
    <t xml:space="preserve">Balonik Manuela Prekiel
os. 700-lecia 5B/2
44-240 Żory</t>
  </si>
  <si>
    <t xml:space="preserve">Żory</t>
  </si>
  <si>
    <t xml:space="preserve">79</t>
  </si>
  <si>
    <t xml:space="preserve">Alicja Słocińska (podmiot bez zarejestrowanej działalności)</t>
  </si>
  <si>
    <t xml:space="preserve">Morawica</t>
  </si>
  <si>
    <t xml:space="preserve">"Zielony Krokodyl" Prywatny Żłobek Emilia Sieroń</t>
  </si>
  <si>
    <t xml:space="preserve">Ostrowiec Świętokrzyski</t>
  </si>
  <si>
    <t xml:space="preserve">Flash Wójtowicz Martyna Żłobek Zebra Zuzia</t>
  </si>
  <si>
    <t xml:space="preserve">Miasto Kielce</t>
  </si>
  <si>
    <t xml:space="preserve">Niepubliczny Żłobek "Maluchowo" Ewelina Bednarz</t>
  </si>
  <si>
    <t xml:space="preserve">Żłobek/Klub Malucha "Radosna Kraina"</t>
  </si>
  <si>
    <t xml:space="preserve">Barbara Mrulewicz Klub Malucha Mrówka, Bogaczewo 6, 82-310 Elbląg</t>
  </si>
  <si>
    <t xml:space="preserve">Elbląg</t>
  </si>
  <si>
    <t xml:space="preserve">Domowa Akademia "SMYK" Magdalena Chrząszcz, ul. Klonowa 3, 11-130 Orneta</t>
  </si>
  <si>
    <t xml:space="preserve">Orneta</t>
  </si>
  <si>
    <t xml:space="preserve">Żłobek "Nasze Pociechy" Agnieszka Paradowska, ul. Mrongowiusza 59A, 11-700 Mrągowo</t>
  </si>
  <si>
    <t xml:space="preserve">Mrągowo</t>
  </si>
  <si>
    <t xml:space="preserve">Spektrum Justyna Grela, ul. Grudziądzka 17/8, 11-040 Dobre Miasto</t>
  </si>
  <si>
    <t xml:space="preserve">Dobre Miasto</t>
  </si>
  <si>
    <t xml:space="preserve">Żłobek STOKROTKA Justyna Kołak, ul. Malewskiego 9/16, 10-687 Olsztyn</t>
  </si>
  <si>
    <t xml:space="preserve">Stawiguda</t>
  </si>
  <si>
    <t xml:space="preserve">Klub Malucha "SMOCZEK", Ewelina Gotówko, ul. Żeromskiego 23/2, 14-300 Morąg</t>
  </si>
  <si>
    <t xml:space="preserve">Morąg</t>
  </si>
  <si>
    <t xml:space="preserve">Centrum Rozwoju Dziecka "OSTOJA" Zofia Stankiewicz, Idzbark 31, 14-100 Ostróda</t>
  </si>
  <si>
    <t xml:space="preserve">Ostróda</t>
  </si>
  <si>
    <t xml:space="preserve">"MARZENIE"  Spółdzielnia Socjalna, ul. Warszawska 105/104, 10-718 Olsztyn</t>
  </si>
  <si>
    <t xml:space="preserve">Olsztyn</t>
  </si>
  <si>
    <t xml:space="preserve">Żłobek Niepubliczny BRITANNICA, ul. Pstrowskiego 23, 10-601 Olsztyn</t>
  </si>
  <si>
    <t xml:space="preserve">ENGLISH 4U
Dariusz Witkowski 
Ul. Żwirki i Wigury 17a
62-200 Gniezno</t>
  </si>
  <si>
    <t xml:space="preserve">Gniezno</t>
  </si>
  <si>
    <t xml:space="preserve">30</t>
  </si>
  <si>
    <t xml:space="preserve">IGD Consulting Sp. z o.o.
Ul. Rycerska 24/9
60-347 Poznań</t>
  </si>
  <si>
    <t xml:space="preserve">Drawer s.c.
Karolina Baszyńska Drabik, Ewa Weremko
Ul. Mostowa 9
63-800 Gostyń</t>
  </si>
  <si>
    <t xml:space="preserve">Gostyń</t>
  </si>
  <si>
    <t xml:space="preserve">Grodzisk Wielkopolski</t>
  </si>
  <si>
    <t xml:space="preserve">Korporacja Oświatowa Delta, ul. Wiazdowa 8a/5, 64-400 Międzychód</t>
  </si>
  <si>
    <t xml:space="preserve">Międzychód</t>
  </si>
  <si>
    <t xml:space="preserve">Bajkowy Zakątek
Kamila Nyga Spółka jawna
Ul. Lipcowa 9 
64-300 Glinno 
Pocz. Nowy Tomyśl</t>
  </si>
  <si>
    <t xml:space="preserve">Nowy Tomyśl</t>
  </si>
  <si>
    <t xml:space="preserve">Bajkowa Kraina
Paulina Kukuła
Ul. Krótka 1
64-360 Zbąszyń</t>
  </si>
  <si>
    <t xml:space="preserve">Zbąszyń</t>
  </si>
  <si>
    <t xml:space="preserve">Ecce homo – oto człowiek
Małgorzata Sakawicz-Suwary
64-920 Piła, ul. O.M. Kolbe 1a/2</t>
  </si>
  <si>
    <t xml:space="preserve">Piła</t>
  </si>
  <si>
    <t xml:space="preserve">Klub Maluszka
,,Złota Rybka”
Marcin Skrypak – Schiller
Ul. Buczka 48
64-920 Piła</t>
  </si>
  <si>
    <t xml:space="preserve">Nursing Care
Magdalena Harwas
Ul. Kadetów 2/9
64-920 Piła</t>
  </si>
  <si>
    <t xml:space="preserve">Pleszew</t>
  </si>
  <si>
    <t xml:space="preserve">Żłobek Niepubliczny ”U 7 Krasnoludków”
Grażyna Rosa
Ul. Buczka 21D
62-030 Luboń</t>
  </si>
  <si>
    <t xml:space="preserve">Luboń</t>
  </si>
  <si>
    <t xml:space="preserve">JP GROUP Sp. z o.o.
Ul. Krótka 31A Skórzewo
60-185 Poznań</t>
  </si>
  <si>
    <t xml:space="preserve">Dopiewo</t>
  </si>
  <si>
    <t xml:space="preserve">"Misie Tulisie”
Natalia Tomaszewska
Os. Bolesława Śmiałego 1/74
60-682 Poznań</t>
  </si>
  <si>
    <t xml:space="preserve">Komorniki</t>
  </si>
  <si>
    <t xml:space="preserve">Centrum Edukacji Dziecka Balonik, Karolina Cieselska, 62-052 Komorniki, ul. Żabikowska 21</t>
  </si>
  <si>
    <t xml:space="preserve">Żłobek ,,Baśniolandia”
Marta Usarewicz
Ul. Ks. Gładysza 10
62-052 Komorniki</t>
  </si>
  <si>
    <t xml:space="preserve">Paulina Malanowska – Urbaniak
Niepubliczny Żłobek Tik – Tak</t>
  </si>
  <si>
    <t xml:space="preserve">Kórnik</t>
  </si>
  <si>
    <t xml:space="preserve">Roman Dolat
Ul. Błażeja 106b/7
61-608 Poznań</t>
  </si>
  <si>
    <t xml:space="preserve">Murowana Goślina</t>
  </si>
  <si>
    <t xml:space="preserve">Żłobek JUNIOR, ul. Sosnowa 2, Jeżykowo, 62-007 Biskupice</t>
  </si>
  <si>
    <t xml:space="preserve">Pobiedziska</t>
  </si>
  <si>
    <t xml:space="preserve">Justyna Konieczna "Cztery Pory Roku" ul. Pniewska 57, 60-446 Poznań</t>
  </si>
  <si>
    <t xml:space="preserve">Rokietnica</t>
  </si>
  <si>
    <t xml:space="preserve">Niepubliczny Żłobek Myszki Miki
Radosław Soszyński
Ul. Trakt Napoleoński 70
62-090 Rokietnica</t>
  </si>
  <si>
    <t xml:space="preserve">Petitek i Petitka
Anna Masadyńska 
Ul. Poziomkowa 40
62-002 Suchy Las </t>
  </si>
  <si>
    <t xml:space="preserve">Suchy Las</t>
  </si>
  <si>
    <t xml:space="preserve">Akademia Malucha AKUKU
Ul. Armii Poznań 60
62-020 Swarzędz</t>
  </si>
  <si>
    <t xml:space="preserve">Swarzędz</t>
  </si>
  <si>
    <t xml:space="preserve">eMKA Magda Koszarska 
Ul. Swarzędzka 33-35 
62-006 Gruszczyn</t>
  </si>
  <si>
    <t xml:space="preserve">Prywatny Żłobek ,,Akademia Kolorowej Ciuchci”
Eliza Raczyńska
Ul. M. Konopnickiej 3
62-020 Swarzędz</t>
  </si>
  <si>
    <t xml:space="preserve">Tarionus Centrum Edukacji i Rozwoju Rynku Pracy s.c.
Ul. Ratajczaka 26/6
61-815 Poznań</t>
  </si>
  <si>
    <t xml:space="preserve">Tarnowo Podgórne</t>
  </si>
  <si>
    <t xml:space="preserve">Żłobek ”Gzuby” s.c.
Agata Tasiemska, Natalia Chajdas-Zygarłowska
Ul. Wiosny Ludów 38
62-081 Przeźmierowo</t>
  </si>
  <si>
    <t xml:space="preserve">Agnieszka Szlachta – Zakrzewska
Ul. Krotoszyńska 3/7
56-300 Milicz</t>
  </si>
  <si>
    <t xml:space="preserve">Rawicz</t>
  </si>
  <si>
    <t xml:space="preserve">Euro-Edukator
Ewa Kanabus – Koszal
Skrzynka 28
62-402 Ostrowite</t>
  </si>
  <si>
    <t xml:space="preserve">Strzałkowo</t>
  </si>
  <si>
    <t xml:space="preserve">Bajkowa Akademia Smyka 
Karolina Zbąska
Ul. Wczasowa 12 
Cerekwica
62-090 Rokietnica</t>
  </si>
  <si>
    <t xml:space="preserve">Szamotuły</t>
  </si>
  <si>
    <t xml:space="preserve">Przedszkole Niepubliczne
 ” Małe Średzioki”
Iwona Stempniewicz
Ul. Szarytek 2
63-000 Środa Wielkopolska</t>
  </si>
  <si>
    <t xml:space="preserve">Środa Wielkopolska</t>
  </si>
  <si>
    <t xml:space="preserve">Środa XXI Sp. z o.o. 
Ul. Daszyńskiego 5
63-000 Środa Wielkopolska</t>
  </si>
  <si>
    <t xml:space="preserve">TĘCZA s.c.
Katarzyna Jurkowska, Marzena Kaczor, Bernadetta Tiszer
Ul. Okulickiego 3
63-100 Śrem</t>
  </si>
  <si>
    <t xml:space="preserve">Śrem</t>
  </si>
  <si>
    <t xml:space="preserve">Żłobek – Przedszkole
Ul. Mickiewicza 3 
62-700 Turek</t>
  </si>
  <si>
    <t xml:space="preserve">Gmina Miejska Turek</t>
  </si>
  <si>
    <t xml:space="preserve">27</t>
  </si>
  <si>
    <t xml:space="preserve">Domowy Żłobek na Muchlinie
Agnieszka Arent-Marczewska
Ul. Spokojna 11
62-700 Turek</t>
  </si>
  <si>
    <t xml:space="preserve">Turek</t>
  </si>
  <si>
    <t xml:space="preserve">Akademia Smerfa Prywatny Żłobek 
Maria Jędraszak – Owczarzak
Ul. Gnieźnieńska 23B
62-300 Września</t>
  </si>
  <si>
    <t xml:space="preserve">Września</t>
  </si>
  <si>
    <t xml:space="preserve">Kalisz</t>
  </si>
  <si>
    <t xml:space="preserve">Maluszek s.c.Ul. Graniczna 76K 
62-800 Kalisz</t>
  </si>
  <si>
    <t xml:space="preserve">Agnieszka Chojnacka
Ul. Wojska Polskiego 44/9
62-800 Kalisz</t>
  </si>
  <si>
    <t xml:space="preserve">M. Kalisz</t>
  </si>
  <si>
    <t xml:space="preserve">Fundacja ”Wiosna w Sercu”
Ul. Akacjowa 5
62-510 Konin</t>
  </si>
  <si>
    <t xml:space="preserve">Konin</t>
  </si>
  <si>
    <t xml:space="preserve">Niepubliczny żłobek „Tuptuś”
Edyta Andrzejewska,
ul. Szpitalna 54D/A, 62-500 Konin</t>
  </si>
  <si>
    <t xml:space="preserve">M. Konin</t>
  </si>
  <si>
    <t xml:space="preserve">Chatka Kajtka
Maria Zoellner
Ul. Stęszewska 6
60-111 Poznań</t>
  </si>
  <si>
    <t xml:space="preserve">M. Poznań</t>
  </si>
  <si>
    <t xml:space="preserve">Fundacja Aktywności Lokalnej 
Ul. Lipowa 6a
62-040 Puszczykowo</t>
  </si>
  <si>
    <t xml:space="preserve">LOGOS Architektura Umysłu
Ul. Jugosłowiańska 65
60- 149 Poznań</t>
  </si>
  <si>
    <t xml:space="preserve">Paulina Słupińska, Aleksandra Goździak S.C.
Prywatna opieka nad dziećmi 
Kolorowy Domek
Ul. Ułańska 15/64
60-748 Poznań</t>
  </si>
  <si>
    <t xml:space="preserve">Prywatny Żłobek ”Zaczarowany prasol”
Krystyna Krasińska
Ul. Wierzbięcice 24B/15
61-568 Poznań</t>
  </si>
  <si>
    <t xml:space="preserve">Sylwester Szychowiak
Szychowiak &amp; Szychowiak 
Opieka Dzienna nad Dziećmi
Ul. Gromadzka 23
61-655 Poznań</t>
  </si>
  <si>
    <t xml:space="preserve">Weronika Justyna Ziarnek
Ul. P. Wysockiego 6/18
60-148 Poznań</t>
  </si>
  <si>
    <t xml:space="preserve">Żłobek mini mini
Anna Jadowska
Ul. Dziedzicka 27
61-344 Poznań</t>
  </si>
  <si>
    <t xml:space="preserve"> Przedsiębiorstwo Handlowo-Usługowe Monika Hellmann 
Ul. Znanieckiego 8a
60-682 Poznań</t>
  </si>
  <si>
    <t xml:space="preserve">Poznań</t>
  </si>
  <si>
    <t xml:space="preserve">Bajkolandia Klub Twojego Malucha 
Alicja Baryluk
Ul. Kazimierza Pułaskiego 22/1 60-607 Poznań</t>
  </si>
  <si>
    <t xml:space="preserve">Bajkowa Akademia Smyka 
Agnieszka Ziembora
Ul. Promienista 79
62-002 Suchy Las</t>
  </si>
  <si>
    <t xml:space="preserve">Bajkowa Akademia Smyka
A. Ziembora Sp. j.
Ul. Kaczeńcowa 38
60-175 Poznań</t>
  </si>
  <si>
    <t xml:space="preserve">Contact Media
Marzena Mierkiewicz
Ul. Perzycka 11
60-182 Poznań</t>
  </si>
  <si>
    <t xml:space="preserve">Divertida Sp.z o.o.
Ul. Żołnierzy Lenino 11
61-694 Poznań</t>
  </si>
  <si>
    <t xml:space="preserve">Eko – żłobek 
Jakub Wardach
Ul. Błażeja 14L/3
61-608 Poznań</t>
  </si>
  <si>
    <t xml:space="preserve">Kaczka Dziwaczka 
Małgorzata Nawrocka 
Ul. Saperska 51/1
61- 493 Poznań</t>
  </si>
  <si>
    <t xml:space="preserve">poznań</t>
  </si>
  <si>
    <t xml:space="preserve">Karolina Sypniewska
Linda
Ul. Smardzewska 18/75
60-161 Poznań</t>
  </si>
  <si>
    <t xml:space="preserve">Kasaga 
Katarzyna Kamińska
Ul. Dereniowa 24
61-306 Poznań</t>
  </si>
  <si>
    <t xml:space="preserve">Kinga Borowiec PHU Majka, ul. Winna 2a, 61-658 Poznań</t>
  </si>
  <si>
    <t xml:space="preserve">Maya Prywatny Żłobek Iwona Muszyńska, ul. Łowicka 2/1, Poznań</t>
  </si>
  <si>
    <t xml:space="preserve">Niepubliczny Żłobek Zielone Żabki, os. Stare Żegrze 40/2, 61-249 Poznań</t>
  </si>
  <si>
    <t xml:space="preserve">Sobie... rajski domek
Beata Tomaszewska-Sobieraj
Os. Orła Białego 94/18
61-251 Poznań</t>
  </si>
  <si>
    <t xml:space="preserve">Tęcza
Anna Laudańska
Ul. Kościerzyńska 77
60-446 Poznań</t>
  </si>
  <si>
    <t xml:space="preserve">Żłobek "Kochane Maluszki" Katarzyna Alicka, ul. Za Cytatedlą 126, Poznań</t>
  </si>
  <si>
    <t xml:space="preserve">Niepubliczny Żłobek Myszki Miki Kamila Soszyńska, ul. Owidiusza 22, 60-461 Poznań</t>
  </si>
  <si>
    <t xml:space="preserve">SŁAN S.B. Sławomir Błoch
ul. Długosza 14
73-200 Choszczno</t>
  </si>
  <si>
    <t xml:space="preserve">Choszczno</t>
  </si>
  <si>
    <t xml:space="preserve">Niepubliczny Żłobek "Maluszkowo" w Nowogardzie
ul. Ks. Racibora I 3
72-200 Nowogard</t>
  </si>
  <si>
    <t xml:space="preserve">Nowogard</t>
  </si>
  <si>
    <t xml:space="preserve">KLUB DZIECIĘCY Skarb Malucha 
Katarzyna Wojcińska
ul.Szpilkowa 8
72-010 Police</t>
  </si>
  <si>
    <t xml:space="preserve">Police</t>
  </si>
  <si>
    <t xml:space="preserve">Akademia Malucha Tygryskowo Joanna Misztela, 
ul. Czarnieckiego 13 D 
73-110 Stargard Szczeciński</t>
  </si>
  <si>
    <t xml:space="preserve">Stargard Szczeciński</t>
  </si>
  <si>
    <t xml:space="preserve">Bajkowa kraina Joanna Drążewska
ul. Bohaterów Warszawy 48c/7
78-400 Szczecinek</t>
  </si>
  <si>
    <t xml:space="preserve">Szczecinek</t>
  </si>
  <si>
    <t xml:space="preserve">"MIŚ" Bartosz Dąbrowski
ul. Papieża Jana XXIII 5
78-600 Wałcz</t>
  </si>
  <si>
    <t xml:space="preserve">Wałcz</t>
  </si>
  <si>
    <t xml:space="preserve">B-3 Spółka z o.o.
ul. Krakowskie Przedmieście 47/51
00-071 Warszawa</t>
  </si>
  <si>
    <t xml:space="preserve">Koszalin</t>
  </si>
  <si>
    <t xml:space="preserve">BAŚNIOWA KRAINA Tomasz Jaroszyk 
ul. Spokojna 50B 
75-228 Koszalin</t>
  </si>
  <si>
    <t xml:space="preserve">CKH Dariusz Misior, 78-331 Rąbino, Lipie 28, Niepubliczny żłobek "Małe serduszko", 75-721 Koszalin, Ul. H. Modrzejewskiej 25/27</t>
  </si>
  <si>
    <t xml:space="preserve">EM-MED Spółka Cywilna 
Małgorzata Chmielewska Monika Jaruszewska 
ul. T.Chałubińskiego 12A/3
75-950 Koszalin</t>
  </si>
  <si>
    <t xml:space="preserve">Zespół Żłobków „Żabka” i „Filo” 
ul. Karola Szymanowskiego 24 C
75-574 Koszalin</t>
  </si>
  <si>
    <t xml:space="preserve">"MAJA" Maria Bąba
Oś. Zalesie 96b 
73-108 Kobylanka</t>
  </si>
  <si>
    <t xml:space="preserve">Szczecin</t>
  </si>
  <si>
    <t xml:space="preserve">"Szkoła TAK" Sp. z o.o. 
ul. Broniewskiego 14a
 71-460 Szczecin</t>
  </si>
  <si>
    <t xml:space="preserve">AGADOO Joanna Lewicka 
ul.Jaworowa 9 
72-100 Goleniów</t>
  </si>
  <si>
    <t xml:space="preserve">Hipcio - Prywatna Opieka Nad Dziećmi 
Magdalena Gmiterek
ul. Hrubieszowska 3/8 
71-047 Szczecin</t>
  </si>
  <si>
    <t xml:space="preserve">IGD Consulting Sp. z o.o. 
ul. Rycerska 24/9
60-347 Poznań</t>
  </si>
  <si>
    <t xml:space="preserve">RAZEM:</t>
  </si>
  <si>
    <t xml:space="preserve">Sporządził: Lech Pawlak, gł. specjalista, Departament Polityki Rodzinnej MPi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"/>
    <numFmt numFmtId="170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zlobki.mpips.gov.pl/gfx/zlobki-mpips/userfiles/_public/w.halka.bogdanska/m_2014/Oferty-modu&#322;%203%5COg&#322;oszenie%20o%20konkursie%20Maluch%202014%20%20i%20za&#322;aczniki%20MPiPS%5C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false" rightToLeft="false" tabSelected="true" showOutlineSymbols="true" defaultGridColor="true" view="pageBreakPreview" topLeftCell="A476" colorId="64" zoomScale="90" zoomScaleNormal="100" zoomScalePageLayoutView="90" workbookViewId="0">
      <selection pane="topLeft" activeCell="J480" activeCellId="0" sqref="J4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99"/>
    <col collapsed="false" customWidth="true" hidden="false" outlineLevel="0" max="3" min="3" style="1" width="15.72"/>
    <col collapsed="false" customWidth="true" hidden="false" outlineLevel="0" max="4" min="4" style="0" width="5.17"/>
    <col collapsed="false" customWidth="true" hidden="false" outlineLevel="0" max="5" min="5" style="0" width="4.81"/>
    <col collapsed="false" customWidth="true" hidden="false" outlineLevel="0" max="6" min="6" style="0" width="4.53"/>
    <col collapsed="false" customWidth="true" hidden="false" outlineLevel="0" max="7" min="7" style="0" width="6.17"/>
    <col collapsed="false" customWidth="true" hidden="false" outlineLevel="0" max="8" min="8" style="0" width="6.26"/>
    <col collapsed="false" customWidth="true" hidden="false" outlineLevel="0" max="9" min="9" style="0" width="6.44"/>
    <col collapsed="false" customWidth="true" hidden="false" outlineLevel="0" max="10" min="10" style="2" width="13.26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G2" s="5" t="s">
        <v>1</v>
      </c>
      <c r="I2" s="6"/>
      <c r="J2" s="0"/>
    </row>
    <row r="3" customFormat="false" ht="69" hidden="false" customHeight="true" outlineLevel="0" collapsed="false">
      <c r="G3" s="7" t="s">
        <v>2</v>
      </c>
      <c r="H3" s="7"/>
      <c r="I3" s="8"/>
      <c r="J3" s="0"/>
    </row>
    <row r="4" customFormat="false" ht="18" hidden="false" customHeight="false" outlineLevel="0" collapsed="false">
      <c r="A4" s="3"/>
      <c r="C4" s="9"/>
      <c r="D4" s="10"/>
      <c r="E4" s="7"/>
      <c r="F4" s="7"/>
      <c r="G4" s="7" t="s">
        <v>3</v>
      </c>
      <c r="H4" s="7"/>
      <c r="J4" s="11"/>
    </row>
    <row r="5" customFormat="false" ht="37.5" hidden="false" customHeight="true" outlineLevel="0" collapsed="false">
      <c r="A5" s="3"/>
      <c r="B5" s="12" t="s">
        <v>4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A6" s="3"/>
      <c r="B6" s="14" t="s">
        <v>5</v>
      </c>
      <c r="C6" s="14"/>
      <c r="D6" s="14"/>
      <c r="E6" s="14"/>
      <c r="F6" s="14"/>
      <c r="G6" s="14"/>
      <c r="H6" s="14"/>
      <c r="I6" s="14"/>
      <c r="J6" s="13"/>
    </row>
    <row r="7" customFormat="false" ht="14" hidden="false" customHeight="false" outlineLevel="0" collapsed="false">
      <c r="A7" s="3"/>
      <c r="B7" s="15"/>
      <c r="C7" s="16"/>
      <c r="D7" s="15"/>
      <c r="E7" s="15"/>
      <c r="F7" s="15"/>
      <c r="G7" s="3"/>
      <c r="H7" s="3"/>
      <c r="I7" s="3"/>
      <c r="J7" s="17"/>
    </row>
    <row r="8" customFormat="false" ht="36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/>
      <c r="F8" s="18"/>
      <c r="G8" s="18" t="s">
        <v>10</v>
      </c>
      <c r="H8" s="18"/>
      <c r="I8" s="18"/>
      <c r="J8" s="19" t="s">
        <v>11</v>
      </c>
    </row>
    <row r="9" customFormat="false" ht="37.5" hidden="false" customHeight="true" outlineLevel="0" collapsed="false">
      <c r="A9" s="18"/>
      <c r="B9" s="18"/>
      <c r="C9" s="18"/>
      <c r="D9" s="20" t="s">
        <v>12</v>
      </c>
      <c r="E9" s="20" t="s">
        <v>13</v>
      </c>
      <c r="F9" s="20" t="s">
        <v>14</v>
      </c>
      <c r="G9" s="21" t="s">
        <v>15</v>
      </c>
      <c r="H9" s="21" t="s">
        <v>16</v>
      </c>
      <c r="I9" s="21" t="s">
        <v>17</v>
      </c>
      <c r="J9" s="19"/>
    </row>
    <row r="10" s="23" customFormat="true" ht="11.2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</row>
    <row r="11" s="30" customFormat="true" ht="23" hidden="false" customHeight="false" outlineLevel="0" collapsed="false">
      <c r="A11" s="24" t="n">
        <v>1</v>
      </c>
      <c r="B11" s="25" t="s">
        <v>18</v>
      </c>
      <c r="C11" s="26" t="s">
        <v>19</v>
      </c>
      <c r="D11" s="27" t="s">
        <v>20</v>
      </c>
      <c r="E11" s="27" t="s">
        <v>21</v>
      </c>
      <c r="F11" s="27" t="s">
        <v>21</v>
      </c>
      <c r="G11" s="28" t="n">
        <v>20</v>
      </c>
      <c r="H11" s="28"/>
      <c r="I11" s="28"/>
      <c r="J11" s="29" t="n">
        <v>31715</v>
      </c>
    </row>
    <row r="12" s="30" customFormat="true" ht="23" hidden="false" customHeight="false" outlineLevel="0" collapsed="false">
      <c r="A12" s="24" t="n">
        <v>2</v>
      </c>
      <c r="B12" s="25" t="s">
        <v>22</v>
      </c>
      <c r="C12" s="26" t="s">
        <v>23</v>
      </c>
      <c r="D12" s="27" t="s">
        <v>20</v>
      </c>
      <c r="E12" s="27" t="s">
        <v>20</v>
      </c>
      <c r="F12" s="27" t="s">
        <v>21</v>
      </c>
      <c r="G12" s="28" t="n">
        <v>30</v>
      </c>
      <c r="H12" s="28"/>
      <c r="I12" s="28"/>
      <c r="J12" s="29" t="n">
        <v>31715</v>
      </c>
    </row>
    <row r="13" s="30" customFormat="true" ht="23" hidden="false" customHeight="false" outlineLevel="0" collapsed="false">
      <c r="A13" s="24" t="n">
        <v>3</v>
      </c>
      <c r="B13" s="25" t="s">
        <v>24</v>
      </c>
      <c r="C13" s="26" t="s">
        <v>25</v>
      </c>
      <c r="D13" s="27" t="s">
        <v>20</v>
      </c>
      <c r="E13" s="27" t="s">
        <v>20</v>
      </c>
      <c r="F13" s="27" t="s">
        <v>20</v>
      </c>
      <c r="G13" s="28" t="n">
        <v>40</v>
      </c>
      <c r="H13" s="28"/>
      <c r="I13" s="28"/>
      <c r="J13" s="29" t="n">
        <v>42287</v>
      </c>
    </row>
    <row r="14" s="30" customFormat="true" ht="23" hidden="false" customHeight="false" outlineLevel="0" collapsed="false">
      <c r="A14" s="24" t="n">
        <v>4</v>
      </c>
      <c r="B14" s="25" t="s">
        <v>26</v>
      </c>
      <c r="C14" s="26" t="s">
        <v>27</v>
      </c>
      <c r="D14" s="27" t="s">
        <v>20</v>
      </c>
      <c r="E14" s="27" t="s">
        <v>28</v>
      </c>
      <c r="F14" s="27" t="s">
        <v>21</v>
      </c>
      <c r="G14" s="28" t="n">
        <v>14</v>
      </c>
      <c r="H14" s="28"/>
      <c r="I14" s="28"/>
      <c r="J14" s="29" t="n">
        <v>22200</v>
      </c>
    </row>
    <row r="15" s="30" customFormat="true" ht="23" hidden="false" customHeight="false" outlineLevel="0" collapsed="false">
      <c r="A15" s="24" t="n">
        <v>5</v>
      </c>
      <c r="B15" s="25" t="s">
        <v>29</v>
      </c>
      <c r="C15" s="26" t="s">
        <v>30</v>
      </c>
      <c r="D15" s="27" t="s">
        <v>20</v>
      </c>
      <c r="E15" s="27" t="s">
        <v>31</v>
      </c>
      <c r="F15" s="27" t="s">
        <v>28</v>
      </c>
      <c r="G15" s="28"/>
      <c r="H15" s="28"/>
      <c r="I15" s="31" t="n">
        <v>19</v>
      </c>
      <c r="J15" s="29" t="n">
        <v>34575</v>
      </c>
    </row>
    <row r="16" s="30" customFormat="true" ht="34.5" hidden="false" customHeight="false" outlineLevel="0" collapsed="false">
      <c r="A16" s="24" t="n">
        <v>6</v>
      </c>
      <c r="B16" s="25" t="s">
        <v>32</v>
      </c>
      <c r="C16" s="26" t="s">
        <v>33</v>
      </c>
      <c r="D16" s="27" t="s">
        <v>20</v>
      </c>
      <c r="E16" s="27" t="s">
        <v>31</v>
      </c>
      <c r="F16" s="27" t="s">
        <v>34</v>
      </c>
      <c r="G16" s="28" t="n">
        <v>25</v>
      </c>
      <c r="H16" s="28"/>
      <c r="I16" s="28"/>
      <c r="J16" s="29" t="n">
        <v>56382</v>
      </c>
    </row>
    <row r="17" s="30" customFormat="true" ht="23" hidden="false" customHeight="false" outlineLevel="0" collapsed="false">
      <c r="A17" s="24" t="n">
        <v>7</v>
      </c>
      <c r="B17" s="25" t="s">
        <v>35</v>
      </c>
      <c r="C17" s="26" t="s">
        <v>36</v>
      </c>
      <c r="D17" s="27" t="s">
        <v>20</v>
      </c>
      <c r="E17" s="27" t="s">
        <v>37</v>
      </c>
      <c r="F17" s="27" t="s">
        <v>28</v>
      </c>
      <c r="G17" s="28"/>
      <c r="H17" s="28" t="n">
        <v>8</v>
      </c>
      <c r="I17" s="28"/>
      <c r="J17" s="29" t="n">
        <v>14096</v>
      </c>
    </row>
    <row r="18" s="30" customFormat="true" ht="23" hidden="false" customHeight="false" outlineLevel="0" collapsed="false">
      <c r="A18" s="24" t="n">
        <v>8</v>
      </c>
      <c r="B18" s="25" t="s">
        <v>38</v>
      </c>
      <c r="C18" s="26" t="s">
        <v>39</v>
      </c>
      <c r="D18" s="27" t="s">
        <v>20</v>
      </c>
      <c r="E18" s="27" t="s">
        <v>40</v>
      </c>
      <c r="F18" s="27" t="s">
        <v>21</v>
      </c>
      <c r="G18" s="28" t="n">
        <v>19</v>
      </c>
      <c r="H18" s="28"/>
      <c r="I18" s="28"/>
      <c r="J18" s="29" t="n">
        <v>30129</v>
      </c>
    </row>
    <row r="19" s="30" customFormat="true" ht="23" hidden="false" customHeight="false" outlineLevel="0" collapsed="false">
      <c r="A19" s="24" t="n">
        <v>9</v>
      </c>
      <c r="B19" s="25" t="s">
        <v>41</v>
      </c>
      <c r="C19" s="32" t="s">
        <v>42</v>
      </c>
      <c r="D19" s="27" t="s">
        <v>20</v>
      </c>
      <c r="E19" s="27" t="s">
        <v>43</v>
      </c>
      <c r="F19" s="27" t="s">
        <v>21</v>
      </c>
      <c r="G19" s="28"/>
      <c r="H19" s="28" t="n">
        <v>15</v>
      </c>
      <c r="I19" s="28"/>
      <c r="J19" s="29" t="n">
        <v>31715</v>
      </c>
    </row>
    <row r="20" s="30" customFormat="true" ht="34.5" hidden="false" customHeight="false" outlineLevel="0" collapsed="false">
      <c r="A20" s="24" t="n">
        <v>10</v>
      </c>
      <c r="B20" s="25" t="s">
        <v>44</v>
      </c>
      <c r="C20" s="32" t="s">
        <v>45</v>
      </c>
      <c r="D20" s="27" t="s">
        <v>20</v>
      </c>
      <c r="E20" s="27" t="s">
        <v>46</v>
      </c>
      <c r="F20" s="27" t="s">
        <v>28</v>
      </c>
      <c r="G20" s="28" t="n">
        <v>25</v>
      </c>
      <c r="H20" s="28"/>
      <c r="I20" s="28"/>
      <c r="J20" s="29" t="n">
        <v>52858</v>
      </c>
    </row>
    <row r="21" s="30" customFormat="true" ht="46" hidden="false" customHeight="false" outlineLevel="0" collapsed="false">
      <c r="A21" s="24" t="n">
        <v>11</v>
      </c>
      <c r="B21" s="25" t="s">
        <v>47</v>
      </c>
      <c r="C21" s="32" t="s">
        <v>48</v>
      </c>
      <c r="D21" s="27" t="s">
        <v>20</v>
      </c>
      <c r="E21" s="27" t="s">
        <v>46</v>
      </c>
      <c r="F21" s="27" t="s">
        <v>34</v>
      </c>
      <c r="G21" s="28" t="n">
        <v>15</v>
      </c>
      <c r="H21" s="28"/>
      <c r="I21" s="28"/>
      <c r="J21" s="29" t="n">
        <v>23786</v>
      </c>
    </row>
    <row r="22" s="30" customFormat="true" ht="34.5" hidden="false" customHeight="false" outlineLevel="0" collapsed="false">
      <c r="A22" s="24" t="n">
        <v>12</v>
      </c>
      <c r="B22" s="25" t="s">
        <v>49</v>
      </c>
      <c r="C22" s="26" t="s">
        <v>50</v>
      </c>
      <c r="D22" s="27" t="s">
        <v>20</v>
      </c>
      <c r="E22" s="27" t="s">
        <v>51</v>
      </c>
      <c r="F22" s="27" t="s">
        <v>21</v>
      </c>
      <c r="G22" s="28" t="n">
        <v>15</v>
      </c>
      <c r="H22" s="28"/>
      <c r="I22" s="28"/>
      <c r="J22" s="29" t="n">
        <v>31715</v>
      </c>
    </row>
    <row r="23" s="30" customFormat="true" ht="23" hidden="false" customHeight="false" outlineLevel="0" collapsed="false">
      <c r="A23" s="24" t="n">
        <v>13</v>
      </c>
      <c r="B23" s="25" t="s">
        <v>52</v>
      </c>
      <c r="C23" s="26" t="s">
        <v>53</v>
      </c>
      <c r="D23" s="27" t="s">
        <v>20</v>
      </c>
      <c r="E23" s="27" t="s">
        <v>51</v>
      </c>
      <c r="F23" s="27" t="s">
        <v>20</v>
      </c>
      <c r="G23" s="28" t="n">
        <v>20</v>
      </c>
      <c r="H23" s="28"/>
      <c r="I23" s="28"/>
      <c r="J23" s="29" t="n">
        <v>25372</v>
      </c>
    </row>
    <row r="24" s="30" customFormat="true" ht="46" hidden="false" customHeight="false" outlineLevel="0" collapsed="false">
      <c r="A24" s="24" t="n">
        <v>14</v>
      </c>
      <c r="B24" s="25" t="s">
        <v>54</v>
      </c>
      <c r="C24" s="26" t="s">
        <v>55</v>
      </c>
      <c r="D24" s="27" t="s">
        <v>20</v>
      </c>
      <c r="E24" s="27" t="s">
        <v>51</v>
      </c>
      <c r="F24" s="27" t="s">
        <v>34</v>
      </c>
      <c r="G24" s="28" t="n">
        <v>50</v>
      </c>
      <c r="H24" s="28"/>
      <c r="I24" s="28"/>
      <c r="J24" s="29" t="n">
        <v>35239</v>
      </c>
    </row>
    <row r="25" s="30" customFormat="true" ht="23" hidden="false" customHeight="false" outlineLevel="0" collapsed="false">
      <c r="A25" s="24" t="n">
        <v>15</v>
      </c>
      <c r="B25" s="25" t="s">
        <v>56</v>
      </c>
      <c r="C25" s="32" t="s">
        <v>57</v>
      </c>
      <c r="D25" s="27" t="s">
        <v>20</v>
      </c>
      <c r="E25" s="27" t="s">
        <v>51</v>
      </c>
      <c r="F25" s="27" t="s">
        <v>58</v>
      </c>
      <c r="G25" s="28" t="n">
        <v>15</v>
      </c>
      <c r="H25" s="28"/>
      <c r="I25" s="28"/>
      <c r="J25" s="29" t="n">
        <v>31715</v>
      </c>
    </row>
    <row r="26" s="30" customFormat="true" ht="23" hidden="false" customHeight="false" outlineLevel="0" collapsed="false">
      <c r="A26" s="24" t="n">
        <v>16</v>
      </c>
      <c r="B26" s="25" t="s">
        <v>59</v>
      </c>
      <c r="C26" s="32" t="s">
        <v>57</v>
      </c>
      <c r="D26" s="27" t="s">
        <v>20</v>
      </c>
      <c r="E26" s="27" t="s">
        <v>51</v>
      </c>
      <c r="F26" s="27" t="s">
        <v>58</v>
      </c>
      <c r="G26" s="28" t="n">
        <v>15</v>
      </c>
      <c r="H26" s="28"/>
      <c r="I26" s="28"/>
      <c r="J26" s="29" t="n">
        <v>21143</v>
      </c>
    </row>
    <row r="27" s="30" customFormat="true" ht="34.5" hidden="false" customHeight="false" outlineLevel="0" collapsed="false">
      <c r="A27" s="24" t="n">
        <v>17</v>
      </c>
      <c r="B27" s="25" t="s">
        <v>60</v>
      </c>
      <c r="C27" s="32" t="s">
        <v>57</v>
      </c>
      <c r="D27" s="27" t="s">
        <v>20</v>
      </c>
      <c r="E27" s="27" t="s">
        <v>51</v>
      </c>
      <c r="F27" s="27" t="s">
        <v>58</v>
      </c>
      <c r="G27" s="28" t="n">
        <v>30</v>
      </c>
      <c r="H27" s="28"/>
      <c r="I27" s="28"/>
      <c r="J27" s="29" t="n">
        <v>37001</v>
      </c>
    </row>
    <row r="28" s="30" customFormat="true" ht="23" hidden="false" customHeight="false" outlineLevel="0" collapsed="false">
      <c r="A28" s="24" t="n">
        <v>18</v>
      </c>
      <c r="B28" s="25" t="s">
        <v>61</v>
      </c>
      <c r="C28" s="32" t="s">
        <v>57</v>
      </c>
      <c r="D28" s="27" t="s">
        <v>20</v>
      </c>
      <c r="E28" s="27" t="s">
        <v>51</v>
      </c>
      <c r="F28" s="27" t="s">
        <v>58</v>
      </c>
      <c r="G28" s="28" t="n">
        <v>15</v>
      </c>
      <c r="H28" s="28"/>
      <c r="I28" s="28"/>
      <c r="J28" s="29" t="n">
        <v>23691</v>
      </c>
    </row>
    <row r="29" s="30" customFormat="true" ht="34.5" hidden="false" customHeight="false" outlineLevel="0" collapsed="false">
      <c r="A29" s="24" t="n">
        <v>19</v>
      </c>
      <c r="B29" s="25" t="s">
        <v>62</v>
      </c>
      <c r="C29" s="32" t="s">
        <v>63</v>
      </c>
      <c r="D29" s="27" t="s">
        <v>20</v>
      </c>
      <c r="E29" s="27" t="s">
        <v>51</v>
      </c>
      <c r="F29" s="27" t="s">
        <v>58</v>
      </c>
      <c r="G29" s="28"/>
      <c r="H29" s="28" t="n">
        <v>15</v>
      </c>
      <c r="I29" s="28"/>
      <c r="J29" s="29" t="n">
        <v>31715</v>
      </c>
    </row>
    <row r="30" s="30" customFormat="true" ht="34.5" hidden="false" customHeight="false" outlineLevel="0" collapsed="false">
      <c r="A30" s="24" t="n">
        <v>20</v>
      </c>
      <c r="B30" s="25" t="s">
        <v>64</v>
      </c>
      <c r="C30" s="32" t="s">
        <v>65</v>
      </c>
      <c r="D30" s="27" t="s">
        <v>20</v>
      </c>
      <c r="E30" s="27" t="s">
        <v>66</v>
      </c>
      <c r="F30" s="27" t="s">
        <v>20</v>
      </c>
      <c r="G30" s="28" t="n">
        <v>20</v>
      </c>
      <c r="H30" s="28"/>
      <c r="I30" s="28"/>
      <c r="J30" s="29" t="n">
        <v>42287</v>
      </c>
    </row>
    <row r="31" s="30" customFormat="true" ht="34.5" hidden="false" customHeight="false" outlineLevel="0" collapsed="false">
      <c r="A31" s="24" t="n">
        <v>21</v>
      </c>
      <c r="B31" s="33" t="s">
        <v>67</v>
      </c>
      <c r="C31" s="32" t="s">
        <v>68</v>
      </c>
      <c r="D31" s="27" t="s">
        <v>20</v>
      </c>
      <c r="E31" s="27" t="s">
        <v>69</v>
      </c>
      <c r="F31" s="27" t="s">
        <v>21</v>
      </c>
      <c r="G31" s="28"/>
      <c r="H31" s="28" t="n">
        <v>8</v>
      </c>
      <c r="I31" s="28"/>
      <c r="J31" s="29" t="n">
        <v>12686</v>
      </c>
    </row>
    <row r="32" s="30" customFormat="true" ht="23" hidden="false" customHeight="false" outlineLevel="0" collapsed="false">
      <c r="A32" s="24" t="n">
        <v>22</v>
      </c>
      <c r="B32" s="25" t="s">
        <v>70</v>
      </c>
      <c r="C32" s="26" t="s">
        <v>71</v>
      </c>
      <c r="D32" s="27" t="s">
        <v>20</v>
      </c>
      <c r="E32" s="27" t="s">
        <v>72</v>
      </c>
      <c r="F32" s="27" t="s">
        <v>21</v>
      </c>
      <c r="G32" s="28" t="n">
        <v>20</v>
      </c>
      <c r="H32" s="28"/>
      <c r="I32" s="28"/>
      <c r="J32" s="29" t="n">
        <v>42287</v>
      </c>
    </row>
    <row r="33" s="30" customFormat="true" ht="34.5" hidden="false" customHeight="false" outlineLevel="0" collapsed="false">
      <c r="A33" s="24" t="n">
        <v>23</v>
      </c>
      <c r="B33" s="34" t="s">
        <v>73</v>
      </c>
      <c r="C33" s="26" t="s">
        <v>74</v>
      </c>
      <c r="D33" s="27" t="s">
        <v>20</v>
      </c>
      <c r="E33" s="27" t="s">
        <v>75</v>
      </c>
      <c r="F33" s="27" t="s">
        <v>21</v>
      </c>
      <c r="G33" s="28" t="n">
        <v>15</v>
      </c>
      <c r="H33" s="28"/>
      <c r="I33" s="28"/>
      <c r="J33" s="29" t="n">
        <v>31715</v>
      </c>
    </row>
    <row r="34" s="30" customFormat="true" ht="34.5" hidden="false" customHeight="false" outlineLevel="0" collapsed="false">
      <c r="A34" s="24" t="n">
        <v>24</v>
      </c>
      <c r="B34" s="25" t="s">
        <v>76</v>
      </c>
      <c r="C34" s="26" t="s">
        <v>77</v>
      </c>
      <c r="D34" s="27" t="s">
        <v>20</v>
      </c>
      <c r="E34" s="27" t="s">
        <v>78</v>
      </c>
      <c r="F34" s="27" t="s">
        <v>21</v>
      </c>
      <c r="G34" s="28" t="n">
        <v>15</v>
      </c>
      <c r="H34" s="28"/>
      <c r="I34" s="28"/>
      <c r="J34" s="29" t="n">
        <v>31715</v>
      </c>
    </row>
    <row r="35" s="30" customFormat="true" ht="34.5" hidden="false" customHeight="false" outlineLevel="0" collapsed="false">
      <c r="A35" s="24" t="n">
        <v>25</v>
      </c>
      <c r="B35" s="25" t="s">
        <v>79</v>
      </c>
      <c r="C35" s="26" t="s">
        <v>77</v>
      </c>
      <c r="D35" s="27" t="s">
        <v>20</v>
      </c>
      <c r="E35" s="27" t="s">
        <v>78</v>
      </c>
      <c r="F35" s="27" t="s">
        <v>21</v>
      </c>
      <c r="G35" s="28" t="n">
        <v>12</v>
      </c>
      <c r="H35" s="28"/>
      <c r="I35" s="28"/>
      <c r="J35" s="29" t="n">
        <v>25372</v>
      </c>
    </row>
    <row r="36" s="30" customFormat="true" ht="23" hidden="false" customHeight="false" outlineLevel="0" collapsed="false">
      <c r="A36" s="24" t="n">
        <v>26</v>
      </c>
      <c r="B36" s="25" t="s">
        <v>80</v>
      </c>
      <c r="C36" s="26" t="s">
        <v>77</v>
      </c>
      <c r="D36" s="27" t="s">
        <v>20</v>
      </c>
      <c r="E36" s="27" t="s">
        <v>78</v>
      </c>
      <c r="F36" s="27" t="s">
        <v>21</v>
      </c>
      <c r="G36" s="28" t="n">
        <v>12</v>
      </c>
      <c r="H36" s="28"/>
      <c r="I36" s="28"/>
      <c r="J36" s="29" t="n">
        <v>25372</v>
      </c>
    </row>
    <row r="37" s="30" customFormat="true" ht="23" hidden="false" customHeight="false" outlineLevel="0" collapsed="false">
      <c r="A37" s="24" t="n">
        <v>27</v>
      </c>
      <c r="B37" s="25" t="s">
        <v>81</v>
      </c>
      <c r="C37" s="26" t="s">
        <v>77</v>
      </c>
      <c r="D37" s="27" t="s">
        <v>20</v>
      </c>
      <c r="E37" s="27" t="s">
        <v>78</v>
      </c>
      <c r="F37" s="27" t="s">
        <v>21</v>
      </c>
      <c r="G37" s="28" t="n">
        <v>70</v>
      </c>
      <c r="H37" s="28"/>
      <c r="I37" s="28"/>
      <c r="J37" s="29" t="n">
        <v>148003</v>
      </c>
    </row>
    <row r="38" s="30" customFormat="true" ht="23" hidden="false" customHeight="false" outlineLevel="0" collapsed="false">
      <c r="A38" s="24" t="n">
        <v>28</v>
      </c>
      <c r="B38" s="25" t="s">
        <v>82</v>
      </c>
      <c r="C38" s="26" t="s">
        <v>77</v>
      </c>
      <c r="D38" s="27" t="s">
        <v>20</v>
      </c>
      <c r="E38" s="27" t="s">
        <v>78</v>
      </c>
      <c r="F38" s="27" t="s">
        <v>21</v>
      </c>
      <c r="G38" s="28" t="n">
        <v>9</v>
      </c>
      <c r="H38" s="28"/>
      <c r="I38" s="28"/>
      <c r="J38" s="29" t="n">
        <v>14096</v>
      </c>
    </row>
    <row r="39" s="30" customFormat="true" ht="34.5" hidden="false" customHeight="false" outlineLevel="0" collapsed="false">
      <c r="A39" s="24" t="n">
        <v>29</v>
      </c>
      <c r="B39" s="25" t="s">
        <v>83</v>
      </c>
      <c r="C39" s="26" t="s">
        <v>77</v>
      </c>
      <c r="D39" s="27" t="s">
        <v>20</v>
      </c>
      <c r="E39" s="27" t="s">
        <v>78</v>
      </c>
      <c r="F39" s="27" t="s">
        <v>21</v>
      </c>
      <c r="G39" s="28" t="n">
        <v>15</v>
      </c>
      <c r="H39" s="28"/>
      <c r="I39" s="28"/>
      <c r="J39" s="29" t="n">
        <v>31715</v>
      </c>
    </row>
    <row r="40" s="30" customFormat="true" ht="34.5" hidden="false" customHeight="false" outlineLevel="0" collapsed="false">
      <c r="A40" s="24" t="n">
        <v>30</v>
      </c>
      <c r="B40" s="25" t="s">
        <v>84</v>
      </c>
      <c r="C40" s="26" t="s">
        <v>77</v>
      </c>
      <c r="D40" s="27" t="s">
        <v>20</v>
      </c>
      <c r="E40" s="27" t="s">
        <v>78</v>
      </c>
      <c r="F40" s="27" t="s">
        <v>21</v>
      </c>
      <c r="G40" s="28" t="n">
        <v>15</v>
      </c>
      <c r="H40" s="28"/>
      <c r="I40" s="28"/>
      <c r="J40" s="29" t="n">
        <v>17032</v>
      </c>
    </row>
    <row r="41" s="30" customFormat="true" ht="34.5" hidden="false" customHeight="false" outlineLevel="0" collapsed="false">
      <c r="A41" s="24" t="n">
        <v>31</v>
      </c>
      <c r="B41" s="35" t="s">
        <v>85</v>
      </c>
      <c r="C41" s="32" t="s">
        <v>86</v>
      </c>
      <c r="D41" s="27" t="s">
        <v>34</v>
      </c>
      <c r="E41" s="27" t="s">
        <v>21</v>
      </c>
      <c r="F41" s="27" t="s">
        <v>21</v>
      </c>
      <c r="G41" s="28" t="n">
        <v>20</v>
      </c>
      <c r="H41" s="28"/>
      <c r="I41" s="28"/>
      <c r="J41" s="29" t="n">
        <v>14096</v>
      </c>
    </row>
    <row r="42" s="30" customFormat="true" ht="23" hidden="false" customHeight="false" outlineLevel="0" collapsed="false">
      <c r="A42" s="24" t="n">
        <v>32</v>
      </c>
      <c r="B42" s="36" t="s">
        <v>87</v>
      </c>
      <c r="C42" s="37" t="s">
        <v>88</v>
      </c>
      <c r="D42" s="38" t="s">
        <v>34</v>
      </c>
      <c r="E42" s="38" t="s">
        <v>28</v>
      </c>
      <c r="F42" s="38" t="s">
        <v>28</v>
      </c>
      <c r="G42" s="39"/>
      <c r="H42" s="39" t="n">
        <v>10</v>
      </c>
      <c r="I42" s="39"/>
      <c r="J42" s="29" t="n">
        <v>15505</v>
      </c>
    </row>
    <row r="43" s="30" customFormat="true" ht="23" hidden="false" customHeight="false" outlineLevel="0" collapsed="false">
      <c r="A43" s="24" t="n">
        <v>33</v>
      </c>
      <c r="B43" s="25" t="s">
        <v>89</v>
      </c>
      <c r="C43" s="26" t="s">
        <v>90</v>
      </c>
      <c r="D43" s="27" t="s">
        <v>34</v>
      </c>
      <c r="E43" s="27" t="s">
        <v>91</v>
      </c>
      <c r="F43" s="27" t="s">
        <v>21</v>
      </c>
      <c r="G43" s="28"/>
      <c r="H43" s="28"/>
      <c r="I43" s="28" t="n">
        <v>15</v>
      </c>
      <c r="J43" s="29" t="n">
        <v>21143</v>
      </c>
    </row>
    <row r="44" s="30" customFormat="true" ht="23" hidden="false" customHeight="false" outlineLevel="0" collapsed="false">
      <c r="A44" s="24" t="n">
        <v>34</v>
      </c>
      <c r="B44" s="25" t="s">
        <v>92</v>
      </c>
      <c r="C44" s="26" t="s">
        <v>93</v>
      </c>
      <c r="D44" s="27" t="s">
        <v>34</v>
      </c>
      <c r="E44" s="27" t="s">
        <v>94</v>
      </c>
      <c r="F44" s="27" t="s">
        <v>28</v>
      </c>
      <c r="G44" s="28"/>
      <c r="H44" s="28"/>
      <c r="I44" s="28" t="n">
        <v>15</v>
      </c>
      <c r="J44" s="29" t="n">
        <v>21143</v>
      </c>
    </row>
    <row r="45" s="30" customFormat="true" ht="23" hidden="false" customHeight="false" outlineLevel="0" collapsed="false">
      <c r="A45" s="24" t="n">
        <v>35</v>
      </c>
      <c r="B45" s="35" t="s">
        <v>95</v>
      </c>
      <c r="C45" s="32" t="s">
        <v>96</v>
      </c>
      <c r="D45" s="27" t="s">
        <v>34</v>
      </c>
      <c r="E45" s="27" t="s">
        <v>31</v>
      </c>
      <c r="F45" s="27" t="s">
        <v>28</v>
      </c>
      <c r="G45" s="28" t="n">
        <v>30</v>
      </c>
      <c r="H45" s="28"/>
      <c r="I45" s="28"/>
      <c r="J45" s="29" t="n">
        <v>21143</v>
      </c>
    </row>
    <row r="46" s="30" customFormat="true" ht="34.5" hidden="false" customHeight="false" outlineLevel="0" collapsed="false">
      <c r="A46" s="24" t="n">
        <v>36</v>
      </c>
      <c r="B46" s="25" t="s">
        <v>97</v>
      </c>
      <c r="C46" s="26" t="s">
        <v>98</v>
      </c>
      <c r="D46" s="27" t="s">
        <v>34</v>
      </c>
      <c r="E46" s="27" t="s">
        <v>40</v>
      </c>
      <c r="F46" s="27" t="s">
        <v>21</v>
      </c>
      <c r="G46" s="28" t="n">
        <v>19</v>
      </c>
      <c r="H46" s="28"/>
      <c r="I46" s="28"/>
      <c r="J46" s="29" t="n">
        <v>13391</v>
      </c>
    </row>
    <row r="47" s="30" customFormat="true" ht="23" hidden="false" customHeight="false" outlineLevel="0" collapsed="false">
      <c r="A47" s="24" t="n">
        <v>37</v>
      </c>
      <c r="B47" s="25" t="s">
        <v>99</v>
      </c>
      <c r="C47" s="26" t="s">
        <v>100</v>
      </c>
      <c r="D47" s="27" t="s">
        <v>34</v>
      </c>
      <c r="E47" s="27" t="s">
        <v>101</v>
      </c>
      <c r="F47" s="27" t="s">
        <v>34</v>
      </c>
      <c r="G47" s="28" t="n">
        <v>15</v>
      </c>
      <c r="H47" s="28"/>
      <c r="I47" s="28"/>
      <c r="J47" s="29" t="n">
        <v>5287</v>
      </c>
    </row>
    <row r="48" s="30" customFormat="true" ht="23" hidden="false" customHeight="false" outlineLevel="0" collapsed="false">
      <c r="A48" s="24" t="n">
        <v>38</v>
      </c>
      <c r="B48" s="25" t="s">
        <v>102</v>
      </c>
      <c r="C48" s="26" t="s">
        <v>103</v>
      </c>
      <c r="D48" s="27" t="s">
        <v>34</v>
      </c>
      <c r="E48" s="27" t="s">
        <v>72</v>
      </c>
      <c r="F48" s="27" t="s">
        <v>21</v>
      </c>
      <c r="G48" s="28"/>
      <c r="H48" s="28"/>
      <c r="I48" s="28" t="n">
        <v>15</v>
      </c>
      <c r="J48" s="29" t="n">
        <v>21143</v>
      </c>
    </row>
    <row r="49" s="30" customFormat="true" ht="23" hidden="false" customHeight="false" outlineLevel="0" collapsed="false">
      <c r="A49" s="24" t="n">
        <v>39</v>
      </c>
      <c r="B49" s="25" t="s">
        <v>104</v>
      </c>
      <c r="C49" s="26" t="s">
        <v>103</v>
      </c>
      <c r="D49" s="27" t="s">
        <v>34</v>
      </c>
      <c r="E49" s="27" t="s">
        <v>72</v>
      </c>
      <c r="F49" s="27" t="s">
        <v>21</v>
      </c>
      <c r="G49" s="28" t="n">
        <v>10</v>
      </c>
      <c r="H49" s="28"/>
      <c r="I49" s="28"/>
      <c r="J49" s="29" t="n">
        <v>10572</v>
      </c>
    </row>
    <row r="50" s="30" customFormat="true" ht="34.5" hidden="false" customHeight="false" outlineLevel="0" collapsed="false">
      <c r="A50" s="24" t="n">
        <v>40</v>
      </c>
      <c r="B50" s="36" t="s">
        <v>105</v>
      </c>
      <c r="C50" s="37" t="s">
        <v>103</v>
      </c>
      <c r="D50" s="38" t="s">
        <v>34</v>
      </c>
      <c r="E50" s="38" t="s">
        <v>72</v>
      </c>
      <c r="F50" s="38" t="s">
        <v>21</v>
      </c>
      <c r="G50" s="39" t="n">
        <v>30</v>
      </c>
      <c r="H50" s="39"/>
      <c r="I50" s="39"/>
      <c r="J50" s="29" t="n">
        <v>44401</v>
      </c>
    </row>
    <row r="51" s="30" customFormat="true" ht="23" hidden="false" customHeight="false" outlineLevel="0" collapsed="false">
      <c r="A51" s="24" t="n">
        <v>41</v>
      </c>
      <c r="B51" s="35" t="s">
        <v>106</v>
      </c>
      <c r="C51" s="32" t="s">
        <v>107</v>
      </c>
      <c r="D51" s="27" t="s">
        <v>34</v>
      </c>
      <c r="E51" s="27" t="s">
        <v>75</v>
      </c>
      <c r="F51" s="27" t="s">
        <v>21</v>
      </c>
      <c r="G51" s="28" t="n">
        <v>50</v>
      </c>
      <c r="H51" s="28"/>
      <c r="I51" s="28"/>
      <c r="J51" s="29" t="n">
        <v>105717</v>
      </c>
    </row>
    <row r="52" s="30" customFormat="true" ht="23" hidden="false" customHeight="false" outlineLevel="0" collapsed="false">
      <c r="A52" s="24" t="n">
        <v>42</v>
      </c>
      <c r="B52" s="25" t="s">
        <v>108</v>
      </c>
      <c r="C52" s="26" t="s">
        <v>107</v>
      </c>
      <c r="D52" s="27" t="s">
        <v>34</v>
      </c>
      <c r="E52" s="27" t="s">
        <v>75</v>
      </c>
      <c r="F52" s="27" t="s">
        <v>21</v>
      </c>
      <c r="G52" s="28" t="n">
        <v>15</v>
      </c>
      <c r="H52" s="31" t="n">
        <v>30</v>
      </c>
      <c r="I52" s="28"/>
      <c r="J52" s="29" t="n">
        <v>39644</v>
      </c>
    </row>
    <row r="53" s="30" customFormat="true" ht="23" hidden="false" customHeight="false" outlineLevel="0" collapsed="false">
      <c r="A53" s="24" t="n">
        <v>43</v>
      </c>
      <c r="B53" s="36" t="s">
        <v>109</v>
      </c>
      <c r="C53" s="37" t="s">
        <v>110</v>
      </c>
      <c r="D53" s="38" t="s">
        <v>34</v>
      </c>
      <c r="E53" s="38" t="s">
        <v>111</v>
      </c>
      <c r="F53" s="38" t="s">
        <v>21</v>
      </c>
      <c r="G53" s="39" t="n">
        <v>12</v>
      </c>
      <c r="H53" s="39"/>
      <c r="I53" s="39"/>
      <c r="J53" s="29" t="n">
        <v>25372</v>
      </c>
    </row>
    <row r="54" s="30" customFormat="true" ht="23" hidden="false" customHeight="false" outlineLevel="0" collapsed="false">
      <c r="A54" s="24" t="n">
        <v>44</v>
      </c>
      <c r="B54" s="25" t="s">
        <v>112</v>
      </c>
      <c r="C54" s="26" t="s">
        <v>110</v>
      </c>
      <c r="D54" s="27" t="s">
        <v>34</v>
      </c>
      <c r="E54" s="27" t="s">
        <v>111</v>
      </c>
      <c r="F54" s="27" t="s">
        <v>21</v>
      </c>
      <c r="G54" s="28"/>
      <c r="H54" s="28"/>
      <c r="I54" s="28" t="n">
        <v>15</v>
      </c>
      <c r="J54" s="29" t="n">
        <v>21143</v>
      </c>
    </row>
    <row r="55" s="30" customFormat="true" ht="23" hidden="false" customHeight="false" outlineLevel="0" collapsed="false">
      <c r="A55" s="24" t="n">
        <v>45</v>
      </c>
      <c r="B55" s="25" t="s">
        <v>113</v>
      </c>
      <c r="C55" s="26" t="s">
        <v>110</v>
      </c>
      <c r="D55" s="27" t="s">
        <v>34</v>
      </c>
      <c r="E55" s="27" t="s">
        <v>111</v>
      </c>
      <c r="F55" s="27" t="s">
        <v>21</v>
      </c>
      <c r="G55" s="28" t="n">
        <v>60</v>
      </c>
      <c r="H55" s="28"/>
      <c r="I55" s="28"/>
      <c r="J55" s="29" t="n">
        <v>74002</v>
      </c>
    </row>
    <row r="56" s="30" customFormat="true" ht="23" hidden="false" customHeight="false" outlineLevel="0" collapsed="false">
      <c r="A56" s="24" t="n">
        <v>46</v>
      </c>
      <c r="B56" s="36" t="s">
        <v>114</v>
      </c>
      <c r="C56" s="37" t="s">
        <v>110</v>
      </c>
      <c r="D56" s="38" t="s">
        <v>34</v>
      </c>
      <c r="E56" s="38" t="s">
        <v>111</v>
      </c>
      <c r="F56" s="38" t="s">
        <v>21</v>
      </c>
      <c r="G56" s="39" t="n">
        <v>115</v>
      </c>
      <c r="H56" s="39"/>
      <c r="I56" s="39"/>
      <c r="J56" s="29" t="n">
        <v>243148</v>
      </c>
    </row>
    <row r="57" s="30" customFormat="true" ht="34.5" hidden="false" customHeight="false" outlineLevel="0" collapsed="false">
      <c r="A57" s="24" t="n">
        <v>47</v>
      </c>
      <c r="B57" s="36" t="s">
        <v>115</v>
      </c>
      <c r="C57" s="37" t="s">
        <v>110</v>
      </c>
      <c r="D57" s="38" t="s">
        <v>34</v>
      </c>
      <c r="E57" s="38" t="s">
        <v>111</v>
      </c>
      <c r="F57" s="38" t="s">
        <v>21</v>
      </c>
      <c r="G57" s="39" t="n">
        <v>15</v>
      </c>
      <c r="H57" s="39"/>
      <c r="I57" s="39"/>
      <c r="J57" s="29" t="n">
        <v>31715</v>
      </c>
    </row>
    <row r="58" s="30" customFormat="true" ht="34.5" hidden="false" customHeight="false" outlineLevel="0" collapsed="false">
      <c r="A58" s="24" t="n">
        <v>48</v>
      </c>
      <c r="B58" s="25" t="s">
        <v>116</v>
      </c>
      <c r="C58" s="26" t="s">
        <v>117</v>
      </c>
      <c r="D58" s="27" t="s">
        <v>34</v>
      </c>
      <c r="E58" s="27" t="s">
        <v>78</v>
      </c>
      <c r="F58" s="27" t="s">
        <v>21</v>
      </c>
      <c r="G58" s="31" t="n">
        <v>25</v>
      </c>
      <c r="H58" s="28"/>
      <c r="I58" s="28"/>
      <c r="J58" s="29" t="n">
        <v>48630</v>
      </c>
    </row>
    <row r="59" s="30" customFormat="true" ht="23" hidden="false" customHeight="false" outlineLevel="0" collapsed="false">
      <c r="A59" s="24" t="n">
        <v>49</v>
      </c>
      <c r="B59" s="36" t="s">
        <v>118</v>
      </c>
      <c r="C59" s="37" t="s">
        <v>117</v>
      </c>
      <c r="D59" s="38" t="s">
        <v>34</v>
      </c>
      <c r="E59" s="38" t="s">
        <v>78</v>
      </c>
      <c r="F59" s="38" t="s">
        <v>21</v>
      </c>
      <c r="G59" s="40" t="n">
        <v>60</v>
      </c>
      <c r="H59" s="39"/>
      <c r="I59" s="39"/>
      <c r="J59" s="29" t="n">
        <v>111644</v>
      </c>
    </row>
    <row r="60" s="30" customFormat="true" ht="23" hidden="false" customHeight="false" outlineLevel="0" collapsed="false">
      <c r="A60" s="24" t="n">
        <v>50</v>
      </c>
      <c r="B60" s="35" t="s">
        <v>119</v>
      </c>
      <c r="C60" s="32" t="s">
        <v>120</v>
      </c>
      <c r="D60" s="27" t="s">
        <v>121</v>
      </c>
      <c r="E60" s="27" t="s">
        <v>20</v>
      </c>
      <c r="F60" s="27" t="s">
        <v>21</v>
      </c>
      <c r="G60" s="28" t="n">
        <v>25</v>
      </c>
      <c r="H60" s="28"/>
      <c r="I60" s="28"/>
      <c r="J60" s="29" t="n">
        <v>52858</v>
      </c>
    </row>
    <row r="61" s="30" customFormat="true" ht="34.5" hidden="false" customHeight="false" outlineLevel="0" collapsed="false">
      <c r="A61" s="24" t="n">
        <v>51</v>
      </c>
      <c r="B61" s="35" t="s">
        <v>122</v>
      </c>
      <c r="C61" s="32" t="s">
        <v>123</v>
      </c>
      <c r="D61" s="27" t="s">
        <v>121</v>
      </c>
      <c r="E61" s="27" t="s">
        <v>91</v>
      </c>
      <c r="F61" s="27" t="s">
        <v>21</v>
      </c>
      <c r="G61" s="28" t="n">
        <v>14</v>
      </c>
      <c r="H61" s="28"/>
      <c r="I61" s="28"/>
      <c r="J61" s="29" t="n">
        <v>19734</v>
      </c>
    </row>
    <row r="62" s="30" customFormat="true" ht="34.5" hidden="false" customHeight="false" outlineLevel="0" collapsed="false">
      <c r="A62" s="24" t="n">
        <v>52</v>
      </c>
      <c r="B62" s="35" t="s">
        <v>124</v>
      </c>
      <c r="C62" s="32" t="s">
        <v>125</v>
      </c>
      <c r="D62" s="27" t="s">
        <v>121</v>
      </c>
      <c r="E62" s="27" t="s">
        <v>31</v>
      </c>
      <c r="F62" s="27" t="s">
        <v>28</v>
      </c>
      <c r="G62" s="28"/>
      <c r="H62" s="28" t="n">
        <v>20</v>
      </c>
      <c r="I62" s="28"/>
      <c r="J62" s="29" t="n">
        <v>17619</v>
      </c>
    </row>
    <row r="63" s="30" customFormat="true" ht="23" hidden="false" customHeight="false" outlineLevel="0" collapsed="false">
      <c r="A63" s="24" t="n">
        <v>53</v>
      </c>
      <c r="B63" s="25" t="s">
        <v>126</v>
      </c>
      <c r="C63" s="26" t="s">
        <v>127</v>
      </c>
      <c r="D63" s="27" t="s">
        <v>121</v>
      </c>
      <c r="E63" s="27" t="s">
        <v>128</v>
      </c>
      <c r="F63" s="27" t="s">
        <v>21</v>
      </c>
      <c r="G63" s="28" t="n">
        <v>30</v>
      </c>
      <c r="H63" s="28"/>
      <c r="I63" s="28"/>
      <c r="J63" s="29" t="n">
        <v>63430</v>
      </c>
    </row>
    <row r="64" s="30" customFormat="true" ht="34.5" hidden="false" customHeight="false" outlineLevel="0" collapsed="false">
      <c r="A64" s="24" t="n">
        <v>54</v>
      </c>
      <c r="B64" s="35" t="s">
        <v>129</v>
      </c>
      <c r="C64" s="32" t="s">
        <v>130</v>
      </c>
      <c r="D64" s="27" t="s">
        <v>121</v>
      </c>
      <c r="E64" s="27" t="s">
        <v>101</v>
      </c>
      <c r="F64" s="27" t="s">
        <v>21</v>
      </c>
      <c r="G64" s="28" t="n">
        <v>15</v>
      </c>
      <c r="H64" s="28"/>
      <c r="I64" s="28"/>
      <c r="J64" s="29" t="n">
        <v>15857</v>
      </c>
    </row>
    <row r="65" s="30" customFormat="true" ht="34.5" hidden="false" customHeight="false" outlineLevel="0" collapsed="false">
      <c r="A65" s="24" t="n">
        <v>55</v>
      </c>
      <c r="B65" s="25" t="s">
        <v>131</v>
      </c>
      <c r="C65" s="26" t="s">
        <v>132</v>
      </c>
      <c r="D65" s="27" t="s">
        <v>121</v>
      </c>
      <c r="E65" s="27" t="s">
        <v>133</v>
      </c>
      <c r="F65" s="27" t="s">
        <v>121</v>
      </c>
      <c r="G65" s="28"/>
      <c r="H65" s="28" t="n">
        <v>15</v>
      </c>
      <c r="I65" s="28"/>
      <c r="J65" s="29" t="n">
        <v>31715</v>
      </c>
    </row>
    <row r="66" s="30" customFormat="true" ht="23" hidden="false" customHeight="false" outlineLevel="0" collapsed="false">
      <c r="A66" s="24" t="n">
        <v>56</v>
      </c>
      <c r="B66" s="25" t="s">
        <v>134</v>
      </c>
      <c r="C66" s="26" t="s">
        <v>135</v>
      </c>
      <c r="D66" s="27" t="s">
        <v>121</v>
      </c>
      <c r="E66" s="27" t="s">
        <v>43</v>
      </c>
      <c r="F66" s="27" t="s">
        <v>21</v>
      </c>
      <c r="G66" s="28" t="n">
        <v>8</v>
      </c>
      <c r="H66" s="28"/>
      <c r="I66" s="28"/>
      <c r="J66" s="29" t="n">
        <v>16915</v>
      </c>
    </row>
    <row r="67" s="30" customFormat="true" ht="23" hidden="false" customHeight="false" outlineLevel="0" collapsed="false">
      <c r="A67" s="24" t="n">
        <v>57</v>
      </c>
      <c r="B67" s="35" t="s">
        <v>136</v>
      </c>
      <c r="C67" s="26" t="s">
        <v>137</v>
      </c>
      <c r="D67" s="27" t="s">
        <v>121</v>
      </c>
      <c r="E67" s="27" t="s">
        <v>75</v>
      </c>
      <c r="F67" s="27" t="s">
        <v>21</v>
      </c>
      <c r="G67" s="28"/>
      <c r="H67" s="28" t="n">
        <v>8</v>
      </c>
      <c r="I67" s="28"/>
      <c r="J67" s="29" t="n">
        <v>8457</v>
      </c>
    </row>
    <row r="68" s="30" customFormat="true" ht="23" hidden="false" customHeight="false" outlineLevel="0" collapsed="false">
      <c r="A68" s="24" t="n">
        <v>58</v>
      </c>
      <c r="B68" s="35" t="s">
        <v>138</v>
      </c>
      <c r="C68" s="32" t="s">
        <v>137</v>
      </c>
      <c r="D68" s="27" t="s">
        <v>121</v>
      </c>
      <c r="E68" s="27" t="s">
        <v>75</v>
      </c>
      <c r="F68" s="27" t="s">
        <v>21</v>
      </c>
      <c r="G68" s="28" t="n">
        <v>24</v>
      </c>
      <c r="H68" s="28"/>
      <c r="I68" s="28"/>
      <c r="J68" s="29" t="n">
        <v>50744</v>
      </c>
    </row>
    <row r="69" s="30" customFormat="true" ht="34.5" hidden="false" customHeight="false" outlineLevel="0" collapsed="false">
      <c r="A69" s="24" t="n">
        <v>59</v>
      </c>
      <c r="B69" s="35" t="s">
        <v>139</v>
      </c>
      <c r="C69" s="32" t="s">
        <v>125</v>
      </c>
      <c r="D69" s="27" t="s">
        <v>121</v>
      </c>
      <c r="E69" s="27" t="s">
        <v>111</v>
      </c>
      <c r="F69" s="27" t="s">
        <v>21</v>
      </c>
      <c r="G69" s="28" t="n">
        <v>30</v>
      </c>
      <c r="H69" s="28"/>
      <c r="I69" s="28"/>
      <c r="J69" s="29" t="n">
        <v>63430</v>
      </c>
    </row>
    <row r="70" s="30" customFormat="true" ht="23" hidden="false" customHeight="false" outlineLevel="0" collapsed="false">
      <c r="A70" s="24" t="n">
        <v>60</v>
      </c>
      <c r="B70" s="25" t="s">
        <v>140</v>
      </c>
      <c r="C70" s="26" t="s">
        <v>125</v>
      </c>
      <c r="D70" s="27" t="s">
        <v>121</v>
      </c>
      <c r="E70" s="27" t="s">
        <v>111</v>
      </c>
      <c r="F70" s="27" t="s">
        <v>21</v>
      </c>
      <c r="G70" s="28" t="n">
        <v>40</v>
      </c>
      <c r="H70" s="28"/>
      <c r="I70" s="28"/>
      <c r="J70" s="29" t="n">
        <v>42287</v>
      </c>
    </row>
    <row r="71" s="30" customFormat="true" ht="23" hidden="false" customHeight="false" outlineLevel="0" collapsed="false">
      <c r="A71" s="24" t="n">
        <v>61</v>
      </c>
      <c r="B71" s="25" t="s">
        <v>141</v>
      </c>
      <c r="C71" s="26" t="s">
        <v>125</v>
      </c>
      <c r="D71" s="27" t="s">
        <v>121</v>
      </c>
      <c r="E71" s="27" t="s">
        <v>111</v>
      </c>
      <c r="F71" s="27" t="s">
        <v>21</v>
      </c>
      <c r="G71" s="28"/>
      <c r="H71" s="28" t="n">
        <v>20</v>
      </c>
      <c r="I71" s="28"/>
      <c r="J71" s="29" t="n">
        <v>32244</v>
      </c>
    </row>
    <row r="72" s="30" customFormat="true" ht="23" hidden="false" customHeight="false" outlineLevel="0" collapsed="false">
      <c r="A72" s="24" t="n">
        <v>62</v>
      </c>
      <c r="B72" s="25" t="s">
        <v>142</v>
      </c>
      <c r="C72" s="26" t="s">
        <v>125</v>
      </c>
      <c r="D72" s="27" t="s">
        <v>121</v>
      </c>
      <c r="E72" s="27" t="s">
        <v>111</v>
      </c>
      <c r="F72" s="27" t="s">
        <v>21</v>
      </c>
      <c r="G72" s="28"/>
      <c r="H72" s="28" t="n">
        <v>15</v>
      </c>
      <c r="I72" s="28"/>
      <c r="J72" s="29" t="n">
        <v>28883</v>
      </c>
    </row>
    <row r="73" s="30" customFormat="true" ht="23" hidden="false" customHeight="false" outlineLevel="0" collapsed="false">
      <c r="A73" s="24" t="n">
        <v>63</v>
      </c>
      <c r="B73" s="25" t="s">
        <v>143</v>
      </c>
      <c r="C73" s="26" t="s">
        <v>125</v>
      </c>
      <c r="D73" s="27" t="s">
        <v>121</v>
      </c>
      <c r="E73" s="27" t="s">
        <v>111</v>
      </c>
      <c r="F73" s="27" t="s">
        <v>21</v>
      </c>
      <c r="G73" s="28"/>
      <c r="H73" s="28" t="n">
        <v>11</v>
      </c>
      <c r="I73" s="28"/>
      <c r="J73" s="29" t="n">
        <v>17796</v>
      </c>
    </row>
    <row r="74" s="30" customFormat="true" ht="46" hidden="false" customHeight="false" outlineLevel="0" collapsed="false">
      <c r="A74" s="24" t="n">
        <v>64</v>
      </c>
      <c r="B74" s="35" t="s">
        <v>144</v>
      </c>
      <c r="C74" s="32" t="s">
        <v>125</v>
      </c>
      <c r="D74" s="27" t="s">
        <v>121</v>
      </c>
      <c r="E74" s="27" t="s">
        <v>111</v>
      </c>
      <c r="F74" s="27" t="s">
        <v>21</v>
      </c>
      <c r="G74" s="28" t="n">
        <v>30</v>
      </c>
      <c r="H74" s="28"/>
      <c r="I74" s="28"/>
      <c r="J74" s="29" t="n">
        <v>21143</v>
      </c>
    </row>
    <row r="75" s="30" customFormat="true" ht="23" hidden="false" customHeight="false" outlineLevel="0" collapsed="false">
      <c r="A75" s="24" t="n">
        <v>65</v>
      </c>
      <c r="B75" s="25" t="s">
        <v>145</v>
      </c>
      <c r="C75" s="26" t="s">
        <v>146</v>
      </c>
      <c r="D75" s="27" t="s">
        <v>121</v>
      </c>
      <c r="E75" s="27" t="s">
        <v>78</v>
      </c>
      <c r="F75" s="27" t="s">
        <v>21</v>
      </c>
      <c r="G75" s="28"/>
      <c r="H75" s="28" t="n">
        <v>15</v>
      </c>
      <c r="I75" s="28"/>
      <c r="J75" s="29" t="n">
        <v>31715</v>
      </c>
    </row>
    <row r="76" s="30" customFormat="true" ht="23" hidden="false" customHeight="false" outlineLevel="0" collapsed="false">
      <c r="A76" s="24" t="n">
        <v>66</v>
      </c>
      <c r="B76" s="25" t="s">
        <v>147</v>
      </c>
      <c r="C76" s="26" t="s">
        <v>146</v>
      </c>
      <c r="D76" s="27" t="s">
        <v>121</v>
      </c>
      <c r="E76" s="27" t="s">
        <v>78</v>
      </c>
      <c r="F76" s="27" t="s">
        <v>21</v>
      </c>
      <c r="G76" s="28"/>
      <c r="H76" s="28" t="n">
        <v>25</v>
      </c>
      <c r="I76" s="28"/>
      <c r="J76" s="29" t="n">
        <v>26429</v>
      </c>
    </row>
    <row r="77" s="30" customFormat="true" ht="23" hidden="false" customHeight="false" outlineLevel="0" collapsed="false">
      <c r="A77" s="24" t="n">
        <v>67</v>
      </c>
      <c r="B77" s="35" t="s">
        <v>148</v>
      </c>
      <c r="C77" s="32" t="s">
        <v>149</v>
      </c>
      <c r="D77" s="27" t="s">
        <v>58</v>
      </c>
      <c r="E77" s="27" t="s">
        <v>150</v>
      </c>
      <c r="F77" s="27" t="s">
        <v>150</v>
      </c>
      <c r="G77" s="28" t="n">
        <v>21</v>
      </c>
      <c r="H77" s="28" t="n">
        <v>0</v>
      </c>
      <c r="I77" s="28" t="n">
        <v>15</v>
      </c>
      <c r="J77" s="29" t="n">
        <v>70830</v>
      </c>
    </row>
    <row r="78" s="30" customFormat="true" ht="57.5" hidden="false" customHeight="false" outlineLevel="0" collapsed="false">
      <c r="A78" s="24" t="n">
        <v>68</v>
      </c>
      <c r="B78" s="35" t="s">
        <v>151</v>
      </c>
      <c r="C78" s="32" t="s">
        <v>152</v>
      </c>
      <c r="D78" s="27" t="s">
        <v>58</v>
      </c>
      <c r="E78" s="27" t="s">
        <v>94</v>
      </c>
      <c r="F78" s="27" t="s">
        <v>28</v>
      </c>
      <c r="G78" s="28" t="n">
        <v>0</v>
      </c>
      <c r="H78" s="28" t="n">
        <v>10</v>
      </c>
      <c r="I78" s="28" t="n">
        <v>0</v>
      </c>
      <c r="J78" s="29" t="n">
        <v>7049</v>
      </c>
    </row>
    <row r="79" s="30" customFormat="true" ht="23" hidden="false" customHeight="false" outlineLevel="0" collapsed="false">
      <c r="A79" s="24" t="n">
        <v>69</v>
      </c>
      <c r="B79" s="35" t="s">
        <v>153</v>
      </c>
      <c r="C79" s="32" t="s">
        <v>42</v>
      </c>
      <c r="D79" s="27" t="s">
        <v>58</v>
      </c>
      <c r="E79" s="27" t="s">
        <v>94</v>
      </c>
      <c r="F79" s="27" t="s">
        <v>91</v>
      </c>
      <c r="G79" s="28" t="n">
        <v>0</v>
      </c>
      <c r="H79" s="28" t="n">
        <v>16</v>
      </c>
      <c r="I79" s="28" t="n">
        <v>0</v>
      </c>
      <c r="J79" s="29" t="n">
        <v>33829</v>
      </c>
    </row>
    <row r="80" s="30" customFormat="true" ht="34.5" hidden="false" customHeight="false" outlineLevel="0" collapsed="false">
      <c r="A80" s="24" t="n">
        <v>70</v>
      </c>
      <c r="B80" s="25" t="s">
        <v>154</v>
      </c>
      <c r="C80" s="26" t="s">
        <v>155</v>
      </c>
      <c r="D80" s="27" t="s">
        <v>58</v>
      </c>
      <c r="E80" s="27" t="s">
        <v>94</v>
      </c>
      <c r="F80" s="27" t="s">
        <v>58</v>
      </c>
      <c r="G80" s="28" t="n">
        <v>15</v>
      </c>
      <c r="H80" s="28" t="n">
        <v>0</v>
      </c>
      <c r="I80" s="28" t="n">
        <v>0</v>
      </c>
      <c r="J80" s="29" t="n">
        <v>18500</v>
      </c>
    </row>
    <row r="81" s="30" customFormat="true" ht="23" hidden="false" customHeight="false" outlineLevel="0" collapsed="false">
      <c r="A81" s="24" t="n">
        <v>71</v>
      </c>
      <c r="B81" s="35" t="s">
        <v>156</v>
      </c>
      <c r="C81" s="32" t="s">
        <v>157</v>
      </c>
      <c r="D81" s="27" t="s">
        <v>58</v>
      </c>
      <c r="E81" s="27" t="s">
        <v>94</v>
      </c>
      <c r="F81" s="27" t="s">
        <v>31</v>
      </c>
      <c r="G81" s="28" t="n">
        <v>0</v>
      </c>
      <c r="H81" s="28" t="n">
        <v>16</v>
      </c>
      <c r="I81" s="28" t="n">
        <v>0</v>
      </c>
      <c r="J81" s="29" t="n">
        <v>19734</v>
      </c>
    </row>
    <row r="82" s="30" customFormat="true" ht="23" hidden="false" customHeight="false" outlineLevel="0" collapsed="false">
      <c r="A82" s="24" t="n">
        <v>72</v>
      </c>
      <c r="B82" s="25" t="s">
        <v>158</v>
      </c>
      <c r="C82" s="26" t="s">
        <v>157</v>
      </c>
      <c r="D82" s="27" t="s">
        <v>58</v>
      </c>
      <c r="E82" s="27" t="s">
        <v>94</v>
      </c>
      <c r="F82" s="27" t="s">
        <v>31</v>
      </c>
      <c r="G82" s="28" t="n">
        <v>20</v>
      </c>
      <c r="H82" s="28" t="n">
        <v>0</v>
      </c>
      <c r="I82" s="28" t="n">
        <v>0</v>
      </c>
      <c r="J82" s="29" t="n">
        <v>42287</v>
      </c>
    </row>
    <row r="83" s="30" customFormat="true" ht="23" hidden="false" customHeight="false" outlineLevel="0" collapsed="false">
      <c r="A83" s="24" t="n">
        <v>73</v>
      </c>
      <c r="B83" s="25" t="s">
        <v>159</v>
      </c>
      <c r="C83" s="26" t="s">
        <v>157</v>
      </c>
      <c r="D83" s="27" t="s">
        <v>58</v>
      </c>
      <c r="E83" s="27" t="s">
        <v>94</v>
      </c>
      <c r="F83" s="27" t="s">
        <v>31</v>
      </c>
      <c r="G83" s="28" t="n">
        <v>16</v>
      </c>
      <c r="H83" s="28" t="n">
        <v>0</v>
      </c>
      <c r="I83" s="28" t="n">
        <v>0</v>
      </c>
      <c r="J83" s="29" t="n">
        <v>33829</v>
      </c>
    </row>
    <row r="84" s="30" customFormat="true" ht="34.5" hidden="false" customHeight="false" outlineLevel="0" collapsed="false">
      <c r="A84" s="24" t="n">
        <v>74</v>
      </c>
      <c r="B84" s="35" t="s">
        <v>160</v>
      </c>
      <c r="C84" s="32" t="s">
        <v>161</v>
      </c>
      <c r="D84" s="27" t="s">
        <v>58</v>
      </c>
      <c r="E84" s="27" t="s">
        <v>31</v>
      </c>
      <c r="F84" s="27" t="s">
        <v>91</v>
      </c>
      <c r="G84" s="28" t="n">
        <v>65</v>
      </c>
      <c r="H84" s="28" t="n">
        <v>0</v>
      </c>
      <c r="I84" s="28" t="n">
        <v>0</v>
      </c>
      <c r="J84" s="29" t="n">
        <v>45811</v>
      </c>
    </row>
    <row r="85" s="30" customFormat="true" ht="34.5" hidden="false" customHeight="false" outlineLevel="0" collapsed="false">
      <c r="A85" s="24" t="n">
        <v>75</v>
      </c>
      <c r="B85" s="35" t="s">
        <v>162</v>
      </c>
      <c r="C85" s="32" t="s">
        <v>163</v>
      </c>
      <c r="D85" s="27" t="s">
        <v>58</v>
      </c>
      <c r="E85" s="27" t="s">
        <v>128</v>
      </c>
      <c r="F85" s="27" t="s">
        <v>20</v>
      </c>
      <c r="G85" s="28" t="n">
        <v>24</v>
      </c>
      <c r="H85" s="28" t="n">
        <v>0</v>
      </c>
      <c r="I85" s="28" t="n">
        <v>0</v>
      </c>
      <c r="J85" s="29" t="n">
        <v>28417</v>
      </c>
    </row>
    <row r="86" s="30" customFormat="true" ht="23" hidden="false" customHeight="false" outlineLevel="0" collapsed="false">
      <c r="A86" s="24" t="n">
        <v>76</v>
      </c>
      <c r="B86" s="25" t="s">
        <v>164</v>
      </c>
      <c r="C86" s="26" t="s">
        <v>163</v>
      </c>
      <c r="D86" s="27" t="s">
        <v>58</v>
      </c>
      <c r="E86" s="27" t="s">
        <v>128</v>
      </c>
      <c r="F86" s="27" t="s">
        <v>20</v>
      </c>
      <c r="G86" s="28" t="n">
        <v>15</v>
      </c>
      <c r="H86" s="28" t="n">
        <v>0</v>
      </c>
      <c r="I86" s="28" t="n">
        <v>0</v>
      </c>
      <c r="J86" s="29" t="n">
        <v>31715</v>
      </c>
    </row>
    <row r="87" s="30" customFormat="true" ht="34.5" hidden="false" customHeight="false" outlineLevel="0" collapsed="false">
      <c r="A87" s="24" t="n">
        <v>77</v>
      </c>
      <c r="B87" s="35" t="s">
        <v>165</v>
      </c>
      <c r="C87" s="32" t="s">
        <v>163</v>
      </c>
      <c r="D87" s="27" t="s">
        <v>58</v>
      </c>
      <c r="E87" s="27" t="s">
        <v>128</v>
      </c>
      <c r="F87" s="27" t="s">
        <v>20</v>
      </c>
      <c r="G87" s="28" t="n">
        <v>26</v>
      </c>
      <c r="H87" s="28" t="n">
        <v>0</v>
      </c>
      <c r="I87" s="28" t="n">
        <v>0</v>
      </c>
      <c r="J87" s="29" t="n">
        <v>50392</v>
      </c>
    </row>
    <row r="88" s="30" customFormat="true" ht="34.5" hidden="false" customHeight="false" outlineLevel="0" collapsed="false">
      <c r="A88" s="24" t="n">
        <v>78</v>
      </c>
      <c r="B88" s="35" t="s">
        <v>166</v>
      </c>
      <c r="C88" s="32" t="s">
        <v>167</v>
      </c>
      <c r="D88" s="27" t="s">
        <v>58</v>
      </c>
      <c r="E88" s="27" t="s">
        <v>72</v>
      </c>
      <c r="F88" s="27" t="s">
        <v>21</v>
      </c>
      <c r="G88" s="28" t="n">
        <v>29</v>
      </c>
      <c r="H88" s="28" t="n">
        <v>0</v>
      </c>
      <c r="I88" s="28" t="n">
        <v>0</v>
      </c>
      <c r="J88" s="29" t="n">
        <v>53387</v>
      </c>
    </row>
    <row r="89" s="30" customFormat="true" ht="23" hidden="false" customHeight="false" outlineLevel="0" collapsed="false">
      <c r="A89" s="24" t="n">
        <v>79</v>
      </c>
      <c r="B89" s="25" t="s">
        <v>168</v>
      </c>
      <c r="C89" s="26" t="s">
        <v>167</v>
      </c>
      <c r="D89" s="27" t="s">
        <v>58</v>
      </c>
      <c r="E89" s="27" t="s">
        <v>72</v>
      </c>
      <c r="F89" s="27" t="s">
        <v>21</v>
      </c>
      <c r="G89" s="28" t="n">
        <v>16</v>
      </c>
      <c r="H89" s="28" t="n">
        <v>0</v>
      </c>
      <c r="I89" s="28" t="n">
        <v>0</v>
      </c>
      <c r="J89" s="29" t="n">
        <v>33829</v>
      </c>
    </row>
    <row r="90" s="30" customFormat="true" ht="23" hidden="false" customHeight="false" outlineLevel="0" collapsed="false">
      <c r="A90" s="24" t="n">
        <v>80</v>
      </c>
      <c r="B90" s="35" t="s">
        <v>169</v>
      </c>
      <c r="C90" s="32" t="s">
        <v>167</v>
      </c>
      <c r="D90" s="27" t="s">
        <v>58</v>
      </c>
      <c r="E90" s="27" t="s">
        <v>72</v>
      </c>
      <c r="F90" s="27" t="s">
        <v>21</v>
      </c>
      <c r="G90" s="28" t="n">
        <v>20</v>
      </c>
      <c r="H90" s="28" t="n">
        <v>0</v>
      </c>
      <c r="I90" s="28" t="n">
        <v>0</v>
      </c>
      <c r="J90" s="29" t="n">
        <v>31715</v>
      </c>
    </row>
    <row r="91" s="30" customFormat="true" ht="34.5" hidden="false" customHeight="false" outlineLevel="0" collapsed="false">
      <c r="A91" s="24" t="n">
        <v>81</v>
      </c>
      <c r="B91" s="35" t="s">
        <v>170</v>
      </c>
      <c r="C91" s="32" t="s">
        <v>167</v>
      </c>
      <c r="D91" s="27" t="s">
        <v>58</v>
      </c>
      <c r="E91" s="27" t="s">
        <v>72</v>
      </c>
      <c r="F91" s="27" t="s">
        <v>21</v>
      </c>
      <c r="G91" s="28" t="n">
        <v>24</v>
      </c>
      <c r="H91" s="28" t="n">
        <v>0</v>
      </c>
      <c r="I91" s="28" t="n">
        <v>0</v>
      </c>
      <c r="J91" s="29" t="n">
        <v>25372</v>
      </c>
    </row>
    <row r="92" s="30" customFormat="true" ht="46" hidden="false" customHeight="false" outlineLevel="0" collapsed="false">
      <c r="A92" s="24" t="n">
        <v>82</v>
      </c>
      <c r="B92" s="35" t="s">
        <v>171</v>
      </c>
      <c r="C92" s="32" t="s">
        <v>172</v>
      </c>
      <c r="D92" s="27" t="s">
        <v>31</v>
      </c>
      <c r="E92" s="27" t="s">
        <v>21</v>
      </c>
      <c r="F92" s="27" t="s">
        <v>21</v>
      </c>
      <c r="G92" s="28"/>
      <c r="H92" s="28" t="n">
        <v>45</v>
      </c>
      <c r="I92" s="28"/>
      <c r="J92" s="29" t="n">
        <v>31715</v>
      </c>
    </row>
    <row r="93" s="30" customFormat="true" ht="57.5" hidden="false" customHeight="false" outlineLevel="0" collapsed="false">
      <c r="A93" s="24" t="n">
        <v>83</v>
      </c>
      <c r="B93" s="35" t="s">
        <v>173</v>
      </c>
      <c r="C93" s="32" t="s">
        <v>174</v>
      </c>
      <c r="D93" s="27" t="s">
        <v>31</v>
      </c>
      <c r="E93" s="27" t="s">
        <v>20</v>
      </c>
      <c r="F93" s="27" t="s">
        <v>21</v>
      </c>
      <c r="G93" s="28" t="n">
        <v>14</v>
      </c>
      <c r="H93" s="28"/>
      <c r="I93" s="28"/>
      <c r="J93" s="29" t="n">
        <v>22200</v>
      </c>
    </row>
    <row r="94" s="30" customFormat="true" ht="34.5" hidden="false" customHeight="false" outlineLevel="0" collapsed="false">
      <c r="A94" s="24" t="n">
        <v>84</v>
      </c>
      <c r="B94" s="35" t="s">
        <v>175</v>
      </c>
      <c r="C94" s="32" t="s">
        <v>176</v>
      </c>
      <c r="D94" s="27" t="s">
        <v>177</v>
      </c>
      <c r="E94" s="27" t="s">
        <v>34</v>
      </c>
      <c r="F94" s="27" t="s">
        <v>21</v>
      </c>
      <c r="G94" s="28"/>
      <c r="H94" s="28" t="n">
        <v>15</v>
      </c>
      <c r="I94" s="28"/>
      <c r="J94" s="29" t="n">
        <v>23786</v>
      </c>
    </row>
    <row r="95" s="30" customFormat="true" ht="34.5" hidden="false" customHeight="false" outlineLevel="0" collapsed="false">
      <c r="A95" s="24" t="n">
        <v>85</v>
      </c>
      <c r="B95" s="35" t="s">
        <v>178</v>
      </c>
      <c r="C95" s="32" t="s">
        <v>179</v>
      </c>
      <c r="D95" s="27" t="s">
        <v>31</v>
      </c>
      <c r="E95" s="27" t="s">
        <v>121</v>
      </c>
      <c r="F95" s="27" t="s">
        <v>20</v>
      </c>
      <c r="G95" s="28"/>
      <c r="H95" s="28" t="n">
        <v>16</v>
      </c>
      <c r="I95" s="28"/>
      <c r="J95" s="29" t="n">
        <v>16915</v>
      </c>
    </row>
    <row r="96" s="30" customFormat="true" ht="46" hidden="false" customHeight="false" outlineLevel="0" collapsed="false">
      <c r="A96" s="24" t="n">
        <v>86</v>
      </c>
      <c r="B96" s="25" t="s">
        <v>180</v>
      </c>
      <c r="C96" s="26" t="s">
        <v>181</v>
      </c>
      <c r="D96" s="27" t="s">
        <v>31</v>
      </c>
      <c r="E96" s="27" t="s">
        <v>91</v>
      </c>
      <c r="F96" s="27" t="s">
        <v>34</v>
      </c>
      <c r="G96" s="28" t="n">
        <v>15</v>
      </c>
      <c r="H96" s="28"/>
      <c r="I96" s="28"/>
      <c r="J96" s="29" t="n">
        <v>31715</v>
      </c>
    </row>
    <row r="97" s="30" customFormat="true" ht="34.5" hidden="false" customHeight="false" outlineLevel="0" collapsed="false">
      <c r="A97" s="24" t="n">
        <v>87</v>
      </c>
      <c r="B97" s="35" t="s">
        <v>182</v>
      </c>
      <c r="C97" s="32" t="s">
        <v>183</v>
      </c>
      <c r="D97" s="27" t="s">
        <v>31</v>
      </c>
      <c r="E97" s="27" t="s">
        <v>58</v>
      </c>
      <c r="F97" s="27" t="s">
        <v>121</v>
      </c>
      <c r="G97" s="28"/>
      <c r="H97" s="28" t="n">
        <v>20</v>
      </c>
      <c r="I97" s="28"/>
      <c r="J97" s="29" t="n">
        <v>42287</v>
      </c>
    </row>
    <row r="98" s="30" customFormat="true" ht="23" hidden="false" customHeight="false" outlineLevel="0" collapsed="false">
      <c r="A98" s="24" t="n">
        <v>88</v>
      </c>
      <c r="B98" s="35" t="s">
        <v>184</v>
      </c>
      <c r="C98" s="32" t="s">
        <v>185</v>
      </c>
      <c r="D98" s="27" t="s">
        <v>31</v>
      </c>
      <c r="E98" s="27" t="s">
        <v>128</v>
      </c>
      <c r="F98" s="27" t="s">
        <v>28</v>
      </c>
      <c r="G98" s="28"/>
      <c r="H98" s="28" t="n">
        <v>16</v>
      </c>
      <c r="I98" s="28"/>
      <c r="J98" s="29" t="n">
        <v>22553</v>
      </c>
    </row>
    <row r="99" s="30" customFormat="true" ht="46" hidden="false" customHeight="false" outlineLevel="0" collapsed="false">
      <c r="A99" s="24" t="n">
        <v>89</v>
      </c>
      <c r="B99" s="35" t="s">
        <v>186</v>
      </c>
      <c r="C99" s="32" t="s">
        <v>187</v>
      </c>
      <c r="D99" s="27" t="s">
        <v>31</v>
      </c>
      <c r="E99" s="27" t="s">
        <v>128</v>
      </c>
      <c r="F99" s="27" t="s">
        <v>150</v>
      </c>
      <c r="G99" s="28"/>
      <c r="H99" s="28" t="n">
        <v>16</v>
      </c>
      <c r="I99" s="28"/>
      <c r="J99" s="29" t="n">
        <v>25372</v>
      </c>
    </row>
    <row r="100" s="30" customFormat="true" ht="46" hidden="false" customHeight="false" outlineLevel="0" collapsed="false">
      <c r="A100" s="24" t="n">
        <v>90</v>
      </c>
      <c r="B100" s="25" t="s">
        <v>188</v>
      </c>
      <c r="C100" s="26" t="s">
        <v>189</v>
      </c>
      <c r="D100" s="27" t="s">
        <v>31</v>
      </c>
      <c r="E100" s="27" t="s">
        <v>37</v>
      </c>
      <c r="F100" s="27" t="s">
        <v>21</v>
      </c>
      <c r="G100" s="28" t="n">
        <v>12</v>
      </c>
      <c r="H100" s="28"/>
      <c r="I100" s="28"/>
      <c r="J100" s="29" t="n">
        <v>19029</v>
      </c>
    </row>
    <row r="101" s="30" customFormat="true" ht="34.5" hidden="false" customHeight="false" outlineLevel="0" collapsed="false">
      <c r="A101" s="24" t="n">
        <v>91</v>
      </c>
      <c r="B101" s="25" t="s">
        <v>190</v>
      </c>
      <c r="C101" s="26" t="s">
        <v>191</v>
      </c>
      <c r="D101" s="27" t="s">
        <v>31</v>
      </c>
      <c r="E101" s="27" t="s">
        <v>192</v>
      </c>
      <c r="F101" s="27" t="s">
        <v>21</v>
      </c>
      <c r="G101" s="28" t="n">
        <v>40</v>
      </c>
      <c r="H101" s="28"/>
      <c r="I101" s="28"/>
      <c r="J101" s="29" t="n">
        <v>28191</v>
      </c>
    </row>
    <row r="102" s="30" customFormat="true" ht="23" hidden="false" customHeight="false" outlineLevel="0" collapsed="false">
      <c r="A102" s="24" t="n">
        <v>92</v>
      </c>
      <c r="B102" s="35" t="s">
        <v>193</v>
      </c>
      <c r="C102" s="32" t="s">
        <v>194</v>
      </c>
      <c r="D102" s="27" t="s">
        <v>31</v>
      </c>
      <c r="E102" s="27" t="s">
        <v>40</v>
      </c>
      <c r="F102" s="27" t="s">
        <v>94</v>
      </c>
      <c r="G102" s="28"/>
      <c r="H102" s="28" t="n">
        <v>15</v>
      </c>
      <c r="I102" s="28"/>
      <c r="J102" s="29" t="n">
        <v>18500</v>
      </c>
    </row>
    <row r="103" s="30" customFormat="true" ht="46" hidden="false" customHeight="false" outlineLevel="0" collapsed="false">
      <c r="A103" s="24" t="n">
        <v>93</v>
      </c>
      <c r="B103" s="25" t="s">
        <v>195</v>
      </c>
      <c r="C103" s="26" t="s">
        <v>196</v>
      </c>
      <c r="D103" s="27" t="s">
        <v>31</v>
      </c>
      <c r="E103" s="27" t="s">
        <v>43</v>
      </c>
      <c r="F103" s="27" t="s">
        <v>21</v>
      </c>
      <c r="G103" s="28" t="n">
        <v>22</v>
      </c>
      <c r="H103" s="28"/>
      <c r="I103" s="28"/>
      <c r="J103" s="29" t="n">
        <v>46515</v>
      </c>
    </row>
    <row r="104" s="30" customFormat="true" ht="46" hidden="false" customHeight="false" outlineLevel="0" collapsed="false">
      <c r="A104" s="24" t="n">
        <v>94</v>
      </c>
      <c r="B104" s="25" t="s">
        <v>197</v>
      </c>
      <c r="C104" s="26" t="s">
        <v>198</v>
      </c>
      <c r="D104" s="27" t="s">
        <v>31</v>
      </c>
      <c r="E104" s="27" t="s">
        <v>43</v>
      </c>
      <c r="F104" s="27" t="s">
        <v>21</v>
      </c>
      <c r="G104" s="28" t="n">
        <v>15</v>
      </c>
      <c r="H104" s="28"/>
      <c r="I104" s="28"/>
      <c r="J104" s="29" t="n">
        <v>10572</v>
      </c>
    </row>
    <row r="105" s="30" customFormat="true" ht="46" hidden="false" customHeight="false" outlineLevel="0" collapsed="false">
      <c r="A105" s="24" t="n">
        <v>95</v>
      </c>
      <c r="B105" s="25" t="s">
        <v>199</v>
      </c>
      <c r="C105" s="26" t="s">
        <v>200</v>
      </c>
      <c r="D105" s="27" t="s">
        <v>31</v>
      </c>
      <c r="E105" s="27" t="s">
        <v>46</v>
      </c>
      <c r="F105" s="27" t="s">
        <v>34</v>
      </c>
      <c r="G105" s="28" t="n">
        <v>8</v>
      </c>
      <c r="H105" s="28"/>
      <c r="I105" s="28"/>
      <c r="J105" s="29" t="n">
        <v>9867</v>
      </c>
    </row>
    <row r="106" s="30" customFormat="true" ht="46" hidden="false" customHeight="false" outlineLevel="0" collapsed="false">
      <c r="A106" s="24" t="n">
        <v>96</v>
      </c>
      <c r="B106" s="35" t="s">
        <v>201</v>
      </c>
      <c r="C106" s="32" t="s">
        <v>202</v>
      </c>
      <c r="D106" s="27" t="s">
        <v>31</v>
      </c>
      <c r="E106" s="27" t="s">
        <v>72</v>
      </c>
      <c r="F106" s="27" t="s">
        <v>21</v>
      </c>
      <c r="G106" s="28"/>
      <c r="H106" s="28" t="n">
        <v>24</v>
      </c>
      <c r="I106" s="28"/>
      <c r="J106" s="29" t="n">
        <v>50744</v>
      </c>
    </row>
    <row r="107" s="30" customFormat="true" ht="34.5" hidden="false" customHeight="false" outlineLevel="0" collapsed="false">
      <c r="A107" s="24" t="n">
        <v>97</v>
      </c>
      <c r="B107" s="25" t="s">
        <v>203</v>
      </c>
      <c r="C107" s="26" t="s">
        <v>202</v>
      </c>
      <c r="D107" s="27" t="s">
        <v>31</v>
      </c>
      <c r="E107" s="27" t="s">
        <v>72</v>
      </c>
      <c r="F107" s="27" t="s">
        <v>21</v>
      </c>
      <c r="G107" s="28" t="n">
        <v>23</v>
      </c>
      <c r="H107" s="28"/>
      <c r="I107" s="28"/>
      <c r="J107" s="29" t="n">
        <v>48630</v>
      </c>
    </row>
    <row r="108" s="30" customFormat="true" ht="23" hidden="false" customHeight="false" outlineLevel="0" collapsed="false">
      <c r="A108" s="24" t="n">
        <v>98</v>
      </c>
      <c r="B108" s="25" t="s">
        <v>204</v>
      </c>
      <c r="C108" s="26" t="s">
        <v>202</v>
      </c>
      <c r="D108" s="27" t="s">
        <v>31</v>
      </c>
      <c r="E108" s="27" t="s">
        <v>72</v>
      </c>
      <c r="F108" s="27" t="s">
        <v>21</v>
      </c>
      <c r="G108" s="28" t="n">
        <v>23</v>
      </c>
      <c r="H108" s="28"/>
      <c r="I108" s="28"/>
      <c r="J108" s="29" t="n">
        <v>48630</v>
      </c>
    </row>
    <row r="109" s="30" customFormat="true" ht="34.5" hidden="false" customHeight="false" outlineLevel="0" collapsed="false">
      <c r="A109" s="24" t="n">
        <v>99</v>
      </c>
      <c r="B109" s="25" t="s">
        <v>205</v>
      </c>
      <c r="C109" s="26" t="s">
        <v>202</v>
      </c>
      <c r="D109" s="27" t="s">
        <v>31</v>
      </c>
      <c r="E109" s="27" t="s">
        <v>72</v>
      </c>
      <c r="F109" s="27" t="s">
        <v>21</v>
      </c>
      <c r="G109" s="28" t="n">
        <v>31</v>
      </c>
      <c r="H109" s="28"/>
      <c r="I109" s="28"/>
      <c r="J109" s="29" t="n">
        <v>56030</v>
      </c>
    </row>
    <row r="110" s="30" customFormat="true" ht="34.5" hidden="false" customHeight="false" outlineLevel="0" collapsed="false">
      <c r="A110" s="24" t="n">
        <v>100</v>
      </c>
      <c r="B110" s="25" t="s">
        <v>206</v>
      </c>
      <c r="C110" s="26" t="s">
        <v>207</v>
      </c>
      <c r="D110" s="27" t="s">
        <v>31</v>
      </c>
      <c r="E110" s="27" t="s">
        <v>72</v>
      </c>
      <c r="F110" s="27" t="s">
        <v>28</v>
      </c>
      <c r="G110" s="28" t="n">
        <v>13</v>
      </c>
      <c r="H110" s="28"/>
      <c r="I110" s="28"/>
      <c r="J110" s="29" t="n">
        <v>27486</v>
      </c>
    </row>
    <row r="111" s="30" customFormat="true" ht="34.5" hidden="false" customHeight="false" outlineLevel="0" collapsed="false">
      <c r="A111" s="24" t="n">
        <v>101</v>
      </c>
      <c r="B111" s="35" t="s">
        <v>208</v>
      </c>
      <c r="C111" s="32" t="s">
        <v>209</v>
      </c>
      <c r="D111" s="27" t="s">
        <v>210</v>
      </c>
      <c r="E111" s="27" t="s">
        <v>21</v>
      </c>
      <c r="F111" s="27" t="s">
        <v>21</v>
      </c>
      <c r="G111" s="28" t="n">
        <v>25</v>
      </c>
      <c r="H111" s="28"/>
      <c r="I111" s="28"/>
      <c r="J111" s="29" t="n">
        <v>52858</v>
      </c>
    </row>
    <row r="112" s="30" customFormat="true" ht="23" hidden="false" customHeight="false" outlineLevel="0" collapsed="false">
      <c r="A112" s="24" t="n">
        <v>102</v>
      </c>
      <c r="B112" s="35" t="s">
        <v>211</v>
      </c>
      <c r="C112" s="32" t="s">
        <v>212</v>
      </c>
      <c r="D112" s="27" t="s">
        <v>210</v>
      </c>
      <c r="E112" s="27" t="s">
        <v>21</v>
      </c>
      <c r="F112" s="27" t="s">
        <v>94</v>
      </c>
      <c r="G112" s="28"/>
      <c r="H112" s="28" t="n">
        <v>15</v>
      </c>
      <c r="I112" s="28"/>
      <c r="J112" s="29" t="n">
        <v>29072</v>
      </c>
    </row>
    <row r="113" s="30" customFormat="true" ht="23" hidden="false" customHeight="false" outlineLevel="0" collapsed="false">
      <c r="A113" s="24" t="n">
        <v>103</v>
      </c>
      <c r="B113" s="36" t="s">
        <v>213</v>
      </c>
      <c r="C113" s="32" t="s">
        <v>214</v>
      </c>
      <c r="D113" s="39" t="n">
        <v>12</v>
      </c>
      <c r="E113" s="27" t="s">
        <v>20</v>
      </c>
      <c r="F113" s="38" t="s">
        <v>150</v>
      </c>
      <c r="G113" s="39" t="n">
        <v>18</v>
      </c>
      <c r="H113" s="39"/>
      <c r="I113" s="39"/>
      <c r="J113" s="29" t="n">
        <v>12686</v>
      </c>
    </row>
    <row r="114" s="30" customFormat="true" ht="34.5" hidden="false" customHeight="false" outlineLevel="0" collapsed="false">
      <c r="A114" s="24" t="n">
        <v>104</v>
      </c>
      <c r="B114" s="35" t="s">
        <v>215</v>
      </c>
      <c r="C114" s="32" t="s">
        <v>216</v>
      </c>
      <c r="D114" s="27" t="s">
        <v>210</v>
      </c>
      <c r="E114" s="27" t="s">
        <v>28</v>
      </c>
      <c r="F114" s="27" t="s">
        <v>28</v>
      </c>
      <c r="G114" s="28" t="n">
        <v>20</v>
      </c>
      <c r="H114" s="28"/>
      <c r="I114" s="28"/>
      <c r="J114" s="29" t="n">
        <v>31715</v>
      </c>
    </row>
    <row r="115" s="30" customFormat="true" ht="23" hidden="false" customHeight="false" outlineLevel="0" collapsed="false">
      <c r="A115" s="24" t="n">
        <v>105</v>
      </c>
      <c r="B115" s="35" t="s">
        <v>217</v>
      </c>
      <c r="C115" s="32" t="s">
        <v>218</v>
      </c>
      <c r="D115" s="27" t="s">
        <v>210</v>
      </c>
      <c r="E115" s="27" t="s">
        <v>28</v>
      </c>
      <c r="F115" s="27" t="s">
        <v>34</v>
      </c>
      <c r="G115" s="28" t="n">
        <v>21</v>
      </c>
      <c r="H115" s="28"/>
      <c r="I115" s="28"/>
      <c r="J115" s="29" t="n">
        <v>18500</v>
      </c>
    </row>
    <row r="116" s="30" customFormat="true" ht="23" hidden="false" customHeight="false" outlineLevel="0" collapsed="false">
      <c r="A116" s="24" t="n">
        <v>106</v>
      </c>
      <c r="B116" s="35" t="s">
        <v>217</v>
      </c>
      <c r="C116" s="32" t="s">
        <v>219</v>
      </c>
      <c r="D116" s="27" t="s">
        <v>210</v>
      </c>
      <c r="E116" s="27" t="s">
        <v>28</v>
      </c>
      <c r="F116" s="27" t="s">
        <v>150</v>
      </c>
      <c r="G116" s="28" t="n">
        <v>21</v>
      </c>
      <c r="H116" s="28"/>
      <c r="I116" s="28"/>
      <c r="J116" s="29" t="n">
        <v>44401</v>
      </c>
    </row>
    <row r="117" s="30" customFormat="true" ht="23" hidden="false" customHeight="false" outlineLevel="0" collapsed="false">
      <c r="A117" s="24" t="n">
        <v>107</v>
      </c>
      <c r="B117" s="36" t="s">
        <v>220</v>
      </c>
      <c r="C117" s="32" t="s">
        <v>221</v>
      </c>
      <c r="D117" s="38" t="s">
        <v>210</v>
      </c>
      <c r="E117" s="38" t="s">
        <v>121</v>
      </c>
      <c r="F117" s="38" t="s">
        <v>58</v>
      </c>
      <c r="G117" s="39" t="n">
        <v>15</v>
      </c>
      <c r="H117" s="39"/>
      <c r="I117" s="39"/>
      <c r="J117" s="29" t="n">
        <v>31715</v>
      </c>
    </row>
    <row r="118" s="30" customFormat="true" ht="23" hidden="false" customHeight="false" outlineLevel="0" collapsed="false">
      <c r="A118" s="24" t="n">
        <v>108</v>
      </c>
      <c r="B118" s="36" t="s">
        <v>222</v>
      </c>
      <c r="C118" s="32" t="s">
        <v>223</v>
      </c>
      <c r="D118" s="38" t="s">
        <v>210</v>
      </c>
      <c r="E118" s="38" t="s">
        <v>121</v>
      </c>
      <c r="F118" s="38" t="s">
        <v>101</v>
      </c>
      <c r="G118" s="39" t="n">
        <v>20</v>
      </c>
      <c r="H118" s="39"/>
      <c r="I118" s="39"/>
      <c r="J118" s="29" t="n">
        <v>24667</v>
      </c>
    </row>
    <row r="119" s="30" customFormat="true" ht="23" hidden="false" customHeight="false" outlineLevel="0" collapsed="false">
      <c r="A119" s="24" t="n">
        <v>109</v>
      </c>
      <c r="B119" s="35" t="s">
        <v>224</v>
      </c>
      <c r="C119" s="32" t="s">
        <v>225</v>
      </c>
      <c r="D119" s="27" t="s">
        <v>210</v>
      </c>
      <c r="E119" s="27" t="s">
        <v>91</v>
      </c>
      <c r="F119" s="27" t="s">
        <v>20</v>
      </c>
      <c r="G119" s="28"/>
      <c r="H119" s="28" t="n">
        <v>15</v>
      </c>
      <c r="I119" s="28"/>
      <c r="J119" s="29" t="n">
        <v>29072</v>
      </c>
    </row>
    <row r="120" s="30" customFormat="true" ht="34.5" hidden="false" customHeight="false" outlineLevel="0" collapsed="false">
      <c r="A120" s="24" t="n">
        <v>110</v>
      </c>
      <c r="B120" s="36" t="s">
        <v>226</v>
      </c>
      <c r="C120" s="32" t="s">
        <v>227</v>
      </c>
      <c r="D120" s="39" t="n">
        <v>12</v>
      </c>
      <c r="E120" s="38" t="s">
        <v>91</v>
      </c>
      <c r="F120" s="38" t="s">
        <v>121</v>
      </c>
      <c r="G120" s="39" t="n">
        <v>16</v>
      </c>
      <c r="H120" s="39"/>
      <c r="I120" s="39"/>
      <c r="J120" s="29" t="n">
        <v>28191</v>
      </c>
    </row>
    <row r="121" s="30" customFormat="true" ht="34.5" hidden="false" customHeight="false" outlineLevel="0" collapsed="false">
      <c r="A121" s="24" t="n">
        <v>111</v>
      </c>
      <c r="B121" s="36" t="s">
        <v>226</v>
      </c>
      <c r="C121" s="32" t="s">
        <v>228</v>
      </c>
      <c r="D121" s="39" t="n">
        <v>12</v>
      </c>
      <c r="E121" s="38" t="s">
        <v>91</v>
      </c>
      <c r="F121" s="38" t="s">
        <v>91</v>
      </c>
      <c r="G121" s="39" t="n">
        <v>40</v>
      </c>
      <c r="H121" s="39"/>
      <c r="I121" s="39"/>
      <c r="J121" s="29" t="n">
        <v>21143</v>
      </c>
    </row>
    <row r="122" s="30" customFormat="true" ht="23" hidden="false" customHeight="false" outlineLevel="0" collapsed="false">
      <c r="A122" s="24" t="n">
        <v>112</v>
      </c>
      <c r="B122" s="36" t="s">
        <v>229</v>
      </c>
      <c r="C122" s="32" t="s">
        <v>230</v>
      </c>
      <c r="D122" s="38" t="s">
        <v>210</v>
      </c>
      <c r="E122" s="38" t="s">
        <v>91</v>
      </c>
      <c r="F122" s="38" t="s">
        <v>128</v>
      </c>
      <c r="G122" s="39"/>
      <c r="H122" s="39"/>
      <c r="I122" s="39" t="n">
        <v>13</v>
      </c>
      <c r="J122" s="29" t="n">
        <v>18324</v>
      </c>
    </row>
    <row r="123" s="30" customFormat="true" ht="23" hidden="false" customHeight="false" outlineLevel="0" collapsed="false">
      <c r="A123" s="24" t="n">
        <v>113</v>
      </c>
      <c r="B123" s="35" t="s">
        <v>231</v>
      </c>
      <c r="C123" s="32" t="s">
        <v>232</v>
      </c>
      <c r="D123" s="27" t="s">
        <v>210</v>
      </c>
      <c r="E123" s="27" t="s">
        <v>58</v>
      </c>
      <c r="F123" s="27" t="s">
        <v>150</v>
      </c>
      <c r="G123" s="28" t="n">
        <v>15</v>
      </c>
      <c r="H123" s="28"/>
      <c r="I123" s="28"/>
      <c r="J123" s="29" t="n">
        <v>31715</v>
      </c>
    </row>
    <row r="124" s="30" customFormat="true" ht="23" hidden="false" customHeight="false" outlineLevel="0" collapsed="false">
      <c r="A124" s="24" t="n">
        <v>114</v>
      </c>
      <c r="B124" s="36" t="s">
        <v>233</v>
      </c>
      <c r="C124" s="32" t="s">
        <v>234</v>
      </c>
      <c r="D124" s="38" t="s">
        <v>210</v>
      </c>
      <c r="E124" s="38" t="s">
        <v>128</v>
      </c>
      <c r="F124" s="38" t="s">
        <v>21</v>
      </c>
      <c r="G124" s="39" t="n">
        <v>6</v>
      </c>
      <c r="H124" s="39"/>
      <c r="I124" s="39"/>
      <c r="J124" s="29" t="n">
        <v>12686</v>
      </c>
    </row>
    <row r="125" s="30" customFormat="true" ht="34.5" hidden="false" customHeight="false" outlineLevel="0" collapsed="false">
      <c r="A125" s="24" t="n">
        <v>115</v>
      </c>
      <c r="B125" s="35" t="s">
        <v>235</v>
      </c>
      <c r="C125" s="32" t="s">
        <v>236</v>
      </c>
      <c r="D125" s="27" t="s">
        <v>210</v>
      </c>
      <c r="E125" s="27" t="s">
        <v>210</v>
      </c>
      <c r="F125" s="27" t="s">
        <v>150</v>
      </c>
      <c r="G125" s="28" t="n">
        <v>28</v>
      </c>
      <c r="H125" s="28"/>
      <c r="I125" s="28"/>
      <c r="J125" s="29" t="n">
        <v>59201</v>
      </c>
    </row>
    <row r="126" s="30" customFormat="true" ht="23" hidden="false" customHeight="false" outlineLevel="0" collapsed="false">
      <c r="A126" s="24" t="n">
        <v>116</v>
      </c>
      <c r="B126" s="36" t="s">
        <v>237</v>
      </c>
      <c r="C126" s="32" t="s">
        <v>238</v>
      </c>
      <c r="D126" s="39" t="n">
        <v>12</v>
      </c>
      <c r="E126" s="39" t="n">
        <v>12</v>
      </c>
      <c r="F126" s="38" t="s">
        <v>91</v>
      </c>
      <c r="G126" s="39" t="n">
        <v>20</v>
      </c>
      <c r="H126" s="39"/>
      <c r="I126" s="39"/>
      <c r="J126" s="29" t="n">
        <v>28191</v>
      </c>
    </row>
    <row r="127" s="30" customFormat="true" ht="23" hidden="false" customHeight="false" outlineLevel="0" collapsed="false">
      <c r="A127" s="24" t="n">
        <v>117</v>
      </c>
      <c r="B127" s="35" t="s">
        <v>239</v>
      </c>
      <c r="C127" s="32" t="s">
        <v>240</v>
      </c>
      <c r="D127" s="27" t="s">
        <v>210</v>
      </c>
      <c r="E127" s="27" t="s">
        <v>192</v>
      </c>
      <c r="F127" s="27" t="s">
        <v>150</v>
      </c>
      <c r="G127" s="28" t="n">
        <v>25</v>
      </c>
      <c r="H127" s="28"/>
      <c r="I127" s="28"/>
      <c r="J127" s="29" t="n">
        <v>27486</v>
      </c>
    </row>
    <row r="128" s="30" customFormat="true" ht="23" hidden="false" customHeight="false" outlineLevel="0" collapsed="false">
      <c r="A128" s="24" t="n">
        <v>118</v>
      </c>
      <c r="B128" s="36" t="s">
        <v>241</v>
      </c>
      <c r="C128" s="32" t="s">
        <v>242</v>
      </c>
      <c r="D128" s="38" t="s">
        <v>210</v>
      </c>
      <c r="E128" s="38" t="s">
        <v>40</v>
      </c>
      <c r="F128" s="38" t="s">
        <v>20</v>
      </c>
      <c r="G128" s="39"/>
      <c r="H128" s="39" t="n">
        <v>22</v>
      </c>
      <c r="I128" s="39"/>
      <c r="J128" s="29" t="n">
        <v>37626</v>
      </c>
    </row>
    <row r="129" s="30" customFormat="true" ht="34.5" hidden="false" customHeight="false" outlineLevel="0" collapsed="false">
      <c r="A129" s="24" t="n">
        <v>119</v>
      </c>
      <c r="B129" s="36" t="s">
        <v>243</v>
      </c>
      <c r="C129" s="32" t="s">
        <v>244</v>
      </c>
      <c r="D129" s="38" t="s">
        <v>210</v>
      </c>
      <c r="E129" s="38" t="s">
        <v>133</v>
      </c>
      <c r="F129" s="38" t="s">
        <v>21</v>
      </c>
      <c r="G129" s="39"/>
      <c r="H129" s="39" t="n">
        <v>10</v>
      </c>
      <c r="I129" s="39"/>
      <c r="J129" s="29" t="n">
        <v>10825</v>
      </c>
    </row>
    <row r="130" s="30" customFormat="true" ht="23" hidden="false" customHeight="false" outlineLevel="0" collapsed="false">
      <c r="A130" s="24" t="n">
        <v>120</v>
      </c>
      <c r="B130" s="36" t="s">
        <v>245</v>
      </c>
      <c r="C130" s="32" t="s">
        <v>246</v>
      </c>
      <c r="D130" s="38" t="s">
        <v>210</v>
      </c>
      <c r="E130" s="38" t="s">
        <v>133</v>
      </c>
      <c r="F130" s="38" t="s">
        <v>150</v>
      </c>
      <c r="G130" s="39"/>
      <c r="H130" s="39" t="n">
        <v>14</v>
      </c>
      <c r="I130" s="39"/>
      <c r="J130" s="29" t="n">
        <v>17267</v>
      </c>
    </row>
    <row r="131" s="30" customFormat="true" ht="23" hidden="false" customHeight="false" outlineLevel="0" collapsed="false">
      <c r="A131" s="24" t="n">
        <v>121</v>
      </c>
      <c r="B131" s="36" t="s">
        <v>247</v>
      </c>
      <c r="C131" s="32" t="s">
        <v>248</v>
      </c>
      <c r="D131" s="38" t="s">
        <v>210</v>
      </c>
      <c r="E131" s="38" t="s">
        <v>43</v>
      </c>
      <c r="F131" s="38" t="s">
        <v>34</v>
      </c>
      <c r="G131" s="39" t="n">
        <v>15</v>
      </c>
      <c r="H131" s="39"/>
      <c r="I131" s="39"/>
      <c r="J131" s="29" t="n">
        <v>10572</v>
      </c>
    </row>
    <row r="132" s="30" customFormat="true" ht="34.5" hidden="false" customHeight="false" outlineLevel="0" collapsed="false">
      <c r="A132" s="24" t="n">
        <v>122</v>
      </c>
      <c r="B132" s="35" t="s">
        <v>249</v>
      </c>
      <c r="C132" s="32" t="s">
        <v>250</v>
      </c>
      <c r="D132" s="27" t="s">
        <v>210</v>
      </c>
      <c r="E132" s="27" t="s">
        <v>43</v>
      </c>
      <c r="F132" s="27" t="s">
        <v>150</v>
      </c>
      <c r="G132" s="28" t="n">
        <v>19</v>
      </c>
      <c r="H132" s="28"/>
      <c r="I132" s="28"/>
      <c r="J132" s="29" t="n">
        <v>40172</v>
      </c>
    </row>
    <row r="133" s="30" customFormat="true" ht="34.5" hidden="false" customHeight="false" outlineLevel="0" collapsed="false">
      <c r="A133" s="24" t="n">
        <v>123</v>
      </c>
      <c r="B133" s="35" t="s">
        <v>251</v>
      </c>
      <c r="C133" s="32" t="s">
        <v>250</v>
      </c>
      <c r="D133" s="27" t="s">
        <v>210</v>
      </c>
      <c r="E133" s="27" t="s">
        <v>43</v>
      </c>
      <c r="F133" s="27" t="s">
        <v>150</v>
      </c>
      <c r="G133" s="28" t="n">
        <v>15</v>
      </c>
      <c r="H133" s="28"/>
      <c r="I133" s="28"/>
      <c r="J133" s="29" t="n">
        <v>31715</v>
      </c>
    </row>
    <row r="134" s="30" customFormat="true" ht="34.5" hidden="false" customHeight="false" outlineLevel="0" collapsed="false">
      <c r="A134" s="24" t="n">
        <v>124</v>
      </c>
      <c r="B134" s="35" t="s">
        <v>252</v>
      </c>
      <c r="C134" s="32" t="s">
        <v>253</v>
      </c>
      <c r="D134" s="27" t="s">
        <v>210</v>
      </c>
      <c r="E134" s="27" t="s">
        <v>72</v>
      </c>
      <c r="F134" s="27" t="s">
        <v>21</v>
      </c>
      <c r="G134" s="28" t="n">
        <v>15</v>
      </c>
      <c r="H134" s="28"/>
      <c r="I134" s="28"/>
      <c r="J134" s="29" t="n">
        <v>21143</v>
      </c>
    </row>
    <row r="135" s="30" customFormat="true" ht="23" hidden="false" customHeight="false" outlineLevel="0" collapsed="false">
      <c r="A135" s="24" t="n">
        <v>125</v>
      </c>
      <c r="B135" s="35" t="s">
        <v>254</v>
      </c>
      <c r="C135" s="32" t="s">
        <v>253</v>
      </c>
      <c r="D135" s="27" t="s">
        <v>210</v>
      </c>
      <c r="E135" s="27" t="s">
        <v>72</v>
      </c>
      <c r="F135" s="27" t="s">
        <v>21</v>
      </c>
      <c r="G135" s="28" t="n">
        <v>15</v>
      </c>
      <c r="H135" s="28"/>
      <c r="I135" s="28"/>
      <c r="J135" s="29" t="n">
        <v>10572</v>
      </c>
    </row>
    <row r="136" s="30" customFormat="true" ht="23" hidden="false" customHeight="false" outlineLevel="0" collapsed="false">
      <c r="A136" s="24" t="n">
        <v>126</v>
      </c>
      <c r="B136" s="35" t="s">
        <v>255</v>
      </c>
      <c r="C136" s="32" t="s">
        <v>253</v>
      </c>
      <c r="D136" s="27" t="s">
        <v>210</v>
      </c>
      <c r="E136" s="27" t="s">
        <v>72</v>
      </c>
      <c r="F136" s="27" t="s">
        <v>21</v>
      </c>
      <c r="G136" s="28" t="n">
        <v>15</v>
      </c>
      <c r="H136" s="28"/>
      <c r="I136" s="28"/>
      <c r="J136" s="29" t="n">
        <v>31715</v>
      </c>
    </row>
    <row r="137" s="30" customFormat="true" ht="34.5" hidden="false" customHeight="false" outlineLevel="0" collapsed="false">
      <c r="A137" s="24" t="n">
        <v>127</v>
      </c>
      <c r="B137" s="35" t="s">
        <v>256</v>
      </c>
      <c r="C137" s="32" t="s">
        <v>253</v>
      </c>
      <c r="D137" s="27" t="s">
        <v>210</v>
      </c>
      <c r="E137" s="27" t="s">
        <v>72</v>
      </c>
      <c r="F137" s="27" t="s">
        <v>21</v>
      </c>
      <c r="G137" s="28" t="n">
        <v>22</v>
      </c>
      <c r="H137" s="28"/>
      <c r="I137" s="28"/>
      <c r="J137" s="29" t="n">
        <v>46515</v>
      </c>
    </row>
    <row r="138" s="30" customFormat="true" ht="23" hidden="false" customHeight="false" outlineLevel="0" collapsed="false">
      <c r="A138" s="24" t="n">
        <v>128</v>
      </c>
      <c r="B138" s="35" t="s">
        <v>257</v>
      </c>
      <c r="C138" s="32" t="s">
        <v>253</v>
      </c>
      <c r="D138" s="27" t="s">
        <v>210</v>
      </c>
      <c r="E138" s="27" t="s">
        <v>72</v>
      </c>
      <c r="F138" s="27" t="s">
        <v>21</v>
      </c>
      <c r="G138" s="28" t="n">
        <v>23</v>
      </c>
      <c r="H138" s="28"/>
      <c r="I138" s="28"/>
      <c r="J138" s="29" t="n">
        <v>44753</v>
      </c>
    </row>
    <row r="139" s="30" customFormat="true" ht="34.5" hidden="false" customHeight="false" outlineLevel="0" collapsed="false">
      <c r="A139" s="24" t="n">
        <v>129</v>
      </c>
      <c r="B139" s="36" t="s">
        <v>258</v>
      </c>
      <c r="C139" s="32" t="s">
        <v>253</v>
      </c>
      <c r="D139" s="38" t="s">
        <v>210</v>
      </c>
      <c r="E139" s="38" t="s">
        <v>72</v>
      </c>
      <c r="F139" s="38" t="s">
        <v>21</v>
      </c>
      <c r="G139" s="39" t="n">
        <v>57</v>
      </c>
      <c r="H139" s="39"/>
      <c r="I139" s="39"/>
      <c r="J139" s="29" t="n">
        <v>82811</v>
      </c>
    </row>
    <row r="140" s="30" customFormat="true" ht="23" hidden="false" customHeight="false" outlineLevel="0" collapsed="false">
      <c r="A140" s="24" t="n">
        <v>130</v>
      </c>
      <c r="B140" s="25" t="s">
        <v>259</v>
      </c>
      <c r="C140" s="32" t="s">
        <v>253</v>
      </c>
      <c r="D140" s="27" t="s">
        <v>210</v>
      </c>
      <c r="E140" s="27" t="s">
        <v>72</v>
      </c>
      <c r="F140" s="27" t="s">
        <v>21</v>
      </c>
      <c r="G140" s="28" t="n">
        <v>15</v>
      </c>
      <c r="H140" s="28"/>
      <c r="I140" s="28"/>
      <c r="J140" s="29" t="n">
        <v>31715</v>
      </c>
    </row>
    <row r="141" s="30" customFormat="true" ht="23" hidden="false" customHeight="false" outlineLevel="0" collapsed="false">
      <c r="A141" s="24" t="n">
        <v>131</v>
      </c>
      <c r="B141" s="25" t="s">
        <v>260</v>
      </c>
      <c r="C141" s="32" t="s">
        <v>253</v>
      </c>
      <c r="D141" s="27" t="s">
        <v>210</v>
      </c>
      <c r="E141" s="27" t="s">
        <v>72</v>
      </c>
      <c r="F141" s="27" t="s">
        <v>21</v>
      </c>
      <c r="G141" s="28" t="n">
        <v>15</v>
      </c>
      <c r="H141" s="28"/>
      <c r="I141" s="28"/>
      <c r="J141" s="29" t="n">
        <v>31715</v>
      </c>
    </row>
    <row r="142" s="30" customFormat="true" ht="34.5" hidden="false" customHeight="false" outlineLevel="0" collapsed="false">
      <c r="A142" s="24" t="n">
        <v>132</v>
      </c>
      <c r="B142" s="25" t="s">
        <v>261</v>
      </c>
      <c r="C142" s="32" t="s">
        <v>253</v>
      </c>
      <c r="D142" s="27" t="s">
        <v>210</v>
      </c>
      <c r="E142" s="27" t="s">
        <v>72</v>
      </c>
      <c r="F142" s="27" t="s">
        <v>21</v>
      </c>
      <c r="G142" s="28" t="n">
        <v>36</v>
      </c>
      <c r="H142" s="28"/>
      <c r="I142" s="28"/>
      <c r="J142" s="29" t="n">
        <v>71535</v>
      </c>
    </row>
    <row r="143" s="30" customFormat="true" ht="23" hidden="false" customHeight="false" outlineLevel="0" collapsed="false">
      <c r="A143" s="24" t="n">
        <v>133</v>
      </c>
      <c r="B143" s="36" t="s">
        <v>262</v>
      </c>
      <c r="C143" s="32" t="s">
        <v>253</v>
      </c>
      <c r="D143" s="38" t="s">
        <v>210</v>
      </c>
      <c r="E143" s="38" t="s">
        <v>72</v>
      </c>
      <c r="F143" s="38" t="s">
        <v>21</v>
      </c>
      <c r="G143" s="39"/>
      <c r="H143" s="39" t="n">
        <v>28</v>
      </c>
      <c r="I143" s="39"/>
      <c r="J143" s="29" t="n">
        <v>59201</v>
      </c>
    </row>
    <row r="144" s="30" customFormat="true" ht="23" hidden="false" customHeight="false" outlineLevel="0" collapsed="false">
      <c r="A144" s="24" t="n">
        <v>134</v>
      </c>
      <c r="B144" s="25" t="s">
        <v>263</v>
      </c>
      <c r="C144" s="32" t="s">
        <v>253</v>
      </c>
      <c r="D144" s="27" t="s">
        <v>210</v>
      </c>
      <c r="E144" s="27" t="s">
        <v>72</v>
      </c>
      <c r="F144" s="27" t="s">
        <v>21</v>
      </c>
      <c r="G144" s="28"/>
      <c r="H144" s="28" t="n">
        <v>15</v>
      </c>
      <c r="I144" s="28"/>
      <c r="J144" s="29" t="n">
        <v>31715</v>
      </c>
    </row>
    <row r="145" s="30" customFormat="true" ht="34.5" hidden="false" customHeight="false" outlineLevel="0" collapsed="false">
      <c r="A145" s="24" t="n">
        <v>135</v>
      </c>
      <c r="B145" s="36" t="s">
        <v>264</v>
      </c>
      <c r="C145" s="32" t="s">
        <v>253</v>
      </c>
      <c r="D145" s="38" t="s">
        <v>210</v>
      </c>
      <c r="E145" s="38" t="s">
        <v>72</v>
      </c>
      <c r="F145" s="38" t="s">
        <v>21</v>
      </c>
      <c r="G145" s="39"/>
      <c r="H145" s="39" t="n">
        <v>14</v>
      </c>
      <c r="I145" s="39"/>
      <c r="J145" s="29" t="n">
        <v>25724</v>
      </c>
    </row>
    <row r="146" s="30" customFormat="true" ht="23" hidden="false" customHeight="false" outlineLevel="0" collapsed="false">
      <c r="A146" s="24" t="n">
        <v>136</v>
      </c>
      <c r="B146" s="36" t="s">
        <v>265</v>
      </c>
      <c r="C146" s="32" t="s">
        <v>253</v>
      </c>
      <c r="D146" s="38" t="s">
        <v>210</v>
      </c>
      <c r="E146" s="38" t="s">
        <v>72</v>
      </c>
      <c r="F146" s="38" t="s">
        <v>21</v>
      </c>
      <c r="G146" s="39" t="n">
        <v>15</v>
      </c>
      <c r="H146" s="39"/>
      <c r="I146" s="39"/>
      <c r="J146" s="29" t="n">
        <v>10572</v>
      </c>
    </row>
    <row r="147" s="30" customFormat="true" ht="23" hidden="false" customHeight="false" outlineLevel="0" collapsed="false">
      <c r="A147" s="24" t="n">
        <v>137</v>
      </c>
      <c r="B147" s="36" t="s">
        <v>266</v>
      </c>
      <c r="C147" s="32" t="s">
        <v>253</v>
      </c>
      <c r="D147" s="38" t="s">
        <v>210</v>
      </c>
      <c r="E147" s="38" t="s">
        <v>72</v>
      </c>
      <c r="F147" s="38" t="s">
        <v>21</v>
      </c>
      <c r="G147" s="39" t="n">
        <v>15</v>
      </c>
      <c r="H147" s="39"/>
      <c r="I147" s="39"/>
      <c r="J147" s="29" t="n">
        <v>23786</v>
      </c>
    </row>
    <row r="148" s="30" customFormat="true" ht="34.5" hidden="false" customHeight="false" outlineLevel="0" collapsed="false">
      <c r="A148" s="24" t="n">
        <v>138</v>
      </c>
      <c r="B148" s="36" t="s">
        <v>267</v>
      </c>
      <c r="C148" s="32" t="s">
        <v>253</v>
      </c>
      <c r="D148" s="38" t="s">
        <v>210</v>
      </c>
      <c r="E148" s="38" t="s">
        <v>72</v>
      </c>
      <c r="F148" s="38" t="s">
        <v>21</v>
      </c>
      <c r="G148" s="39"/>
      <c r="H148" s="39" t="n">
        <v>15</v>
      </c>
      <c r="I148" s="39"/>
      <c r="J148" s="29" t="n">
        <v>29601</v>
      </c>
    </row>
    <row r="149" s="30" customFormat="true" ht="34.5" hidden="false" customHeight="false" outlineLevel="0" collapsed="false">
      <c r="A149" s="24" t="n">
        <v>139</v>
      </c>
      <c r="B149" s="36" t="s">
        <v>268</v>
      </c>
      <c r="C149" s="32" t="s">
        <v>253</v>
      </c>
      <c r="D149" s="38" t="s">
        <v>210</v>
      </c>
      <c r="E149" s="38" t="s">
        <v>72</v>
      </c>
      <c r="F149" s="38" t="s">
        <v>21</v>
      </c>
      <c r="G149" s="39" t="n">
        <v>31</v>
      </c>
      <c r="H149" s="39"/>
      <c r="I149" s="39"/>
      <c r="J149" s="29" t="n">
        <v>10923</v>
      </c>
    </row>
    <row r="150" s="30" customFormat="true" ht="23" hidden="false" customHeight="false" outlineLevel="0" collapsed="false">
      <c r="A150" s="24" t="n">
        <v>140</v>
      </c>
      <c r="B150" s="36" t="s">
        <v>269</v>
      </c>
      <c r="C150" s="32" t="s">
        <v>253</v>
      </c>
      <c r="D150" s="38" t="s">
        <v>210</v>
      </c>
      <c r="E150" s="38" t="s">
        <v>72</v>
      </c>
      <c r="F150" s="38" t="s">
        <v>21</v>
      </c>
      <c r="G150" s="39" t="n">
        <v>14</v>
      </c>
      <c r="H150" s="39"/>
      <c r="I150" s="39"/>
      <c r="J150" s="29" t="n">
        <v>29601</v>
      </c>
    </row>
    <row r="151" s="30" customFormat="true" ht="23" hidden="false" customHeight="false" outlineLevel="0" collapsed="false">
      <c r="A151" s="24" t="n">
        <v>141</v>
      </c>
      <c r="B151" s="36" t="s">
        <v>270</v>
      </c>
      <c r="C151" s="32" t="s">
        <v>253</v>
      </c>
      <c r="D151" s="38" t="s">
        <v>210</v>
      </c>
      <c r="E151" s="38" t="s">
        <v>72</v>
      </c>
      <c r="F151" s="38" t="s">
        <v>21</v>
      </c>
      <c r="G151" s="39" t="n">
        <v>12</v>
      </c>
      <c r="H151" s="39"/>
      <c r="I151" s="39"/>
      <c r="J151" s="29" t="n">
        <v>14800</v>
      </c>
    </row>
    <row r="152" s="30" customFormat="true" ht="34.5" hidden="false" customHeight="false" outlineLevel="0" collapsed="false">
      <c r="A152" s="24" t="n">
        <v>142</v>
      </c>
      <c r="B152" s="25" t="s">
        <v>271</v>
      </c>
      <c r="C152" s="32" t="s">
        <v>253</v>
      </c>
      <c r="D152" s="27" t="s">
        <v>210</v>
      </c>
      <c r="E152" s="27" t="s">
        <v>72</v>
      </c>
      <c r="F152" s="27" t="s">
        <v>21</v>
      </c>
      <c r="G152" s="28" t="n">
        <v>26</v>
      </c>
      <c r="H152" s="28"/>
      <c r="I152" s="28"/>
      <c r="J152" s="29" t="n">
        <v>54973</v>
      </c>
    </row>
    <row r="153" s="30" customFormat="true" ht="34.5" hidden="false" customHeight="false" outlineLevel="0" collapsed="false">
      <c r="A153" s="24" t="n">
        <v>143</v>
      </c>
      <c r="B153" s="36" t="s">
        <v>272</v>
      </c>
      <c r="C153" s="32" t="s">
        <v>253</v>
      </c>
      <c r="D153" s="38" t="s">
        <v>210</v>
      </c>
      <c r="E153" s="38" t="s">
        <v>72</v>
      </c>
      <c r="F153" s="38" t="s">
        <v>21</v>
      </c>
      <c r="G153" s="39" t="n">
        <v>14</v>
      </c>
      <c r="H153" s="39"/>
      <c r="I153" s="39"/>
      <c r="J153" s="29" t="n">
        <v>29601</v>
      </c>
    </row>
    <row r="154" s="30" customFormat="true" ht="23" hidden="false" customHeight="false" outlineLevel="0" collapsed="false">
      <c r="A154" s="24" t="n">
        <v>144</v>
      </c>
      <c r="B154" s="35" t="s">
        <v>273</v>
      </c>
      <c r="C154" s="32" t="s">
        <v>253</v>
      </c>
      <c r="D154" s="27" t="s">
        <v>210</v>
      </c>
      <c r="E154" s="27" t="s">
        <v>72</v>
      </c>
      <c r="F154" s="27" t="s">
        <v>21</v>
      </c>
      <c r="G154" s="28" t="n">
        <v>28</v>
      </c>
      <c r="H154" s="28"/>
      <c r="I154" s="28"/>
      <c r="J154" s="29" t="n">
        <v>59201</v>
      </c>
    </row>
    <row r="155" s="30" customFormat="true" ht="23" hidden="false" customHeight="false" outlineLevel="0" collapsed="false">
      <c r="A155" s="24" t="n">
        <v>145</v>
      </c>
      <c r="B155" s="36" t="s">
        <v>274</v>
      </c>
      <c r="C155" s="32" t="s">
        <v>275</v>
      </c>
      <c r="D155" s="38" t="s">
        <v>210</v>
      </c>
      <c r="E155" s="38" t="s">
        <v>72</v>
      </c>
      <c r="F155" s="38" t="s">
        <v>21</v>
      </c>
      <c r="G155" s="39" t="n">
        <v>102</v>
      </c>
      <c r="H155" s="39"/>
      <c r="I155" s="39"/>
      <c r="J155" s="29" t="n">
        <v>198747</v>
      </c>
    </row>
    <row r="156" s="30" customFormat="true" ht="23" hidden="false" customHeight="false" outlineLevel="0" collapsed="false">
      <c r="A156" s="24" t="n">
        <v>146</v>
      </c>
      <c r="B156" s="35" t="s">
        <v>276</v>
      </c>
      <c r="C156" s="32" t="s">
        <v>253</v>
      </c>
      <c r="D156" s="27" t="s">
        <v>210</v>
      </c>
      <c r="E156" s="27" t="s">
        <v>72</v>
      </c>
      <c r="F156" s="27" t="s">
        <v>20</v>
      </c>
      <c r="G156" s="28" t="n">
        <v>15</v>
      </c>
      <c r="H156" s="28"/>
      <c r="I156" s="28"/>
      <c r="J156" s="29" t="n">
        <v>31715</v>
      </c>
    </row>
    <row r="157" s="30" customFormat="true" ht="34.5" hidden="false" customHeight="false" outlineLevel="0" collapsed="false">
      <c r="A157" s="24" t="n">
        <v>147</v>
      </c>
      <c r="B157" s="35" t="s">
        <v>277</v>
      </c>
      <c r="C157" s="32" t="s">
        <v>275</v>
      </c>
      <c r="D157" s="27" t="s">
        <v>210</v>
      </c>
      <c r="E157" s="27" t="s">
        <v>72</v>
      </c>
      <c r="F157" s="27" t="s">
        <v>20</v>
      </c>
      <c r="G157" s="28" t="n">
        <v>15</v>
      </c>
      <c r="H157" s="28"/>
      <c r="I157" s="28"/>
      <c r="J157" s="29" t="n">
        <v>24315</v>
      </c>
    </row>
    <row r="158" s="30" customFormat="true" ht="34.5" hidden="false" customHeight="false" outlineLevel="0" collapsed="false">
      <c r="A158" s="24" t="n">
        <v>148</v>
      </c>
      <c r="B158" s="35" t="s">
        <v>278</v>
      </c>
      <c r="C158" s="32" t="s">
        <v>253</v>
      </c>
      <c r="D158" s="27" t="s">
        <v>210</v>
      </c>
      <c r="E158" s="27" t="s">
        <v>72</v>
      </c>
      <c r="F158" s="27" t="s">
        <v>28</v>
      </c>
      <c r="G158" s="28" t="n">
        <v>21</v>
      </c>
      <c r="H158" s="28"/>
      <c r="I158" s="28"/>
      <c r="J158" s="29" t="n">
        <v>39115</v>
      </c>
    </row>
    <row r="159" s="30" customFormat="true" ht="23" hidden="false" customHeight="false" outlineLevel="0" collapsed="false">
      <c r="A159" s="24" t="n">
        <v>149</v>
      </c>
      <c r="B159" s="35" t="s">
        <v>279</v>
      </c>
      <c r="C159" s="32" t="s">
        <v>253</v>
      </c>
      <c r="D159" s="27" t="s">
        <v>210</v>
      </c>
      <c r="E159" s="27" t="s">
        <v>72</v>
      </c>
      <c r="F159" s="27" t="s">
        <v>34</v>
      </c>
      <c r="G159" s="28" t="n">
        <v>78</v>
      </c>
      <c r="H159" s="28"/>
      <c r="I159" s="28"/>
      <c r="J159" s="29" t="n">
        <v>164918</v>
      </c>
    </row>
    <row r="160" s="30" customFormat="true" ht="23" hidden="false" customHeight="false" outlineLevel="0" collapsed="false">
      <c r="A160" s="24" t="n">
        <v>150</v>
      </c>
      <c r="B160" s="36" t="s">
        <v>280</v>
      </c>
      <c r="C160" s="32" t="s">
        <v>253</v>
      </c>
      <c r="D160" s="38" t="n">
        <v>12</v>
      </c>
      <c r="E160" s="38" t="n">
        <v>61</v>
      </c>
      <c r="F160" s="38" t="s">
        <v>34</v>
      </c>
      <c r="G160" s="39" t="n">
        <v>40</v>
      </c>
      <c r="H160" s="39"/>
      <c r="I160" s="39"/>
      <c r="J160" s="29" t="n">
        <v>84573</v>
      </c>
    </row>
    <row r="161" s="30" customFormat="true" ht="46" hidden="false" customHeight="false" outlineLevel="0" collapsed="false">
      <c r="A161" s="24" t="n">
        <v>151</v>
      </c>
      <c r="B161" s="36" t="s">
        <v>281</v>
      </c>
      <c r="C161" s="32" t="s">
        <v>253</v>
      </c>
      <c r="D161" s="38" t="n">
        <v>12</v>
      </c>
      <c r="E161" s="38" t="n">
        <v>61</v>
      </c>
      <c r="F161" s="38" t="s">
        <v>34</v>
      </c>
      <c r="G161" s="39" t="n">
        <v>30</v>
      </c>
      <c r="H161" s="39"/>
      <c r="I161" s="39"/>
      <c r="J161" s="29" t="n">
        <v>50039</v>
      </c>
    </row>
    <row r="162" s="30" customFormat="true" ht="34.5" hidden="false" customHeight="false" outlineLevel="0" collapsed="false">
      <c r="A162" s="24" t="n">
        <v>152</v>
      </c>
      <c r="B162" s="25" t="s">
        <v>282</v>
      </c>
      <c r="C162" s="32" t="s">
        <v>253</v>
      </c>
      <c r="D162" s="27" t="s">
        <v>210</v>
      </c>
      <c r="E162" s="27" t="s">
        <v>72</v>
      </c>
      <c r="F162" s="27" t="s">
        <v>34</v>
      </c>
      <c r="G162" s="28" t="n">
        <v>12</v>
      </c>
      <c r="H162" s="28"/>
      <c r="I162" s="28"/>
      <c r="J162" s="29" t="n">
        <v>25372</v>
      </c>
    </row>
    <row r="163" s="30" customFormat="true" ht="34.5" hidden="false" customHeight="false" outlineLevel="0" collapsed="false">
      <c r="A163" s="24" t="n">
        <v>153</v>
      </c>
      <c r="B163" s="35" t="s">
        <v>283</v>
      </c>
      <c r="C163" s="32" t="s">
        <v>253</v>
      </c>
      <c r="D163" s="27" t="s">
        <v>210</v>
      </c>
      <c r="E163" s="27" t="s">
        <v>72</v>
      </c>
      <c r="F163" s="27" t="s">
        <v>34</v>
      </c>
      <c r="G163" s="28" t="n">
        <v>50</v>
      </c>
      <c r="H163" s="28"/>
      <c r="I163" s="28"/>
      <c r="J163" s="29" t="n">
        <v>68716</v>
      </c>
    </row>
    <row r="164" s="30" customFormat="true" ht="23" hidden="false" customHeight="false" outlineLevel="0" collapsed="false">
      <c r="A164" s="24" t="n">
        <v>154</v>
      </c>
      <c r="B164" s="36" t="s">
        <v>284</v>
      </c>
      <c r="C164" s="32" t="s">
        <v>253</v>
      </c>
      <c r="D164" s="38" t="s">
        <v>210</v>
      </c>
      <c r="E164" s="38" t="s">
        <v>72</v>
      </c>
      <c r="F164" s="38" t="s">
        <v>34</v>
      </c>
      <c r="G164" s="39" t="n">
        <v>18</v>
      </c>
      <c r="H164" s="39"/>
      <c r="I164" s="39"/>
      <c r="J164" s="29" t="n">
        <v>38058</v>
      </c>
    </row>
    <row r="165" s="30" customFormat="true" ht="34.5" hidden="false" customHeight="false" outlineLevel="0" collapsed="false">
      <c r="A165" s="24" t="n">
        <v>155</v>
      </c>
      <c r="B165" s="25" t="s">
        <v>285</v>
      </c>
      <c r="C165" s="32" t="s">
        <v>253</v>
      </c>
      <c r="D165" s="27" t="s">
        <v>210</v>
      </c>
      <c r="E165" s="27" t="s">
        <v>72</v>
      </c>
      <c r="F165" s="27" t="s">
        <v>150</v>
      </c>
      <c r="G165" s="28" t="n">
        <v>12</v>
      </c>
      <c r="H165" s="28"/>
      <c r="I165" s="28"/>
      <c r="J165" s="29" t="n">
        <v>25372</v>
      </c>
    </row>
    <row r="166" s="30" customFormat="true" ht="23" hidden="false" customHeight="false" outlineLevel="0" collapsed="false">
      <c r="A166" s="24" t="n">
        <v>156</v>
      </c>
      <c r="B166" s="36" t="s">
        <v>286</v>
      </c>
      <c r="C166" s="32" t="s">
        <v>287</v>
      </c>
      <c r="D166" s="39" t="n">
        <v>12</v>
      </c>
      <c r="E166" s="39" t="n">
        <v>62</v>
      </c>
      <c r="F166" s="38" t="s">
        <v>21</v>
      </c>
      <c r="G166" s="39" t="n">
        <v>32</v>
      </c>
      <c r="H166" s="39"/>
      <c r="I166" s="39"/>
      <c r="J166" s="29" t="n">
        <v>67659</v>
      </c>
    </row>
    <row r="167" s="30" customFormat="true" ht="34.5" hidden="false" customHeight="false" outlineLevel="0" collapsed="false">
      <c r="A167" s="24" t="n">
        <v>157</v>
      </c>
      <c r="B167" s="36" t="s">
        <v>288</v>
      </c>
      <c r="C167" s="32" t="s">
        <v>287</v>
      </c>
      <c r="D167" s="38" t="s">
        <v>210</v>
      </c>
      <c r="E167" s="38" t="s">
        <v>75</v>
      </c>
      <c r="F167" s="38" t="s">
        <v>21</v>
      </c>
      <c r="G167" s="39"/>
      <c r="H167" s="39" t="n">
        <v>21</v>
      </c>
      <c r="I167" s="39"/>
      <c r="J167" s="29" t="n">
        <v>44401</v>
      </c>
    </row>
    <row r="168" s="30" customFormat="true" ht="34.5" hidden="false" customHeight="false" outlineLevel="0" collapsed="false">
      <c r="A168" s="24" t="n">
        <v>158</v>
      </c>
      <c r="B168" s="25" t="s">
        <v>289</v>
      </c>
      <c r="C168" s="32" t="s">
        <v>290</v>
      </c>
      <c r="D168" s="27" t="s">
        <v>192</v>
      </c>
      <c r="E168" s="27" t="s">
        <v>291</v>
      </c>
      <c r="F168" s="27" t="s">
        <v>292</v>
      </c>
      <c r="G168" s="28" t="n">
        <v>21</v>
      </c>
      <c r="H168" s="28"/>
      <c r="I168" s="28"/>
      <c r="J168" s="29" t="n">
        <v>44577</v>
      </c>
    </row>
    <row r="169" s="30" customFormat="true" ht="46" hidden="false" customHeight="false" outlineLevel="0" collapsed="false">
      <c r="A169" s="24" t="n">
        <v>159</v>
      </c>
      <c r="B169" s="25" t="s">
        <v>293</v>
      </c>
      <c r="C169" s="32" t="s">
        <v>294</v>
      </c>
      <c r="D169" s="27" t="s">
        <v>192</v>
      </c>
      <c r="E169" s="27" t="s">
        <v>295</v>
      </c>
      <c r="F169" s="27" t="s">
        <v>292</v>
      </c>
      <c r="G169" s="28" t="n">
        <v>18</v>
      </c>
      <c r="H169" s="28"/>
      <c r="I169" s="28"/>
      <c r="J169" s="29" t="n">
        <v>25372</v>
      </c>
    </row>
    <row r="170" s="30" customFormat="true" ht="23" hidden="false" customHeight="false" outlineLevel="0" collapsed="false">
      <c r="A170" s="24" t="n">
        <v>160</v>
      </c>
      <c r="B170" s="35" t="s">
        <v>296</v>
      </c>
      <c r="C170" s="26" t="s">
        <v>294</v>
      </c>
      <c r="D170" s="27" t="s">
        <v>192</v>
      </c>
      <c r="E170" s="27" t="s">
        <v>150</v>
      </c>
      <c r="F170" s="27" t="s">
        <v>292</v>
      </c>
      <c r="G170" s="28" t="n">
        <v>15</v>
      </c>
      <c r="H170" s="28"/>
      <c r="I170" s="28"/>
      <c r="J170" s="29" t="n">
        <v>23786</v>
      </c>
    </row>
    <row r="171" s="30" customFormat="true" ht="23" hidden="false" customHeight="false" outlineLevel="0" collapsed="false">
      <c r="A171" s="24" t="n">
        <v>161</v>
      </c>
      <c r="B171" s="25" t="s">
        <v>297</v>
      </c>
      <c r="C171" s="26" t="s">
        <v>298</v>
      </c>
      <c r="D171" s="41" t="n">
        <v>14</v>
      </c>
      <c r="E171" s="39" t="n">
        <v>5</v>
      </c>
      <c r="F171" s="39" t="n">
        <v>2</v>
      </c>
      <c r="G171" s="28" t="n">
        <v>15</v>
      </c>
      <c r="H171" s="28"/>
      <c r="I171" s="28"/>
      <c r="J171" s="29" t="n">
        <v>31715</v>
      </c>
    </row>
    <row r="172" s="30" customFormat="true" ht="34.5" hidden="false" customHeight="false" outlineLevel="0" collapsed="false">
      <c r="A172" s="24" t="n">
        <v>162</v>
      </c>
      <c r="B172" s="35" t="s">
        <v>299</v>
      </c>
      <c r="C172" s="32" t="s">
        <v>300</v>
      </c>
      <c r="D172" s="27" t="s">
        <v>192</v>
      </c>
      <c r="E172" s="27" t="s">
        <v>150</v>
      </c>
      <c r="F172" s="27" t="s">
        <v>34</v>
      </c>
      <c r="G172" s="28" t="n">
        <v>24</v>
      </c>
      <c r="H172" s="28"/>
      <c r="I172" s="28"/>
      <c r="J172" s="29" t="n">
        <v>50744</v>
      </c>
    </row>
    <row r="173" s="30" customFormat="true" ht="23" hidden="false" customHeight="false" outlineLevel="0" collapsed="false">
      <c r="A173" s="24" t="n">
        <v>163</v>
      </c>
      <c r="B173" s="25" t="s">
        <v>301</v>
      </c>
      <c r="C173" s="32" t="s">
        <v>302</v>
      </c>
      <c r="D173" s="27" t="s">
        <v>192</v>
      </c>
      <c r="E173" s="27" t="s">
        <v>303</v>
      </c>
      <c r="F173" s="27" t="s">
        <v>295</v>
      </c>
      <c r="G173" s="28"/>
      <c r="H173" s="28" t="n">
        <v>22</v>
      </c>
      <c r="I173" s="28"/>
      <c r="J173" s="29" t="n">
        <v>46515</v>
      </c>
    </row>
    <row r="174" s="30" customFormat="true" ht="34.5" hidden="false" customHeight="false" outlineLevel="0" collapsed="false">
      <c r="A174" s="24" t="n">
        <v>164</v>
      </c>
      <c r="B174" s="35" t="s">
        <v>304</v>
      </c>
      <c r="C174" s="32" t="s">
        <v>305</v>
      </c>
      <c r="D174" s="27" t="s">
        <v>192</v>
      </c>
      <c r="E174" s="27" t="s">
        <v>58</v>
      </c>
      <c r="F174" s="27" t="s">
        <v>21</v>
      </c>
      <c r="G174" s="28" t="n">
        <v>15</v>
      </c>
      <c r="H174" s="28"/>
      <c r="I174" s="28"/>
      <c r="J174" s="29" t="n">
        <v>31715</v>
      </c>
    </row>
    <row r="175" s="30" customFormat="true" ht="34.5" hidden="false" customHeight="false" outlineLevel="0" collapsed="false">
      <c r="A175" s="24" t="n">
        <v>165</v>
      </c>
      <c r="B175" s="25" t="s">
        <v>306</v>
      </c>
      <c r="C175" s="32" t="s">
        <v>307</v>
      </c>
      <c r="D175" s="27" t="s">
        <v>192</v>
      </c>
      <c r="E175" s="27" t="s">
        <v>210</v>
      </c>
      <c r="F175" s="27" t="s">
        <v>292</v>
      </c>
      <c r="G175" s="28" t="n">
        <v>15</v>
      </c>
      <c r="H175" s="28"/>
      <c r="I175" s="28"/>
      <c r="J175" s="29" t="n">
        <v>31715</v>
      </c>
    </row>
    <row r="176" s="30" customFormat="true" ht="34.5" hidden="false" customHeight="false" outlineLevel="0" collapsed="false">
      <c r="A176" s="24" t="n">
        <v>166</v>
      </c>
      <c r="B176" s="25" t="s">
        <v>308</v>
      </c>
      <c r="C176" s="32" t="s">
        <v>309</v>
      </c>
      <c r="D176" s="27" t="s">
        <v>192</v>
      </c>
      <c r="E176" s="27" t="s">
        <v>210</v>
      </c>
      <c r="F176" s="27" t="s">
        <v>150</v>
      </c>
      <c r="G176" s="28"/>
      <c r="H176" s="28" t="n">
        <v>25</v>
      </c>
      <c r="I176" s="28"/>
      <c r="J176" s="29" t="n">
        <v>35239</v>
      </c>
    </row>
    <row r="177" s="30" customFormat="true" ht="23" hidden="false" customHeight="false" outlineLevel="0" collapsed="false">
      <c r="A177" s="24" t="n">
        <v>167</v>
      </c>
      <c r="B177" s="35" t="s">
        <v>310</v>
      </c>
      <c r="C177" s="32" t="s">
        <v>311</v>
      </c>
      <c r="D177" s="27" t="s">
        <v>192</v>
      </c>
      <c r="E177" s="27" t="s">
        <v>210</v>
      </c>
      <c r="F177" s="27" t="s">
        <v>37</v>
      </c>
      <c r="G177" s="28" t="n">
        <v>13</v>
      </c>
      <c r="H177" s="28"/>
      <c r="I177" s="28"/>
      <c r="J177" s="29" t="n">
        <v>9162</v>
      </c>
    </row>
    <row r="178" s="30" customFormat="true" ht="34.5" hidden="false" customHeight="false" outlineLevel="0" collapsed="false">
      <c r="A178" s="24" t="n">
        <v>168</v>
      </c>
      <c r="B178" s="25" t="s">
        <v>312</v>
      </c>
      <c r="C178" s="32" t="s">
        <v>313</v>
      </c>
      <c r="D178" s="27" t="s">
        <v>192</v>
      </c>
      <c r="E178" s="27" t="s">
        <v>210</v>
      </c>
      <c r="F178" s="27" t="s">
        <v>40</v>
      </c>
      <c r="G178" s="28" t="n">
        <v>15</v>
      </c>
      <c r="H178" s="28"/>
      <c r="I178" s="28"/>
      <c r="J178" s="29" t="n">
        <v>31715</v>
      </c>
    </row>
    <row r="179" s="30" customFormat="true" ht="34.5" hidden="false" customHeight="false" outlineLevel="0" collapsed="false">
      <c r="A179" s="24" t="n">
        <v>169</v>
      </c>
      <c r="B179" s="25" t="s">
        <v>314</v>
      </c>
      <c r="C179" s="26" t="s">
        <v>315</v>
      </c>
      <c r="D179" s="27" t="s">
        <v>192</v>
      </c>
      <c r="E179" s="27" t="s">
        <v>37</v>
      </c>
      <c r="F179" s="27" t="s">
        <v>292</v>
      </c>
      <c r="G179" s="28" t="n">
        <v>30</v>
      </c>
      <c r="H179" s="28"/>
      <c r="I179" s="28"/>
      <c r="J179" s="29" t="n">
        <v>63430</v>
      </c>
    </row>
    <row r="180" s="30" customFormat="true" ht="23" hidden="false" customHeight="false" outlineLevel="0" collapsed="false">
      <c r="A180" s="24" t="n">
        <v>170</v>
      </c>
      <c r="B180" s="35" t="s">
        <v>316</v>
      </c>
      <c r="C180" s="32" t="s">
        <v>317</v>
      </c>
      <c r="D180" s="27" t="s">
        <v>192</v>
      </c>
      <c r="E180" s="27" t="s">
        <v>40</v>
      </c>
      <c r="F180" s="27" t="s">
        <v>58</v>
      </c>
      <c r="G180" s="28"/>
      <c r="H180" s="28" t="n">
        <v>10</v>
      </c>
      <c r="I180" s="28"/>
      <c r="J180" s="29" t="n">
        <v>12334</v>
      </c>
    </row>
    <row r="181" s="30" customFormat="true" ht="34.5" hidden="false" customHeight="false" outlineLevel="0" collapsed="false">
      <c r="A181" s="24" t="n">
        <v>171</v>
      </c>
      <c r="B181" s="35" t="s">
        <v>318</v>
      </c>
      <c r="C181" s="32" t="s">
        <v>319</v>
      </c>
      <c r="D181" s="27" t="s">
        <v>192</v>
      </c>
      <c r="E181" s="27" t="s">
        <v>320</v>
      </c>
      <c r="F181" s="27" t="s">
        <v>295</v>
      </c>
      <c r="G181" s="28" t="n">
        <v>15</v>
      </c>
      <c r="H181" s="28"/>
      <c r="I181" s="28"/>
      <c r="J181" s="29" t="n">
        <v>31715</v>
      </c>
    </row>
    <row r="182" s="30" customFormat="true" ht="23" hidden="false" customHeight="false" outlineLevel="0" collapsed="false">
      <c r="A182" s="24" t="n">
        <v>172</v>
      </c>
      <c r="B182" s="25" t="s">
        <v>321</v>
      </c>
      <c r="C182" s="26" t="s">
        <v>322</v>
      </c>
      <c r="D182" s="27" t="s">
        <v>192</v>
      </c>
      <c r="E182" s="27" t="s">
        <v>101</v>
      </c>
      <c r="F182" s="27" t="s">
        <v>292</v>
      </c>
      <c r="G182" s="28" t="n">
        <v>17</v>
      </c>
      <c r="H182" s="28"/>
      <c r="I182" s="28"/>
      <c r="J182" s="29" t="n">
        <v>35944</v>
      </c>
    </row>
    <row r="183" s="30" customFormat="true" ht="23" hidden="false" customHeight="false" outlineLevel="0" collapsed="false">
      <c r="A183" s="24" t="n">
        <v>173</v>
      </c>
      <c r="B183" s="35" t="s">
        <v>323</v>
      </c>
      <c r="C183" s="32" t="s">
        <v>322</v>
      </c>
      <c r="D183" s="27" t="s">
        <v>192</v>
      </c>
      <c r="E183" s="27" t="s">
        <v>101</v>
      </c>
      <c r="F183" s="27" t="s">
        <v>292</v>
      </c>
      <c r="G183" s="28" t="n">
        <v>13</v>
      </c>
      <c r="H183" s="28"/>
      <c r="I183" s="28"/>
      <c r="J183" s="29" t="n">
        <v>27486</v>
      </c>
    </row>
    <row r="184" s="30" customFormat="true" ht="23" hidden="false" customHeight="false" outlineLevel="0" collapsed="false">
      <c r="A184" s="24" t="n">
        <v>174</v>
      </c>
      <c r="B184" s="25" t="s">
        <v>324</v>
      </c>
      <c r="C184" s="26" t="s">
        <v>325</v>
      </c>
      <c r="D184" s="27" t="s">
        <v>192</v>
      </c>
      <c r="E184" s="27" t="s">
        <v>101</v>
      </c>
      <c r="F184" s="27" t="s">
        <v>326</v>
      </c>
      <c r="G184" s="28" t="n">
        <v>46</v>
      </c>
      <c r="H184" s="28"/>
      <c r="I184" s="28"/>
      <c r="J184" s="29" t="n">
        <v>97259</v>
      </c>
    </row>
    <row r="185" s="30" customFormat="true" ht="23" hidden="false" customHeight="false" outlineLevel="0" collapsed="false">
      <c r="A185" s="24" t="n">
        <v>175</v>
      </c>
      <c r="B185" s="25" t="s">
        <v>327</v>
      </c>
      <c r="C185" s="32" t="s">
        <v>328</v>
      </c>
      <c r="D185" s="27" t="s">
        <v>192</v>
      </c>
      <c r="E185" s="27" t="s">
        <v>101</v>
      </c>
      <c r="F185" s="27" t="s">
        <v>326</v>
      </c>
      <c r="G185" s="28"/>
      <c r="H185" s="28" t="n">
        <v>28</v>
      </c>
      <c r="I185" s="28"/>
      <c r="J185" s="29" t="n">
        <v>59201</v>
      </c>
    </row>
    <row r="186" s="30" customFormat="true" ht="34.5" hidden="false" customHeight="false" outlineLevel="0" collapsed="false">
      <c r="A186" s="24" t="n">
        <v>176</v>
      </c>
      <c r="B186" s="35" t="s">
        <v>329</v>
      </c>
      <c r="C186" s="32" t="s">
        <v>328</v>
      </c>
      <c r="D186" s="27" t="s">
        <v>192</v>
      </c>
      <c r="E186" s="27" t="s">
        <v>101</v>
      </c>
      <c r="F186" s="27" t="s">
        <v>326</v>
      </c>
      <c r="G186" s="28" t="n">
        <v>10.09</v>
      </c>
      <c r="H186" s="28"/>
      <c r="I186" s="28" t="n">
        <v>12.86</v>
      </c>
      <c r="J186" s="29" t="n">
        <v>35415</v>
      </c>
    </row>
    <row r="187" s="30" customFormat="true" ht="34.5" hidden="false" customHeight="false" outlineLevel="0" collapsed="false">
      <c r="A187" s="24" t="n">
        <v>177</v>
      </c>
      <c r="B187" s="35" t="s">
        <v>330</v>
      </c>
      <c r="C187" s="32" t="s">
        <v>331</v>
      </c>
      <c r="D187" s="27" t="s">
        <v>192</v>
      </c>
      <c r="E187" s="27" t="s">
        <v>133</v>
      </c>
      <c r="F187" s="27" t="s">
        <v>28</v>
      </c>
      <c r="G187" s="28" t="n">
        <v>25</v>
      </c>
      <c r="H187" s="28"/>
      <c r="I187" s="28"/>
      <c r="J187" s="29" t="n">
        <v>52858</v>
      </c>
    </row>
    <row r="188" s="30" customFormat="true" ht="23" hidden="false" customHeight="false" outlineLevel="0" collapsed="false">
      <c r="A188" s="24" t="n">
        <v>178</v>
      </c>
      <c r="B188" s="35" t="s">
        <v>332</v>
      </c>
      <c r="C188" s="32" t="s">
        <v>333</v>
      </c>
      <c r="D188" s="27" t="s">
        <v>192</v>
      </c>
      <c r="E188" s="27" t="s">
        <v>133</v>
      </c>
      <c r="F188" s="27" t="s">
        <v>334</v>
      </c>
      <c r="G188" s="28"/>
      <c r="H188" s="28"/>
      <c r="I188" s="28" t="n">
        <v>15</v>
      </c>
      <c r="J188" s="29" t="n">
        <v>15857</v>
      </c>
    </row>
    <row r="189" s="30" customFormat="true" ht="23" hidden="false" customHeight="false" outlineLevel="0" collapsed="false">
      <c r="A189" s="24" t="n">
        <v>179</v>
      </c>
      <c r="B189" s="25" t="s">
        <v>335</v>
      </c>
      <c r="C189" s="32" t="s">
        <v>333</v>
      </c>
      <c r="D189" s="27" t="s">
        <v>192</v>
      </c>
      <c r="E189" s="27" t="s">
        <v>133</v>
      </c>
      <c r="F189" s="27" t="s">
        <v>334</v>
      </c>
      <c r="G189" s="28" t="n">
        <v>15</v>
      </c>
      <c r="H189" s="28"/>
      <c r="I189" s="28"/>
      <c r="J189" s="29" t="n">
        <v>31715</v>
      </c>
    </row>
    <row r="190" s="30" customFormat="true" ht="34.5" hidden="false" customHeight="false" outlineLevel="0" collapsed="false">
      <c r="A190" s="24" t="n">
        <v>180</v>
      </c>
      <c r="B190" s="35" t="s">
        <v>336</v>
      </c>
      <c r="C190" s="32" t="s">
        <v>337</v>
      </c>
      <c r="D190" s="27" t="s">
        <v>192</v>
      </c>
      <c r="E190" s="27" t="s">
        <v>133</v>
      </c>
      <c r="F190" s="27" t="s">
        <v>295</v>
      </c>
      <c r="G190" s="28" t="n">
        <v>10</v>
      </c>
      <c r="H190" s="28"/>
      <c r="I190" s="28"/>
      <c r="J190" s="29" t="n">
        <v>7049</v>
      </c>
    </row>
    <row r="191" s="30" customFormat="true" ht="34.5" hidden="false" customHeight="false" outlineLevel="0" collapsed="false">
      <c r="A191" s="24" t="n">
        <v>181</v>
      </c>
      <c r="B191" s="25" t="s">
        <v>338</v>
      </c>
      <c r="C191" s="32" t="s">
        <v>337</v>
      </c>
      <c r="D191" s="27" t="s">
        <v>192</v>
      </c>
      <c r="E191" s="27" t="s">
        <v>133</v>
      </c>
      <c r="F191" s="27" t="s">
        <v>295</v>
      </c>
      <c r="G191" s="28"/>
      <c r="H191" s="28"/>
      <c r="I191" s="28" t="n">
        <v>10</v>
      </c>
      <c r="J191" s="29" t="n">
        <v>10572</v>
      </c>
    </row>
    <row r="192" s="30" customFormat="true" ht="34.5" hidden="false" customHeight="false" outlineLevel="0" collapsed="false">
      <c r="A192" s="24" t="n">
        <v>182</v>
      </c>
      <c r="B192" s="25" t="s">
        <v>339</v>
      </c>
      <c r="C192" s="32" t="s">
        <v>340</v>
      </c>
      <c r="D192" s="27" t="s">
        <v>192</v>
      </c>
      <c r="E192" s="27" t="s">
        <v>133</v>
      </c>
      <c r="F192" s="27" t="s">
        <v>341</v>
      </c>
      <c r="G192" s="28" t="n">
        <v>25</v>
      </c>
      <c r="H192" s="28"/>
      <c r="I192" s="28"/>
      <c r="J192" s="29" t="n">
        <v>52858</v>
      </c>
    </row>
    <row r="193" s="30" customFormat="true" ht="46" hidden="false" customHeight="false" outlineLevel="0" collapsed="false">
      <c r="A193" s="24" t="n">
        <v>183</v>
      </c>
      <c r="B193" s="25" t="s">
        <v>342</v>
      </c>
      <c r="C193" s="26" t="s">
        <v>333</v>
      </c>
      <c r="D193" s="27" t="s">
        <v>192</v>
      </c>
      <c r="E193" s="27" t="s">
        <v>133</v>
      </c>
      <c r="F193" s="27" t="s">
        <v>343</v>
      </c>
      <c r="G193" s="28" t="n">
        <v>60</v>
      </c>
      <c r="H193" s="28"/>
      <c r="I193" s="28"/>
      <c r="J193" s="29" t="n">
        <v>126860</v>
      </c>
    </row>
    <row r="194" s="30" customFormat="true" ht="23" hidden="false" customHeight="false" outlineLevel="0" collapsed="false">
      <c r="A194" s="24" t="n">
        <v>184</v>
      </c>
      <c r="B194" s="25" t="s">
        <v>344</v>
      </c>
      <c r="C194" s="32" t="s">
        <v>345</v>
      </c>
      <c r="D194" s="27" t="s">
        <v>192</v>
      </c>
      <c r="E194" s="27" t="s">
        <v>346</v>
      </c>
      <c r="F194" s="27" t="s">
        <v>292</v>
      </c>
      <c r="G194" s="28"/>
      <c r="H194" s="28" t="n">
        <v>13</v>
      </c>
      <c r="I194" s="28"/>
      <c r="J194" s="29" t="n">
        <v>25654</v>
      </c>
    </row>
    <row r="195" s="30" customFormat="true" ht="34.5" hidden="false" customHeight="false" outlineLevel="0" collapsed="false">
      <c r="A195" s="24" t="n">
        <v>185</v>
      </c>
      <c r="B195" s="25" t="s">
        <v>347</v>
      </c>
      <c r="C195" s="32" t="s">
        <v>345</v>
      </c>
      <c r="D195" s="27" t="s">
        <v>192</v>
      </c>
      <c r="E195" s="27" t="s">
        <v>346</v>
      </c>
      <c r="F195" s="27" t="s">
        <v>292</v>
      </c>
      <c r="G195" s="28"/>
      <c r="H195" s="28" t="n">
        <v>10</v>
      </c>
      <c r="I195" s="28"/>
      <c r="J195" s="29" t="n">
        <v>15857</v>
      </c>
    </row>
    <row r="196" s="30" customFormat="true" ht="23" hidden="false" customHeight="false" outlineLevel="0" collapsed="false">
      <c r="A196" s="24" t="n">
        <v>186</v>
      </c>
      <c r="B196" s="25" t="s">
        <v>348</v>
      </c>
      <c r="C196" s="32" t="s">
        <v>345</v>
      </c>
      <c r="D196" s="27" t="s">
        <v>192</v>
      </c>
      <c r="E196" s="27" t="s">
        <v>346</v>
      </c>
      <c r="F196" s="27" t="s">
        <v>292</v>
      </c>
      <c r="G196" s="28" t="n">
        <v>30</v>
      </c>
      <c r="H196" s="28"/>
      <c r="I196" s="28"/>
      <c r="J196" s="29" t="n">
        <v>47572</v>
      </c>
    </row>
    <row r="197" s="30" customFormat="true" ht="34.5" hidden="false" customHeight="false" outlineLevel="0" collapsed="false">
      <c r="A197" s="24" t="n">
        <v>187</v>
      </c>
      <c r="B197" s="35" t="s">
        <v>349</v>
      </c>
      <c r="C197" s="32" t="s">
        <v>345</v>
      </c>
      <c r="D197" s="27" t="s">
        <v>192</v>
      </c>
      <c r="E197" s="27" t="s">
        <v>346</v>
      </c>
      <c r="F197" s="27" t="s">
        <v>292</v>
      </c>
      <c r="G197" s="28" t="n">
        <v>15</v>
      </c>
      <c r="H197" s="28"/>
      <c r="I197" s="28"/>
      <c r="J197" s="29" t="n">
        <v>31715</v>
      </c>
    </row>
    <row r="198" s="30" customFormat="true" ht="34.5" hidden="false" customHeight="false" outlineLevel="0" collapsed="false">
      <c r="A198" s="24" t="n">
        <v>188</v>
      </c>
      <c r="B198" s="35" t="s">
        <v>350</v>
      </c>
      <c r="C198" s="32" t="s">
        <v>351</v>
      </c>
      <c r="D198" s="27" t="s">
        <v>192</v>
      </c>
      <c r="E198" s="27" t="s">
        <v>346</v>
      </c>
      <c r="F198" s="27" t="s">
        <v>334</v>
      </c>
      <c r="G198" s="28" t="n">
        <v>12</v>
      </c>
      <c r="H198" s="28"/>
      <c r="I198" s="28"/>
      <c r="J198" s="29" t="n">
        <v>25372</v>
      </c>
    </row>
    <row r="199" s="30" customFormat="true" ht="34.5" hidden="false" customHeight="false" outlineLevel="0" collapsed="false">
      <c r="A199" s="24" t="n">
        <v>189</v>
      </c>
      <c r="B199" s="35" t="s">
        <v>352</v>
      </c>
      <c r="C199" s="32" t="s">
        <v>221</v>
      </c>
      <c r="D199" s="27" t="s">
        <v>192</v>
      </c>
      <c r="E199" s="27" t="s">
        <v>346</v>
      </c>
      <c r="F199" s="27" t="s">
        <v>334</v>
      </c>
      <c r="G199" s="28" t="n">
        <v>21</v>
      </c>
      <c r="H199" s="28"/>
      <c r="I199" s="28"/>
      <c r="J199" s="29" t="n">
        <v>44401</v>
      </c>
    </row>
    <row r="200" s="30" customFormat="true" ht="23" hidden="false" customHeight="false" outlineLevel="0" collapsed="false">
      <c r="A200" s="24" t="n">
        <v>190</v>
      </c>
      <c r="B200" s="35" t="s">
        <v>353</v>
      </c>
      <c r="C200" s="32" t="s">
        <v>354</v>
      </c>
      <c r="D200" s="27" t="s">
        <v>192</v>
      </c>
      <c r="E200" s="27" t="s">
        <v>355</v>
      </c>
      <c r="F200" s="27" t="s">
        <v>34</v>
      </c>
      <c r="G200" s="28"/>
      <c r="H200" s="28" t="n">
        <v>16</v>
      </c>
      <c r="I200" s="28"/>
      <c r="J200" s="29" t="n">
        <v>16915</v>
      </c>
    </row>
    <row r="201" s="30" customFormat="true" ht="34.5" hidden="false" customHeight="false" outlineLevel="0" collapsed="false">
      <c r="A201" s="24" t="n">
        <v>191</v>
      </c>
      <c r="B201" s="25" t="s">
        <v>356</v>
      </c>
      <c r="C201" s="32" t="s">
        <v>357</v>
      </c>
      <c r="D201" s="27" t="s">
        <v>192</v>
      </c>
      <c r="E201" s="27" t="s">
        <v>69</v>
      </c>
      <c r="F201" s="27" t="s">
        <v>358</v>
      </c>
      <c r="G201" s="28" t="n">
        <v>15</v>
      </c>
      <c r="H201" s="28"/>
      <c r="I201" s="28"/>
      <c r="J201" s="29" t="n">
        <v>15857</v>
      </c>
    </row>
    <row r="202" s="30" customFormat="true" ht="23" hidden="false" customHeight="false" outlineLevel="0" collapsed="false">
      <c r="A202" s="24" t="n">
        <v>192</v>
      </c>
      <c r="B202" s="25" t="s">
        <v>359</v>
      </c>
      <c r="C202" s="32" t="s">
        <v>357</v>
      </c>
      <c r="D202" s="27" t="s">
        <v>192</v>
      </c>
      <c r="E202" s="27" t="s">
        <v>69</v>
      </c>
      <c r="F202" s="27" t="s">
        <v>358</v>
      </c>
      <c r="G202" s="28" t="n">
        <v>37</v>
      </c>
      <c r="H202" s="28"/>
      <c r="I202" s="28"/>
      <c r="J202" s="29" t="n">
        <v>52154</v>
      </c>
    </row>
    <row r="203" s="30" customFormat="true" ht="23" hidden="false" customHeight="false" outlineLevel="0" collapsed="false">
      <c r="A203" s="24" t="n">
        <v>193</v>
      </c>
      <c r="B203" s="35" t="s">
        <v>360</v>
      </c>
      <c r="C203" s="32" t="s">
        <v>361</v>
      </c>
      <c r="D203" s="27" t="s">
        <v>192</v>
      </c>
      <c r="E203" s="27" t="s">
        <v>362</v>
      </c>
      <c r="F203" s="27" t="s">
        <v>358</v>
      </c>
      <c r="G203" s="28" t="n">
        <v>24</v>
      </c>
      <c r="H203" s="28"/>
      <c r="I203" s="28"/>
      <c r="J203" s="29" t="n">
        <v>38058</v>
      </c>
    </row>
    <row r="204" s="30" customFormat="true" ht="46" hidden="false" customHeight="false" outlineLevel="0" collapsed="false">
      <c r="A204" s="24" t="n">
        <v>194</v>
      </c>
      <c r="B204" s="25" t="s">
        <v>363</v>
      </c>
      <c r="C204" s="32" t="s">
        <v>364</v>
      </c>
      <c r="D204" s="27" t="s">
        <v>192</v>
      </c>
      <c r="E204" s="27" t="s">
        <v>341</v>
      </c>
      <c r="F204" s="27" t="s">
        <v>21</v>
      </c>
      <c r="G204" s="28" t="n">
        <v>17</v>
      </c>
      <c r="H204" s="28"/>
      <c r="I204" s="28"/>
      <c r="J204" s="29" t="n">
        <v>26958</v>
      </c>
    </row>
    <row r="205" s="30" customFormat="true" ht="23" hidden="false" customHeight="false" outlineLevel="0" collapsed="false">
      <c r="A205" s="24" t="n">
        <v>195</v>
      </c>
      <c r="B205" s="25" t="s">
        <v>365</v>
      </c>
      <c r="C205" s="26" t="s">
        <v>351</v>
      </c>
      <c r="D205" s="27" t="s">
        <v>192</v>
      </c>
      <c r="E205" s="27" t="s">
        <v>341</v>
      </c>
      <c r="F205" s="27" t="s">
        <v>295</v>
      </c>
      <c r="G205" s="28" t="n">
        <v>16</v>
      </c>
      <c r="H205" s="28"/>
      <c r="I205" s="28"/>
      <c r="J205" s="29" t="n">
        <v>33829</v>
      </c>
    </row>
    <row r="206" s="30" customFormat="true" ht="34.5" hidden="false" customHeight="false" outlineLevel="0" collapsed="false">
      <c r="A206" s="24" t="n">
        <v>196</v>
      </c>
      <c r="B206" s="25" t="s">
        <v>366</v>
      </c>
      <c r="C206" s="32" t="s">
        <v>351</v>
      </c>
      <c r="D206" s="27" t="s">
        <v>192</v>
      </c>
      <c r="E206" s="27" t="s">
        <v>341</v>
      </c>
      <c r="F206" s="27" t="s">
        <v>150</v>
      </c>
      <c r="G206" s="28" t="n">
        <v>33</v>
      </c>
      <c r="H206" s="28"/>
      <c r="I206" s="28"/>
      <c r="J206" s="29" t="n">
        <v>63959</v>
      </c>
    </row>
    <row r="207" s="30" customFormat="true" ht="34.5" hidden="false" customHeight="false" outlineLevel="0" collapsed="false">
      <c r="A207" s="24" t="n">
        <v>197</v>
      </c>
      <c r="B207" s="25" t="s">
        <v>367</v>
      </c>
      <c r="C207" s="32" t="s">
        <v>351</v>
      </c>
      <c r="D207" s="27" t="s">
        <v>192</v>
      </c>
      <c r="E207" s="27" t="s">
        <v>341</v>
      </c>
      <c r="F207" s="27" t="s">
        <v>150</v>
      </c>
      <c r="G207" s="28" t="n">
        <v>15</v>
      </c>
      <c r="H207" s="28"/>
      <c r="I207" s="28"/>
      <c r="J207" s="29" t="n">
        <v>26429</v>
      </c>
    </row>
    <row r="208" s="30" customFormat="true" ht="23" hidden="false" customHeight="false" outlineLevel="0" collapsed="false">
      <c r="A208" s="24" t="n">
        <v>198</v>
      </c>
      <c r="B208" s="25" t="s">
        <v>368</v>
      </c>
      <c r="C208" s="32" t="s">
        <v>369</v>
      </c>
      <c r="D208" s="27" t="s">
        <v>192</v>
      </c>
      <c r="E208" s="27" t="s">
        <v>341</v>
      </c>
      <c r="F208" s="27" t="s">
        <v>303</v>
      </c>
      <c r="G208" s="28"/>
      <c r="H208" s="28"/>
      <c r="I208" s="28" t="n">
        <v>30</v>
      </c>
      <c r="J208" s="29" t="n">
        <v>35239</v>
      </c>
    </row>
    <row r="209" s="30" customFormat="true" ht="34.5" hidden="false" customHeight="false" outlineLevel="0" collapsed="false">
      <c r="A209" s="24" t="n">
        <v>199</v>
      </c>
      <c r="B209" s="25" t="s">
        <v>370</v>
      </c>
      <c r="C209" s="32" t="s">
        <v>371</v>
      </c>
      <c r="D209" s="27" t="s">
        <v>192</v>
      </c>
      <c r="E209" s="27" t="s">
        <v>372</v>
      </c>
      <c r="F209" s="27" t="s">
        <v>291</v>
      </c>
      <c r="G209" s="28" t="n">
        <v>21</v>
      </c>
      <c r="H209" s="28"/>
      <c r="I209" s="28"/>
      <c r="J209" s="29" t="n">
        <v>44401</v>
      </c>
    </row>
    <row r="210" s="30" customFormat="true" ht="34.5" hidden="false" customHeight="false" outlineLevel="0" collapsed="false">
      <c r="A210" s="24" t="n">
        <v>200</v>
      </c>
      <c r="B210" s="35" t="s">
        <v>373</v>
      </c>
      <c r="C210" s="32" t="s">
        <v>374</v>
      </c>
      <c r="D210" s="27" t="s">
        <v>192</v>
      </c>
      <c r="E210" s="27" t="s">
        <v>372</v>
      </c>
      <c r="F210" s="27" t="s">
        <v>303</v>
      </c>
      <c r="G210" s="28" t="n">
        <v>10</v>
      </c>
      <c r="H210" s="28"/>
      <c r="I210" s="28"/>
      <c r="J210" s="29" t="n">
        <v>10572</v>
      </c>
    </row>
    <row r="211" s="30" customFormat="true" ht="23" hidden="false" customHeight="false" outlineLevel="0" collapsed="false">
      <c r="A211" s="24" t="n">
        <v>201</v>
      </c>
      <c r="B211" s="35" t="s">
        <v>375</v>
      </c>
      <c r="C211" s="32" t="s">
        <v>376</v>
      </c>
      <c r="D211" s="27" t="s">
        <v>192</v>
      </c>
      <c r="E211" s="27" t="s">
        <v>377</v>
      </c>
      <c r="F211" s="27" t="s">
        <v>150</v>
      </c>
      <c r="G211" s="28" t="n">
        <v>20</v>
      </c>
      <c r="H211" s="28"/>
      <c r="I211" s="28"/>
      <c r="J211" s="29" t="n">
        <v>31715</v>
      </c>
    </row>
    <row r="212" s="30" customFormat="true" ht="23" hidden="false" customHeight="false" outlineLevel="0" collapsed="false">
      <c r="A212" s="24" t="n">
        <v>202</v>
      </c>
      <c r="B212" s="25" t="s">
        <v>378</v>
      </c>
      <c r="C212" s="32" t="s">
        <v>379</v>
      </c>
      <c r="D212" s="27" t="s">
        <v>192</v>
      </c>
      <c r="E212" s="27" t="s">
        <v>380</v>
      </c>
      <c r="F212" s="27" t="s">
        <v>291</v>
      </c>
      <c r="G212" s="28"/>
      <c r="H212" s="28" t="n">
        <v>15</v>
      </c>
      <c r="I212" s="28"/>
      <c r="J212" s="29" t="n">
        <v>18500</v>
      </c>
    </row>
    <row r="213" s="30" customFormat="true" ht="23" hidden="false" customHeight="false" outlineLevel="0" collapsed="false">
      <c r="A213" s="24" t="n">
        <v>203</v>
      </c>
      <c r="B213" s="35" t="s">
        <v>381</v>
      </c>
      <c r="C213" s="32" t="s">
        <v>382</v>
      </c>
      <c r="D213" s="27" t="s">
        <v>192</v>
      </c>
      <c r="E213" s="27" t="s">
        <v>75</v>
      </c>
      <c r="F213" s="27" t="s">
        <v>292</v>
      </c>
      <c r="G213" s="28" t="n">
        <v>20</v>
      </c>
      <c r="H213" s="28"/>
      <c r="I213" s="28"/>
      <c r="J213" s="29" t="n">
        <v>42287</v>
      </c>
    </row>
    <row r="214" s="30" customFormat="true" ht="34.5" hidden="false" customHeight="false" outlineLevel="0" collapsed="false">
      <c r="A214" s="24" t="n">
        <v>204</v>
      </c>
      <c r="B214" s="35" t="s">
        <v>383</v>
      </c>
      <c r="C214" s="32" t="s">
        <v>384</v>
      </c>
      <c r="D214" s="27" t="s">
        <v>192</v>
      </c>
      <c r="E214" s="27" t="s">
        <v>111</v>
      </c>
      <c r="F214" s="27" t="s">
        <v>292</v>
      </c>
      <c r="G214" s="28" t="n">
        <v>30</v>
      </c>
      <c r="H214" s="28"/>
      <c r="I214" s="28"/>
      <c r="J214" s="29" t="n">
        <v>47572</v>
      </c>
    </row>
    <row r="215" s="30" customFormat="true" ht="23" hidden="false" customHeight="false" outlineLevel="0" collapsed="false">
      <c r="A215" s="24" t="n">
        <v>205</v>
      </c>
      <c r="B215" s="25" t="s">
        <v>385</v>
      </c>
      <c r="C215" s="32" t="s">
        <v>386</v>
      </c>
      <c r="D215" s="27" t="s">
        <v>192</v>
      </c>
      <c r="E215" s="27" t="s">
        <v>111</v>
      </c>
      <c r="F215" s="27" t="s">
        <v>292</v>
      </c>
      <c r="G215" s="28" t="n">
        <v>54</v>
      </c>
      <c r="H215" s="28"/>
      <c r="I215" s="28"/>
      <c r="J215" s="29" t="n">
        <v>114174</v>
      </c>
    </row>
    <row r="216" s="30" customFormat="true" ht="34.5" hidden="false" customHeight="false" outlineLevel="0" collapsed="false">
      <c r="A216" s="24" t="n">
        <v>206</v>
      </c>
      <c r="B216" s="25" t="s">
        <v>387</v>
      </c>
      <c r="C216" s="32" t="s">
        <v>386</v>
      </c>
      <c r="D216" s="27" t="s">
        <v>192</v>
      </c>
      <c r="E216" s="27" t="s">
        <v>111</v>
      </c>
      <c r="F216" s="27" t="s">
        <v>292</v>
      </c>
      <c r="G216" s="28" t="n">
        <v>35</v>
      </c>
      <c r="H216" s="28"/>
      <c r="I216" s="28"/>
      <c r="J216" s="29" t="n">
        <v>37001</v>
      </c>
    </row>
    <row r="217" s="30" customFormat="true" ht="23" hidden="false" customHeight="false" outlineLevel="0" collapsed="false">
      <c r="A217" s="24" t="n">
        <v>207</v>
      </c>
      <c r="B217" s="35" t="s">
        <v>388</v>
      </c>
      <c r="C217" s="26" t="s">
        <v>386</v>
      </c>
      <c r="D217" s="27" t="s">
        <v>192</v>
      </c>
      <c r="E217" s="27" t="s">
        <v>111</v>
      </c>
      <c r="F217" s="27" t="s">
        <v>292</v>
      </c>
      <c r="G217" s="28" t="n">
        <v>30</v>
      </c>
      <c r="H217" s="28"/>
      <c r="I217" s="28"/>
      <c r="J217" s="29" t="n">
        <v>63430</v>
      </c>
    </row>
    <row r="218" s="30" customFormat="true" ht="34.5" hidden="false" customHeight="false" outlineLevel="0" collapsed="false">
      <c r="A218" s="24" t="n">
        <v>208</v>
      </c>
      <c r="B218" s="25" t="s">
        <v>389</v>
      </c>
      <c r="C218" s="32" t="s">
        <v>386</v>
      </c>
      <c r="D218" s="27" t="s">
        <v>192</v>
      </c>
      <c r="E218" s="27" t="s">
        <v>111</v>
      </c>
      <c r="F218" s="27" t="s">
        <v>292</v>
      </c>
      <c r="G218" s="28" t="n">
        <v>100</v>
      </c>
      <c r="H218" s="28"/>
      <c r="I218" s="28"/>
      <c r="J218" s="29" t="n">
        <v>91621</v>
      </c>
    </row>
    <row r="219" s="30" customFormat="true" ht="34.5" hidden="false" customHeight="false" outlineLevel="0" collapsed="false">
      <c r="A219" s="24" t="n">
        <v>209</v>
      </c>
      <c r="B219" s="35" t="s">
        <v>390</v>
      </c>
      <c r="C219" s="32" t="s">
        <v>391</v>
      </c>
      <c r="D219" s="27" t="s">
        <v>192</v>
      </c>
      <c r="E219" s="27" t="s">
        <v>78</v>
      </c>
      <c r="F219" s="27" t="s">
        <v>292</v>
      </c>
      <c r="G219" s="28" t="n">
        <v>40</v>
      </c>
      <c r="H219" s="28"/>
      <c r="I219" s="28"/>
      <c r="J219" s="29" t="n">
        <v>84573</v>
      </c>
    </row>
    <row r="220" s="30" customFormat="true" ht="23" hidden="false" customHeight="false" outlineLevel="0" collapsed="false">
      <c r="A220" s="24" t="n">
        <v>210</v>
      </c>
      <c r="B220" s="25" t="s">
        <v>392</v>
      </c>
      <c r="C220" s="26" t="s">
        <v>393</v>
      </c>
      <c r="D220" s="27" t="s">
        <v>192</v>
      </c>
      <c r="E220" s="27" t="s">
        <v>394</v>
      </c>
      <c r="F220" s="27" t="s">
        <v>292</v>
      </c>
      <c r="G220" s="28" t="n">
        <v>30</v>
      </c>
      <c r="H220" s="28"/>
      <c r="I220" s="28"/>
      <c r="J220" s="29" t="n">
        <v>63430</v>
      </c>
    </row>
    <row r="221" s="30" customFormat="true" ht="34.5" hidden="false" customHeight="false" outlineLevel="0" collapsed="false">
      <c r="A221" s="24" t="n">
        <v>211</v>
      </c>
      <c r="B221" s="35" t="s">
        <v>395</v>
      </c>
      <c r="C221" s="26" t="s">
        <v>393</v>
      </c>
      <c r="D221" s="27" t="s">
        <v>192</v>
      </c>
      <c r="E221" s="27" t="s">
        <v>394</v>
      </c>
      <c r="F221" s="27" t="s">
        <v>292</v>
      </c>
      <c r="G221" s="28" t="n">
        <v>10</v>
      </c>
      <c r="H221" s="28"/>
      <c r="I221" s="28"/>
      <c r="J221" s="29" t="n">
        <v>21143</v>
      </c>
    </row>
    <row r="222" s="30" customFormat="true" ht="34.5" hidden="false" customHeight="false" outlineLevel="0" collapsed="false">
      <c r="A222" s="24" t="n">
        <v>212</v>
      </c>
      <c r="B222" s="35" t="s">
        <v>396</v>
      </c>
      <c r="C222" s="26" t="s">
        <v>393</v>
      </c>
      <c r="D222" s="27" t="s">
        <v>192</v>
      </c>
      <c r="E222" s="27" t="s">
        <v>394</v>
      </c>
      <c r="F222" s="27" t="s">
        <v>292</v>
      </c>
      <c r="G222" s="28"/>
      <c r="H222" s="28" t="n">
        <v>15</v>
      </c>
      <c r="I222" s="28"/>
      <c r="J222" s="29" t="n">
        <v>10572</v>
      </c>
    </row>
    <row r="223" s="30" customFormat="true" ht="34.5" hidden="false" customHeight="false" outlineLevel="0" collapsed="false">
      <c r="A223" s="24" t="n">
        <v>213</v>
      </c>
      <c r="B223" s="25" t="s">
        <v>397</v>
      </c>
      <c r="C223" s="26" t="s">
        <v>393</v>
      </c>
      <c r="D223" s="27" t="s">
        <v>192</v>
      </c>
      <c r="E223" s="27" t="s">
        <v>394</v>
      </c>
      <c r="F223" s="27" t="s">
        <v>292</v>
      </c>
      <c r="G223" s="28"/>
      <c r="H223" s="28" t="n">
        <v>15</v>
      </c>
      <c r="I223" s="28"/>
      <c r="J223" s="29" t="n">
        <v>23786</v>
      </c>
    </row>
    <row r="224" s="30" customFormat="true" ht="34.5" hidden="false" customHeight="false" outlineLevel="0" collapsed="false">
      <c r="A224" s="24" t="n">
        <v>214</v>
      </c>
      <c r="B224" s="35" t="s">
        <v>398</v>
      </c>
      <c r="C224" s="26" t="s">
        <v>393</v>
      </c>
      <c r="D224" s="27" t="s">
        <v>192</v>
      </c>
      <c r="E224" s="27" t="s">
        <v>394</v>
      </c>
      <c r="F224" s="27" t="s">
        <v>292</v>
      </c>
      <c r="G224" s="28" t="n">
        <v>15</v>
      </c>
      <c r="H224" s="28"/>
      <c r="I224" s="28"/>
      <c r="J224" s="29" t="n">
        <v>10572</v>
      </c>
    </row>
    <row r="225" s="30" customFormat="true" ht="23" hidden="false" customHeight="false" outlineLevel="0" collapsed="false">
      <c r="A225" s="24" t="n">
        <v>215</v>
      </c>
      <c r="B225" s="35" t="s">
        <v>399</v>
      </c>
      <c r="C225" s="26" t="s">
        <v>393</v>
      </c>
      <c r="D225" s="27" t="s">
        <v>192</v>
      </c>
      <c r="E225" s="27" t="s">
        <v>394</v>
      </c>
      <c r="F225" s="27" t="s">
        <v>292</v>
      </c>
      <c r="G225" s="28" t="n">
        <v>15</v>
      </c>
      <c r="H225" s="28"/>
      <c r="I225" s="28"/>
      <c r="J225" s="29" t="n">
        <v>21143</v>
      </c>
    </row>
    <row r="226" s="30" customFormat="true" ht="34.5" hidden="false" customHeight="false" outlineLevel="0" collapsed="false">
      <c r="A226" s="24" t="n">
        <v>216</v>
      </c>
      <c r="B226" s="25" t="s">
        <v>400</v>
      </c>
      <c r="C226" s="26" t="s">
        <v>393</v>
      </c>
      <c r="D226" s="27" t="s">
        <v>192</v>
      </c>
      <c r="E226" s="27" t="s">
        <v>394</v>
      </c>
      <c r="F226" s="27" t="s">
        <v>292</v>
      </c>
      <c r="G226" s="28"/>
      <c r="H226" s="28" t="n">
        <v>15</v>
      </c>
      <c r="I226" s="28"/>
      <c r="J226" s="29" t="n">
        <v>29072</v>
      </c>
    </row>
    <row r="227" s="30" customFormat="true" ht="23" hidden="false" customHeight="false" outlineLevel="0" collapsed="false">
      <c r="A227" s="24" t="n">
        <v>217</v>
      </c>
      <c r="B227" s="35" t="s">
        <v>401</v>
      </c>
      <c r="C227" s="26" t="s">
        <v>393</v>
      </c>
      <c r="D227" s="27" t="s">
        <v>192</v>
      </c>
      <c r="E227" s="27" t="s">
        <v>394</v>
      </c>
      <c r="F227" s="27" t="s">
        <v>292</v>
      </c>
      <c r="G227" s="28" t="n">
        <v>30</v>
      </c>
      <c r="H227" s="28"/>
      <c r="I227" s="28"/>
      <c r="J227" s="29" t="n">
        <v>63430</v>
      </c>
    </row>
    <row r="228" s="30" customFormat="true" ht="34.5" hidden="false" customHeight="false" outlineLevel="0" collapsed="false">
      <c r="A228" s="24" t="n">
        <v>218</v>
      </c>
      <c r="B228" s="35" t="s">
        <v>402</v>
      </c>
      <c r="C228" s="26" t="s">
        <v>393</v>
      </c>
      <c r="D228" s="27" t="s">
        <v>192</v>
      </c>
      <c r="E228" s="27" t="s">
        <v>394</v>
      </c>
      <c r="F228" s="27" t="s">
        <v>292</v>
      </c>
      <c r="G228" s="28" t="n">
        <v>16</v>
      </c>
      <c r="H228" s="28"/>
      <c r="I228" s="28"/>
      <c r="J228" s="29" t="n">
        <v>16915</v>
      </c>
    </row>
    <row r="229" s="30" customFormat="true" ht="23" hidden="false" customHeight="false" outlineLevel="0" collapsed="false">
      <c r="A229" s="24" t="n">
        <v>219</v>
      </c>
      <c r="B229" s="35" t="s">
        <v>403</v>
      </c>
      <c r="C229" s="26" t="s">
        <v>393</v>
      </c>
      <c r="D229" s="27" t="s">
        <v>192</v>
      </c>
      <c r="E229" s="27" t="s">
        <v>394</v>
      </c>
      <c r="F229" s="27" t="s">
        <v>292</v>
      </c>
      <c r="G229" s="28" t="n">
        <v>15</v>
      </c>
      <c r="H229" s="28"/>
      <c r="I229" s="28"/>
      <c r="J229" s="29" t="n">
        <v>21143</v>
      </c>
    </row>
    <row r="230" s="30" customFormat="true" ht="34.5" hidden="false" customHeight="false" outlineLevel="0" collapsed="false">
      <c r="A230" s="24" t="n">
        <v>220</v>
      </c>
      <c r="B230" s="35" t="s">
        <v>404</v>
      </c>
      <c r="C230" s="26" t="s">
        <v>393</v>
      </c>
      <c r="D230" s="27" t="s">
        <v>192</v>
      </c>
      <c r="E230" s="27" t="s">
        <v>394</v>
      </c>
      <c r="F230" s="27" t="s">
        <v>292</v>
      </c>
      <c r="G230" s="28" t="n">
        <v>15</v>
      </c>
      <c r="H230" s="28"/>
      <c r="I230" s="28"/>
      <c r="J230" s="29" t="n">
        <v>31715</v>
      </c>
    </row>
    <row r="231" s="30" customFormat="true" ht="23" hidden="false" customHeight="false" outlineLevel="0" collapsed="false">
      <c r="A231" s="24" t="n">
        <v>221</v>
      </c>
      <c r="B231" s="25" t="s">
        <v>405</v>
      </c>
      <c r="C231" s="26" t="s">
        <v>393</v>
      </c>
      <c r="D231" s="27" t="s">
        <v>192</v>
      </c>
      <c r="E231" s="27" t="s">
        <v>394</v>
      </c>
      <c r="F231" s="27" t="s">
        <v>292</v>
      </c>
      <c r="G231" s="28" t="n">
        <v>15</v>
      </c>
      <c r="H231" s="28"/>
      <c r="I231" s="28" t="n">
        <v>40</v>
      </c>
      <c r="J231" s="29" t="n">
        <v>88978</v>
      </c>
    </row>
    <row r="232" s="30" customFormat="true" ht="34.5" hidden="false" customHeight="false" outlineLevel="0" collapsed="false">
      <c r="A232" s="24" t="n">
        <v>222</v>
      </c>
      <c r="B232" s="35" t="s">
        <v>406</v>
      </c>
      <c r="C232" s="26" t="s">
        <v>393</v>
      </c>
      <c r="D232" s="27" t="s">
        <v>192</v>
      </c>
      <c r="E232" s="27" t="s">
        <v>394</v>
      </c>
      <c r="F232" s="27" t="s">
        <v>292</v>
      </c>
      <c r="G232" s="28" t="n">
        <v>11</v>
      </c>
      <c r="H232" s="28"/>
      <c r="I232" s="28"/>
      <c r="J232" s="29" t="n">
        <v>23258</v>
      </c>
    </row>
    <row r="233" s="30" customFormat="true" ht="46" hidden="false" customHeight="false" outlineLevel="0" collapsed="false">
      <c r="A233" s="24" t="n">
        <v>223</v>
      </c>
      <c r="B233" s="35" t="s">
        <v>407</v>
      </c>
      <c r="C233" s="26" t="s">
        <v>393</v>
      </c>
      <c r="D233" s="27" t="s">
        <v>192</v>
      </c>
      <c r="E233" s="27" t="s">
        <v>394</v>
      </c>
      <c r="F233" s="27" t="s">
        <v>292</v>
      </c>
      <c r="G233" s="28" t="n">
        <v>15</v>
      </c>
      <c r="H233" s="28"/>
      <c r="I233" s="28" t="n">
        <v>16</v>
      </c>
      <c r="J233" s="29" t="n">
        <v>49158</v>
      </c>
    </row>
    <row r="234" s="30" customFormat="true" ht="34.5" hidden="false" customHeight="false" outlineLevel="0" collapsed="false">
      <c r="A234" s="24" t="n">
        <v>224</v>
      </c>
      <c r="B234" s="35" t="s">
        <v>408</v>
      </c>
      <c r="C234" s="26" t="s">
        <v>393</v>
      </c>
      <c r="D234" s="27" t="s">
        <v>192</v>
      </c>
      <c r="E234" s="27" t="s">
        <v>394</v>
      </c>
      <c r="F234" s="27" t="s">
        <v>292</v>
      </c>
      <c r="G234" s="28" t="n">
        <v>24</v>
      </c>
      <c r="H234" s="28"/>
      <c r="I234" s="28"/>
      <c r="J234" s="29" t="n">
        <v>17760</v>
      </c>
    </row>
    <row r="235" s="30" customFormat="true" ht="34.5" hidden="false" customHeight="false" outlineLevel="0" collapsed="false">
      <c r="A235" s="24" t="n">
        <v>225</v>
      </c>
      <c r="B235" s="35" t="s">
        <v>409</v>
      </c>
      <c r="C235" s="26" t="s">
        <v>393</v>
      </c>
      <c r="D235" s="27" t="s">
        <v>192</v>
      </c>
      <c r="E235" s="27" t="s">
        <v>394</v>
      </c>
      <c r="F235" s="27" t="s">
        <v>292</v>
      </c>
      <c r="G235" s="28" t="n">
        <v>15</v>
      </c>
      <c r="H235" s="28"/>
      <c r="I235" s="28"/>
      <c r="J235" s="29" t="n">
        <v>18500</v>
      </c>
    </row>
    <row r="236" s="30" customFormat="true" ht="23" hidden="false" customHeight="false" outlineLevel="0" collapsed="false">
      <c r="A236" s="24" t="n">
        <v>226</v>
      </c>
      <c r="B236" s="35" t="s">
        <v>410</v>
      </c>
      <c r="C236" s="26" t="s">
        <v>393</v>
      </c>
      <c r="D236" s="27" t="s">
        <v>192</v>
      </c>
      <c r="E236" s="27" t="s">
        <v>394</v>
      </c>
      <c r="F236" s="27" t="s">
        <v>292</v>
      </c>
      <c r="G236" s="28" t="n">
        <v>15</v>
      </c>
      <c r="H236" s="28"/>
      <c r="I236" s="28"/>
      <c r="J236" s="29" t="n">
        <v>21143</v>
      </c>
    </row>
    <row r="237" s="30" customFormat="true" ht="23" hidden="false" customHeight="false" outlineLevel="0" collapsed="false">
      <c r="A237" s="24" t="n">
        <v>227</v>
      </c>
      <c r="B237" s="35" t="s">
        <v>411</v>
      </c>
      <c r="C237" s="26" t="s">
        <v>393</v>
      </c>
      <c r="D237" s="27" t="s">
        <v>192</v>
      </c>
      <c r="E237" s="27" t="s">
        <v>394</v>
      </c>
      <c r="F237" s="27" t="s">
        <v>292</v>
      </c>
      <c r="G237" s="28" t="n">
        <v>51</v>
      </c>
      <c r="H237" s="28"/>
      <c r="I237" s="28"/>
      <c r="J237" s="29" t="n">
        <v>71887</v>
      </c>
    </row>
    <row r="238" s="30" customFormat="true" ht="23" hidden="false" customHeight="false" outlineLevel="0" collapsed="false">
      <c r="A238" s="24" t="n">
        <v>228</v>
      </c>
      <c r="B238" s="35" t="s">
        <v>412</v>
      </c>
      <c r="C238" s="26" t="s">
        <v>393</v>
      </c>
      <c r="D238" s="27" t="s">
        <v>192</v>
      </c>
      <c r="E238" s="27" t="s">
        <v>394</v>
      </c>
      <c r="F238" s="27" t="s">
        <v>292</v>
      </c>
      <c r="G238" s="28" t="n">
        <v>15</v>
      </c>
      <c r="H238" s="28"/>
      <c r="I238" s="28"/>
      <c r="J238" s="29" t="n">
        <v>31715</v>
      </c>
    </row>
    <row r="239" s="30" customFormat="true" ht="34.5" hidden="false" customHeight="false" outlineLevel="0" collapsed="false">
      <c r="A239" s="24" t="n">
        <v>229</v>
      </c>
      <c r="B239" s="25" t="s">
        <v>413</v>
      </c>
      <c r="C239" s="26" t="s">
        <v>393</v>
      </c>
      <c r="D239" s="27" t="s">
        <v>192</v>
      </c>
      <c r="E239" s="27" t="s">
        <v>394</v>
      </c>
      <c r="F239" s="27" t="s">
        <v>292</v>
      </c>
      <c r="G239" s="28" t="n">
        <v>45</v>
      </c>
      <c r="H239" s="28"/>
      <c r="I239" s="28"/>
      <c r="J239" s="29" t="n">
        <v>95145</v>
      </c>
    </row>
    <row r="240" s="30" customFormat="true" ht="23" hidden="false" customHeight="false" outlineLevel="0" collapsed="false">
      <c r="A240" s="24" t="n">
        <v>230</v>
      </c>
      <c r="B240" s="35" t="s">
        <v>414</v>
      </c>
      <c r="C240" s="26" t="s">
        <v>393</v>
      </c>
      <c r="D240" s="27" t="s">
        <v>192</v>
      </c>
      <c r="E240" s="27" t="s">
        <v>394</v>
      </c>
      <c r="F240" s="27" t="s">
        <v>292</v>
      </c>
      <c r="G240" s="28" t="n">
        <v>76</v>
      </c>
      <c r="H240" s="28"/>
      <c r="I240" s="28"/>
      <c r="J240" s="29" t="n">
        <v>122631</v>
      </c>
    </row>
    <row r="241" s="30" customFormat="true" ht="23" hidden="false" customHeight="false" outlineLevel="0" collapsed="false">
      <c r="A241" s="24" t="n">
        <v>231</v>
      </c>
      <c r="B241" s="35" t="s">
        <v>415</v>
      </c>
      <c r="C241" s="26" t="s">
        <v>393</v>
      </c>
      <c r="D241" s="27" t="s">
        <v>192</v>
      </c>
      <c r="E241" s="27" t="s">
        <v>394</v>
      </c>
      <c r="F241" s="27" t="s">
        <v>292</v>
      </c>
      <c r="G241" s="28" t="n">
        <v>20</v>
      </c>
      <c r="H241" s="28"/>
      <c r="I241" s="28"/>
      <c r="J241" s="29" t="n">
        <v>35239</v>
      </c>
    </row>
    <row r="242" s="30" customFormat="true" ht="23" hidden="false" customHeight="false" outlineLevel="0" collapsed="false">
      <c r="A242" s="24" t="n">
        <v>232</v>
      </c>
      <c r="B242" s="25" t="s">
        <v>416</v>
      </c>
      <c r="C242" s="26" t="s">
        <v>393</v>
      </c>
      <c r="D242" s="27" t="s">
        <v>192</v>
      </c>
      <c r="E242" s="27" t="s">
        <v>394</v>
      </c>
      <c r="F242" s="27" t="s">
        <v>292</v>
      </c>
      <c r="G242" s="28"/>
      <c r="H242" s="28" t="n">
        <v>15</v>
      </c>
      <c r="I242" s="28"/>
      <c r="J242" s="29" t="n">
        <v>23786</v>
      </c>
    </row>
    <row r="243" s="30" customFormat="true" ht="23" hidden="false" customHeight="false" outlineLevel="0" collapsed="false">
      <c r="A243" s="24" t="n">
        <v>233</v>
      </c>
      <c r="B243" s="25" t="s">
        <v>417</v>
      </c>
      <c r="C243" s="26" t="s">
        <v>393</v>
      </c>
      <c r="D243" s="27" t="s">
        <v>192</v>
      </c>
      <c r="E243" s="27" t="s">
        <v>394</v>
      </c>
      <c r="F243" s="27" t="s">
        <v>292</v>
      </c>
      <c r="G243" s="28" t="n">
        <v>13</v>
      </c>
      <c r="H243" s="28"/>
      <c r="I243" s="28"/>
      <c r="J243" s="29" t="n">
        <v>27486</v>
      </c>
    </row>
    <row r="244" s="30" customFormat="true" ht="23" hidden="false" customHeight="false" outlineLevel="0" collapsed="false">
      <c r="A244" s="24" t="n">
        <v>234</v>
      </c>
      <c r="B244" s="35" t="s">
        <v>418</v>
      </c>
      <c r="C244" s="26" t="s">
        <v>393</v>
      </c>
      <c r="D244" s="27" t="s">
        <v>192</v>
      </c>
      <c r="E244" s="27" t="s">
        <v>394</v>
      </c>
      <c r="F244" s="27" t="s">
        <v>292</v>
      </c>
      <c r="G244" s="28"/>
      <c r="H244" s="28" t="n">
        <v>24</v>
      </c>
      <c r="I244" s="28"/>
      <c r="J244" s="29" t="n">
        <v>25372</v>
      </c>
    </row>
    <row r="245" s="42" customFormat="true" ht="23" hidden="false" customHeight="false" outlineLevel="0" collapsed="false">
      <c r="A245" s="24" t="n">
        <v>235</v>
      </c>
      <c r="B245" s="35" t="s">
        <v>419</v>
      </c>
      <c r="C245" s="26" t="s">
        <v>393</v>
      </c>
      <c r="D245" s="27" t="s">
        <v>192</v>
      </c>
      <c r="E245" s="27" t="s">
        <v>394</v>
      </c>
      <c r="F245" s="27" t="s">
        <v>292</v>
      </c>
      <c r="G245" s="28"/>
      <c r="H245" s="28" t="n">
        <v>30</v>
      </c>
      <c r="I245" s="28"/>
      <c r="J245" s="29" t="n">
        <v>42287</v>
      </c>
    </row>
    <row r="246" s="30" customFormat="true" ht="23" hidden="false" customHeight="false" outlineLevel="0" collapsed="false">
      <c r="A246" s="24" t="n">
        <v>236</v>
      </c>
      <c r="B246" s="35" t="s">
        <v>420</v>
      </c>
      <c r="C246" s="26" t="s">
        <v>393</v>
      </c>
      <c r="D246" s="27" t="s">
        <v>192</v>
      </c>
      <c r="E246" s="27" t="s">
        <v>394</v>
      </c>
      <c r="F246" s="27" t="s">
        <v>292</v>
      </c>
      <c r="G246" s="28" t="n">
        <v>15</v>
      </c>
      <c r="H246" s="28"/>
      <c r="I246" s="28"/>
      <c r="J246" s="29" t="n">
        <v>31715</v>
      </c>
    </row>
    <row r="247" s="30" customFormat="true" ht="34.5" hidden="false" customHeight="false" outlineLevel="0" collapsed="false">
      <c r="A247" s="24" t="n">
        <v>237</v>
      </c>
      <c r="B247" s="35" t="s">
        <v>421</v>
      </c>
      <c r="C247" s="26" t="s">
        <v>393</v>
      </c>
      <c r="D247" s="27" t="s">
        <v>192</v>
      </c>
      <c r="E247" s="27" t="s">
        <v>394</v>
      </c>
      <c r="F247" s="27" t="s">
        <v>292</v>
      </c>
      <c r="G247" s="28" t="n">
        <v>11</v>
      </c>
      <c r="H247" s="28"/>
      <c r="I247" s="28"/>
      <c r="J247" s="29" t="n">
        <v>23258</v>
      </c>
    </row>
    <row r="248" s="30" customFormat="true" ht="23" hidden="false" customHeight="false" outlineLevel="0" collapsed="false">
      <c r="A248" s="24" t="n">
        <v>238</v>
      </c>
      <c r="B248" s="35" t="s">
        <v>422</v>
      </c>
      <c r="C248" s="26" t="s">
        <v>393</v>
      </c>
      <c r="D248" s="27" t="s">
        <v>192</v>
      </c>
      <c r="E248" s="27" t="s">
        <v>394</v>
      </c>
      <c r="F248" s="27" t="s">
        <v>292</v>
      </c>
      <c r="G248" s="28" t="n">
        <v>15</v>
      </c>
      <c r="H248" s="28"/>
      <c r="I248" s="28"/>
      <c r="J248" s="29" t="n">
        <v>28444</v>
      </c>
    </row>
    <row r="249" s="30" customFormat="true" ht="23" hidden="false" customHeight="false" outlineLevel="0" collapsed="false">
      <c r="A249" s="24" t="n">
        <v>239</v>
      </c>
      <c r="B249" s="35" t="s">
        <v>423</v>
      </c>
      <c r="C249" s="26" t="s">
        <v>393</v>
      </c>
      <c r="D249" s="27" t="s">
        <v>192</v>
      </c>
      <c r="E249" s="27" t="s">
        <v>394</v>
      </c>
      <c r="F249" s="27" t="s">
        <v>292</v>
      </c>
      <c r="G249" s="28" t="n">
        <v>15</v>
      </c>
      <c r="H249" s="28"/>
      <c r="I249" s="28"/>
      <c r="J249" s="29" t="n">
        <v>31715</v>
      </c>
    </row>
    <row r="250" s="30" customFormat="true" ht="34.5" hidden="false" customHeight="false" outlineLevel="0" collapsed="false">
      <c r="A250" s="24" t="n">
        <v>240</v>
      </c>
      <c r="B250" s="25" t="s">
        <v>424</v>
      </c>
      <c r="C250" s="26" t="s">
        <v>393</v>
      </c>
      <c r="D250" s="27" t="s">
        <v>192</v>
      </c>
      <c r="E250" s="27" t="s">
        <v>394</v>
      </c>
      <c r="F250" s="27" t="s">
        <v>292</v>
      </c>
      <c r="G250" s="28" t="n">
        <v>11</v>
      </c>
      <c r="H250" s="28"/>
      <c r="I250" s="28"/>
      <c r="J250" s="29" t="n">
        <v>19381</v>
      </c>
    </row>
    <row r="251" s="30" customFormat="true" ht="23" hidden="false" customHeight="false" outlineLevel="0" collapsed="false">
      <c r="A251" s="24" t="n">
        <v>241</v>
      </c>
      <c r="B251" s="35" t="s">
        <v>425</v>
      </c>
      <c r="C251" s="26" t="s">
        <v>393</v>
      </c>
      <c r="D251" s="27" t="s">
        <v>192</v>
      </c>
      <c r="E251" s="27" t="s">
        <v>394</v>
      </c>
      <c r="F251" s="27" t="s">
        <v>292</v>
      </c>
      <c r="G251" s="28"/>
      <c r="H251" s="28" t="n">
        <v>12</v>
      </c>
      <c r="I251" s="28"/>
      <c r="J251" s="29" t="n">
        <v>25372</v>
      </c>
    </row>
    <row r="252" s="30" customFormat="true" ht="23" hidden="false" customHeight="false" outlineLevel="0" collapsed="false">
      <c r="A252" s="24" t="n">
        <v>242</v>
      </c>
      <c r="B252" s="35" t="s">
        <v>426</v>
      </c>
      <c r="C252" s="26" t="s">
        <v>393</v>
      </c>
      <c r="D252" s="27" t="s">
        <v>192</v>
      </c>
      <c r="E252" s="27" t="s">
        <v>394</v>
      </c>
      <c r="F252" s="27" t="s">
        <v>292</v>
      </c>
      <c r="G252" s="28" t="n">
        <v>15</v>
      </c>
      <c r="H252" s="28"/>
      <c r="I252" s="28"/>
      <c r="J252" s="29" t="n">
        <v>23786</v>
      </c>
    </row>
    <row r="253" s="30" customFormat="true" ht="23" hidden="false" customHeight="false" outlineLevel="0" collapsed="false">
      <c r="A253" s="24" t="n">
        <v>243</v>
      </c>
      <c r="B253" s="35" t="s">
        <v>427</v>
      </c>
      <c r="C253" s="26" t="s">
        <v>393</v>
      </c>
      <c r="D253" s="27" t="s">
        <v>192</v>
      </c>
      <c r="E253" s="27" t="s">
        <v>394</v>
      </c>
      <c r="F253" s="27" t="s">
        <v>292</v>
      </c>
      <c r="G253" s="28" t="n">
        <v>49</v>
      </c>
      <c r="H253" s="28"/>
      <c r="I253" s="28"/>
      <c r="J253" s="29" t="n">
        <v>103602</v>
      </c>
    </row>
    <row r="254" s="30" customFormat="true" ht="23" hidden="false" customHeight="false" outlineLevel="0" collapsed="false">
      <c r="A254" s="24" t="n">
        <v>244</v>
      </c>
      <c r="B254" s="35" t="s">
        <v>428</v>
      </c>
      <c r="C254" s="26" t="s">
        <v>393</v>
      </c>
      <c r="D254" s="27" t="s">
        <v>192</v>
      </c>
      <c r="E254" s="27" t="s">
        <v>394</v>
      </c>
      <c r="F254" s="27" t="s">
        <v>292</v>
      </c>
      <c r="G254" s="28"/>
      <c r="H254" s="28" t="n">
        <v>23</v>
      </c>
      <c r="I254" s="28"/>
      <c r="J254" s="29" t="n">
        <v>40525</v>
      </c>
    </row>
    <row r="255" s="30" customFormat="true" ht="23" hidden="false" customHeight="false" outlineLevel="0" collapsed="false">
      <c r="A255" s="24" t="n">
        <v>245</v>
      </c>
      <c r="B255" s="35" t="s">
        <v>429</v>
      </c>
      <c r="C255" s="26" t="s">
        <v>393</v>
      </c>
      <c r="D255" s="27" t="s">
        <v>192</v>
      </c>
      <c r="E255" s="27" t="s">
        <v>394</v>
      </c>
      <c r="F255" s="27" t="s">
        <v>292</v>
      </c>
      <c r="G255" s="28"/>
      <c r="H255" s="28" t="n">
        <v>14</v>
      </c>
      <c r="I255" s="28"/>
      <c r="J255" s="29" t="n">
        <v>29601</v>
      </c>
    </row>
    <row r="256" s="30" customFormat="true" ht="23" hidden="false" customHeight="false" outlineLevel="0" collapsed="false">
      <c r="A256" s="24" t="n">
        <v>246</v>
      </c>
      <c r="B256" s="35" t="s">
        <v>430</v>
      </c>
      <c r="C256" s="26" t="s">
        <v>393</v>
      </c>
      <c r="D256" s="27" t="s">
        <v>192</v>
      </c>
      <c r="E256" s="27" t="s">
        <v>394</v>
      </c>
      <c r="F256" s="27" t="s">
        <v>292</v>
      </c>
      <c r="G256" s="28" t="n">
        <v>15</v>
      </c>
      <c r="H256" s="28"/>
      <c r="I256" s="28"/>
      <c r="J256" s="29" t="n">
        <v>18500</v>
      </c>
    </row>
    <row r="257" s="30" customFormat="true" ht="23" hidden="false" customHeight="false" outlineLevel="0" collapsed="false">
      <c r="A257" s="24" t="n">
        <v>247</v>
      </c>
      <c r="B257" s="35" t="s">
        <v>431</v>
      </c>
      <c r="C257" s="26" t="s">
        <v>393</v>
      </c>
      <c r="D257" s="27" t="s">
        <v>192</v>
      </c>
      <c r="E257" s="27" t="s">
        <v>394</v>
      </c>
      <c r="F257" s="27" t="s">
        <v>292</v>
      </c>
      <c r="G257" s="28" t="n">
        <v>12</v>
      </c>
      <c r="H257" s="28" t="n">
        <v>10</v>
      </c>
      <c r="I257" s="28"/>
      <c r="J257" s="29" t="n">
        <v>31010</v>
      </c>
    </row>
    <row r="258" s="30" customFormat="true" ht="23" hidden="false" customHeight="false" outlineLevel="0" collapsed="false">
      <c r="A258" s="24" t="n">
        <v>248</v>
      </c>
      <c r="B258" s="35" t="s">
        <v>432</v>
      </c>
      <c r="C258" s="26" t="s">
        <v>393</v>
      </c>
      <c r="D258" s="27" t="s">
        <v>192</v>
      </c>
      <c r="E258" s="27" t="s">
        <v>394</v>
      </c>
      <c r="F258" s="27" t="s">
        <v>292</v>
      </c>
      <c r="G258" s="28" t="n">
        <v>55</v>
      </c>
      <c r="H258" s="28"/>
      <c r="I258" s="28"/>
      <c r="J258" s="29" t="n">
        <v>77526</v>
      </c>
    </row>
    <row r="259" s="30" customFormat="true" ht="23" hidden="false" customHeight="false" outlineLevel="0" collapsed="false">
      <c r="A259" s="24" t="n">
        <v>249</v>
      </c>
      <c r="B259" s="35" t="s">
        <v>433</v>
      </c>
      <c r="C259" s="26" t="s">
        <v>393</v>
      </c>
      <c r="D259" s="27" t="s">
        <v>192</v>
      </c>
      <c r="E259" s="27" t="s">
        <v>394</v>
      </c>
      <c r="F259" s="27" t="s">
        <v>292</v>
      </c>
      <c r="G259" s="28" t="n">
        <v>22</v>
      </c>
      <c r="H259" s="28"/>
      <c r="I259" s="28"/>
      <c r="J259" s="29" t="n">
        <v>46515</v>
      </c>
    </row>
    <row r="260" s="30" customFormat="true" ht="34.5" hidden="false" customHeight="false" outlineLevel="0" collapsed="false">
      <c r="A260" s="24" t="n">
        <v>250</v>
      </c>
      <c r="B260" s="35" t="s">
        <v>434</v>
      </c>
      <c r="C260" s="26" t="s">
        <v>393</v>
      </c>
      <c r="D260" s="27" t="s">
        <v>192</v>
      </c>
      <c r="E260" s="27" t="s">
        <v>394</v>
      </c>
      <c r="F260" s="27" t="s">
        <v>292</v>
      </c>
      <c r="G260" s="28" t="n">
        <v>15</v>
      </c>
      <c r="H260" s="28"/>
      <c r="I260" s="28"/>
      <c r="J260" s="29" t="n">
        <v>26429</v>
      </c>
    </row>
    <row r="261" s="30" customFormat="true" ht="34.5" hidden="false" customHeight="false" outlineLevel="0" collapsed="false">
      <c r="A261" s="24" t="n">
        <v>251</v>
      </c>
      <c r="B261" s="35" t="s">
        <v>435</v>
      </c>
      <c r="C261" s="32" t="s">
        <v>393</v>
      </c>
      <c r="D261" s="27" t="s">
        <v>192</v>
      </c>
      <c r="E261" s="27" t="s">
        <v>394</v>
      </c>
      <c r="F261" s="27" t="s">
        <v>21</v>
      </c>
      <c r="G261" s="28"/>
      <c r="H261" s="28"/>
      <c r="I261" s="28" t="n">
        <v>15</v>
      </c>
      <c r="J261" s="29" t="n">
        <v>21143</v>
      </c>
    </row>
    <row r="262" s="30" customFormat="true" ht="34.5" hidden="false" customHeight="false" outlineLevel="0" collapsed="false">
      <c r="A262" s="24" t="n">
        <v>252</v>
      </c>
      <c r="B262" s="35" t="s">
        <v>436</v>
      </c>
      <c r="C262" s="26" t="s">
        <v>393</v>
      </c>
      <c r="D262" s="27" t="s">
        <v>192</v>
      </c>
      <c r="E262" s="27" t="s">
        <v>394</v>
      </c>
      <c r="F262" s="27" t="s">
        <v>292</v>
      </c>
      <c r="G262" s="28" t="n">
        <v>27</v>
      </c>
      <c r="H262" s="28"/>
      <c r="I262" s="28"/>
      <c r="J262" s="29" t="n">
        <v>38058</v>
      </c>
    </row>
    <row r="263" s="30" customFormat="true" ht="23" hidden="false" customHeight="false" outlineLevel="0" collapsed="false">
      <c r="A263" s="24" t="n">
        <v>253</v>
      </c>
      <c r="B263" s="35" t="s">
        <v>437</v>
      </c>
      <c r="C263" s="26" t="s">
        <v>393</v>
      </c>
      <c r="D263" s="27" t="s">
        <v>192</v>
      </c>
      <c r="E263" s="27" t="s">
        <v>394</v>
      </c>
      <c r="F263" s="27" t="s">
        <v>292</v>
      </c>
      <c r="G263" s="28" t="n">
        <v>15</v>
      </c>
      <c r="H263" s="28"/>
      <c r="I263" s="28"/>
      <c r="J263" s="29" t="n">
        <v>15857</v>
      </c>
    </row>
    <row r="264" s="30" customFormat="true" ht="34.5" hidden="false" customHeight="false" outlineLevel="0" collapsed="false">
      <c r="A264" s="24" t="n">
        <v>254</v>
      </c>
      <c r="B264" s="25" t="s">
        <v>438</v>
      </c>
      <c r="C264" s="26" t="s">
        <v>393</v>
      </c>
      <c r="D264" s="27" t="s">
        <v>192</v>
      </c>
      <c r="E264" s="27" t="s">
        <v>394</v>
      </c>
      <c r="F264" s="27" t="s">
        <v>292</v>
      </c>
      <c r="G264" s="28" t="n">
        <v>25</v>
      </c>
      <c r="H264" s="28"/>
      <c r="I264" s="28"/>
      <c r="J264" s="29" t="n">
        <v>23786</v>
      </c>
    </row>
    <row r="265" s="30" customFormat="true" ht="23" hidden="false" customHeight="false" outlineLevel="0" collapsed="false">
      <c r="A265" s="24" t="n">
        <v>255</v>
      </c>
      <c r="B265" s="25" t="s">
        <v>439</v>
      </c>
      <c r="C265" s="26" t="s">
        <v>393</v>
      </c>
      <c r="D265" s="27" t="s">
        <v>192</v>
      </c>
      <c r="E265" s="27" t="s">
        <v>394</v>
      </c>
      <c r="F265" s="27" t="s">
        <v>292</v>
      </c>
      <c r="G265" s="28" t="n">
        <v>24</v>
      </c>
      <c r="H265" s="28"/>
      <c r="I265" s="28"/>
      <c r="J265" s="29" t="n">
        <v>33829</v>
      </c>
    </row>
    <row r="266" s="30" customFormat="true" ht="23" hidden="false" customHeight="false" outlineLevel="0" collapsed="false">
      <c r="A266" s="24" t="n">
        <v>256</v>
      </c>
      <c r="B266" s="35" t="s">
        <v>440</v>
      </c>
      <c r="C266" s="26" t="s">
        <v>393</v>
      </c>
      <c r="D266" s="27" t="s">
        <v>192</v>
      </c>
      <c r="E266" s="27" t="s">
        <v>394</v>
      </c>
      <c r="F266" s="27" t="s">
        <v>292</v>
      </c>
      <c r="G266" s="28" t="n">
        <v>15</v>
      </c>
      <c r="H266" s="28"/>
      <c r="I266" s="28"/>
      <c r="J266" s="29" t="n">
        <v>31715</v>
      </c>
    </row>
    <row r="267" s="30" customFormat="true" ht="46" hidden="false" customHeight="false" outlineLevel="0" collapsed="false">
      <c r="A267" s="24" t="n">
        <v>257</v>
      </c>
      <c r="B267" s="25" t="s">
        <v>441</v>
      </c>
      <c r="C267" s="26" t="s">
        <v>393</v>
      </c>
      <c r="D267" s="27" t="s">
        <v>192</v>
      </c>
      <c r="E267" s="27" t="s">
        <v>394</v>
      </c>
      <c r="F267" s="27" t="s">
        <v>292</v>
      </c>
      <c r="G267" s="28" t="n">
        <v>13</v>
      </c>
      <c r="H267" s="28"/>
      <c r="I267" s="28"/>
      <c r="J267" s="29" t="n">
        <v>27486</v>
      </c>
    </row>
    <row r="268" s="30" customFormat="true" ht="23" hidden="false" customHeight="false" outlineLevel="0" collapsed="false">
      <c r="A268" s="24" t="n">
        <v>258</v>
      </c>
      <c r="B268" s="35" t="s">
        <v>442</v>
      </c>
      <c r="C268" s="26" t="s">
        <v>393</v>
      </c>
      <c r="D268" s="27" t="s">
        <v>192</v>
      </c>
      <c r="E268" s="27" t="s">
        <v>394</v>
      </c>
      <c r="F268" s="27" t="s">
        <v>292</v>
      </c>
      <c r="G268" s="28" t="n">
        <v>125</v>
      </c>
      <c r="H268" s="28"/>
      <c r="I268" s="28"/>
      <c r="J268" s="29" t="n">
        <v>220243</v>
      </c>
    </row>
    <row r="269" s="30" customFormat="true" ht="23" hidden="false" customHeight="false" outlineLevel="0" collapsed="false">
      <c r="A269" s="24" t="n">
        <v>259</v>
      </c>
      <c r="B269" s="35" t="s">
        <v>443</v>
      </c>
      <c r="C269" s="26" t="s">
        <v>393</v>
      </c>
      <c r="D269" s="27" t="s">
        <v>192</v>
      </c>
      <c r="E269" s="27" t="s">
        <v>394</v>
      </c>
      <c r="F269" s="27" t="s">
        <v>292</v>
      </c>
      <c r="G269" s="28" t="n">
        <v>15</v>
      </c>
      <c r="H269" s="28"/>
      <c r="I269" s="28"/>
      <c r="J269" s="29" t="n">
        <v>10572</v>
      </c>
    </row>
    <row r="270" s="30" customFormat="true" ht="23" hidden="false" customHeight="false" outlineLevel="0" collapsed="false">
      <c r="A270" s="24" t="n">
        <v>260</v>
      </c>
      <c r="B270" s="35" t="s">
        <v>444</v>
      </c>
      <c r="C270" s="32" t="s">
        <v>393</v>
      </c>
      <c r="D270" s="27" t="s">
        <v>192</v>
      </c>
      <c r="E270" s="27" t="s">
        <v>394</v>
      </c>
      <c r="F270" s="27" t="s">
        <v>21</v>
      </c>
      <c r="G270" s="28" t="n">
        <v>20</v>
      </c>
      <c r="H270" s="28"/>
      <c r="I270" s="28"/>
      <c r="J270" s="29" t="n">
        <v>24667</v>
      </c>
    </row>
    <row r="271" s="30" customFormat="true" ht="23" hidden="false" customHeight="false" outlineLevel="0" collapsed="false">
      <c r="A271" s="24" t="n">
        <v>261</v>
      </c>
      <c r="B271" s="35" t="s">
        <v>445</v>
      </c>
      <c r="C271" s="26" t="s">
        <v>393</v>
      </c>
      <c r="D271" s="27" t="s">
        <v>192</v>
      </c>
      <c r="E271" s="27" t="s">
        <v>394</v>
      </c>
      <c r="F271" s="27" t="s">
        <v>292</v>
      </c>
      <c r="G271" s="28"/>
      <c r="H271" s="28"/>
      <c r="I271" s="28" t="n">
        <v>15</v>
      </c>
      <c r="J271" s="29" t="n">
        <v>15857</v>
      </c>
    </row>
    <row r="272" s="30" customFormat="true" ht="34.5" hidden="false" customHeight="false" outlineLevel="0" collapsed="false">
      <c r="A272" s="24" t="n">
        <v>262</v>
      </c>
      <c r="B272" s="35" t="s">
        <v>446</v>
      </c>
      <c r="C272" s="26" t="s">
        <v>393</v>
      </c>
      <c r="D272" s="27" t="s">
        <v>192</v>
      </c>
      <c r="E272" s="27" t="s">
        <v>394</v>
      </c>
      <c r="F272" s="27" t="s">
        <v>292</v>
      </c>
      <c r="G272" s="28" t="n">
        <v>15</v>
      </c>
      <c r="H272" s="28"/>
      <c r="I272" s="28"/>
      <c r="J272" s="29" t="n">
        <v>31715</v>
      </c>
    </row>
    <row r="273" s="30" customFormat="true" ht="23" hidden="false" customHeight="false" outlineLevel="0" collapsed="false">
      <c r="A273" s="24" t="n">
        <v>263</v>
      </c>
      <c r="B273" s="35" t="s">
        <v>447</v>
      </c>
      <c r="C273" s="26" t="s">
        <v>393</v>
      </c>
      <c r="D273" s="27" t="s">
        <v>192</v>
      </c>
      <c r="E273" s="27" t="s">
        <v>394</v>
      </c>
      <c r="F273" s="27" t="s">
        <v>292</v>
      </c>
      <c r="G273" s="28" t="n">
        <v>15</v>
      </c>
      <c r="H273" s="28"/>
      <c r="I273" s="28"/>
      <c r="J273" s="29" t="n">
        <v>31715</v>
      </c>
    </row>
    <row r="274" s="30" customFormat="true" ht="34.5" hidden="false" customHeight="false" outlineLevel="0" collapsed="false">
      <c r="A274" s="24" t="n">
        <v>264</v>
      </c>
      <c r="B274" s="35" t="s">
        <v>448</v>
      </c>
      <c r="C274" s="26" t="s">
        <v>393</v>
      </c>
      <c r="D274" s="27" t="s">
        <v>192</v>
      </c>
      <c r="E274" s="27" t="s">
        <v>394</v>
      </c>
      <c r="F274" s="27" t="s">
        <v>292</v>
      </c>
      <c r="G274" s="28" t="n">
        <v>15</v>
      </c>
      <c r="H274" s="28"/>
      <c r="I274" s="28"/>
      <c r="J274" s="29" t="n">
        <v>31715</v>
      </c>
    </row>
    <row r="275" s="30" customFormat="true" ht="23" hidden="false" customHeight="false" outlineLevel="0" collapsed="false">
      <c r="A275" s="24" t="n">
        <v>265</v>
      </c>
      <c r="B275" s="35" t="s">
        <v>449</v>
      </c>
      <c r="C275" s="26" t="s">
        <v>393</v>
      </c>
      <c r="D275" s="27" t="s">
        <v>192</v>
      </c>
      <c r="E275" s="27" t="s">
        <v>394</v>
      </c>
      <c r="F275" s="27" t="s">
        <v>292</v>
      </c>
      <c r="G275" s="28" t="n">
        <v>12</v>
      </c>
      <c r="H275" s="28"/>
      <c r="I275" s="28"/>
      <c r="J275" s="29" t="n">
        <v>25372</v>
      </c>
    </row>
    <row r="276" s="30" customFormat="true" ht="23" hidden="false" customHeight="false" outlineLevel="0" collapsed="false">
      <c r="A276" s="24" t="n">
        <v>266</v>
      </c>
      <c r="B276" s="35" t="s">
        <v>450</v>
      </c>
      <c r="C276" s="32" t="s">
        <v>393</v>
      </c>
      <c r="D276" s="27" t="s">
        <v>192</v>
      </c>
      <c r="E276" s="27" t="s">
        <v>394</v>
      </c>
      <c r="F276" s="27" t="s">
        <v>21</v>
      </c>
      <c r="G276" s="28"/>
      <c r="H276" s="28" t="n">
        <v>19</v>
      </c>
      <c r="I276" s="28"/>
      <c r="J276" s="29" t="n">
        <v>26782</v>
      </c>
    </row>
    <row r="277" s="30" customFormat="true" ht="23" hidden="false" customHeight="false" outlineLevel="0" collapsed="false">
      <c r="A277" s="24" t="n">
        <v>267</v>
      </c>
      <c r="B277" s="35" t="s">
        <v>451</v>
      </c>
      <c r="C277" s="26" t="s">
        <v>393</v>
      </c>
      <c r="D277" s="27" t="s">
        <v>192</v>
      </c>
      <c r="E277" s="27" t="s">
        <v>394</v>
      </c>
      <c r="F277" s="27" t="s">
        <v>292</v>
      </c>
      <c r="G277" s="28" t="n">
        <v>15</v>
      </c>
      <c r="H277" s="28"/>
      <c r="I277" s="28"/>
      <c r="J277" s="29" t="n">
        <v>21143</v>
      </c>
    </row>
    <row r="278" s="30" customFormat="true" ht="34.5" hidden="false" customHeight="false" outlineLevel="0" collapsed="false">
      <c r="A278" s="24" t="n">
        <v>268</v>
      </c>
      <c r="B278" s="35" t="s">
        <v>452</v>
      </c>
      <c r="C278" s="26" t="s">
        <v>393</v>
      </c>
      <c r="D278" s="27" t="s">
        <v>192</v>
      </c>
      <c r="E278" s="27" t="s">
        <v>394</v>
      </c>
      <c r="F278" s="27" t="s">
        <v>292</v>
      </c>
      <c r="G278" s="28" t="n">
        <v>15</v>
      </c>
      <c r="H278" s="28"/>
      <c r="I278" s="28"/>
      <c r="J278" s="29" t="n">
        <v>23786</v>
      </c>
    </row>
    <row r="279" s="30" customFormat="true" ht="23" hidden="false" customHeight="false" outlineLevel="0" collapsed="false">
      <c r="A279" s="24" t="n">
        <v>269</v>
      </c>
      <c r="B279" s="35" t="s">
        <v>453</v>
      </c>
      <c r="C279" s="26" t="s">
        <v>393</v>
      </c>
      <c r="D279" s="27" t="s">
        <v>192</v>
      </c>
      <c r="E279" s="27" t="s">
        <v>394</v>
      </c>
      <c r="F279" s="27" t="s">
        <v>292</v>
      </c>
      <c r="G279" s="28" t="n">
        <v>15</v>
      </c>
      <c r="H279" s="28"/>
      <c r="I279" s="28"/>
      <c r="J279" s="29" t="n">
        <v>31715</v>
      </c>
    </row>
    <row r="280" s="30" customFormat="true" ht="34.5" hidden="false" customHeight="false" outlineLevel="0" collapsed="false">
      <c r="A280" s="24" t="n">
        <v>270</v>
      </c>
      <c r="B280" s="25" t="s">
        <v>454</v>
      </c>
      <c r="C280" s="26" t="s">
        <v>393</v>
      </c>
      <c r="D280" s="27" t="s">
        <v>192</v>
      </c>
      <c r="E280" s="27" t="s">
        <v>394</v>
      </c>
      <c r="F280" s="27" t="s">
        <v>292</v>
      </c>
      <c r="G280" s="28" t="n">
        <v>14</v>
      </c>
      <c r="H280" s="28"/>
      <c r="I280" s="28"/>
      <c r="J280" s="29" t="n">
        <v>29601</v>
      </c>
    </row>
    <row r="281" s="30" customFormat="true" ht="34.5" hidden="false" customHeight="false" outlineLevel="0" collapsed="false">
      <c r="A281" s="24" t="n">
        <v>271</v>
      </c>
      <c r="B281" s="25" t="s">
        <v>455</v>
      </c>
      <c r="C281" s="26" t="s">
        <v>393</v>
      </c>
      <c r="D281" s="27" t="s">
        <v>192</v>
      </c>
      <c r="E281" s="27" t="s">
        <v>394</v>
      </c>
      <c r="F281" s="27" t="s">
        <v>292</v>
      </c>
      <c r="G281" s="28" t="n">
        <v>15</v>
      </c>
      <c r="H281" s="28"/>
      <c r="I281" s="28"/>
      <c r="J281" s="29" t="n">
        <v>31715</v>
      </c>
    </row>
    <row r="282" s="30" customFormat="true" ht="23" hidden="false" customHeight="false" outlineLevel="0" collapsed="false">
      <c r="A282" s="24" t="n">
        <v>272</v>
      </c>
      <c r="B282" s="35" t="s">
        <v>456</v>
      </c>
      <c r="C282" s="26" t="s">
        <v>393</v>
      </c>
      <c r="D282" s="27" t="s">
        <v>192</v>
      </c>
      <c r="E282" s="27" t="s">
        <v>394</v>
      </c>
      <c r="F282" s="27" t="s">
        <v>292</v>
      </c>
      <c r="G282" s="28" t="n">
        <v>51</v>
      </c>
      <c r="H282" s="28"/>
      <c r="I282" s="28"/>
      <c r="J282" s="29" t="n">
        <v>98845</v>
      </c>
    </row>
    <row r="283" s="30" customFormat="true" ht="23" hidden="false" customHeight="false" outlineLevel="0" collapsed="false">
      <c r="A283" s="24" t="n">
        <v>273</v>
      </c>
      <c r="B283" s="25" t="s">
        <v>457</v>
      </c>
      <c r="C283" s="26" t="s">
        <v>458</v>
      </c>
      <c r="D283" s="27" t="s">
        <v>320</v>
      </c>
      <c r="E283" s="27" t="s">
        <v>21</v>
      </c>
      <c r="F283" s="27" t="s">
        <v>21</v>
      </c>
      <c r="G283" s="28" t="n">
        <v>45</v>
      </c>
      <c r="H283" s="28"/>
      <c r="I283" s="28"/>
      <c r="J283" s="29" t="n">
        <v>95145</v>
      </c>
    </row>
    <row r="284" s="30" customFormat="true" ht="34.5" hidden="false" customHeight="false" outlineLevel="0" collapsed="false">
      <c r="A284" s="24" t="n">
        <v>274</v>
      </c>
      <c r="B284" s="35" t="s">
        <v>459</v>
      </c>
      <c r="C284" s="32" t="s">
        <v>460</v>
      </c>
      <c r="D284" s="27" t="s">
        <v>320</v>
      </c>
      <c r="E284" s="27" t="s">
        <v>150</v>
      </c>
      <c r="F284" s="27" t="s">
        <v>21</v>
      </c>
      <c r="G284" s="28" t="n">
        <v>20</v>
      </c>
      <c r="H284" s="28"/>
      <c r="I284" s="28"/>
      <c r="J284" s="29" t="n">
        <v>24667</v>
      </c>
    </row>
    <row r="285" s="30" customFormat="true" ht="34.5" hidden="false" customHeight="false" outlineLevel="0" collapsed="false">
      <c r="A285" s="24" t="n">
        <v>275</v>
      </c>
      <c r="B285" s="35" t="s">
        <v>459</v>
      </c>
      <c r="C285" s="32" t="s">
        <v>461</v>
      </c>
      <c r="D285" s="27" t="s">
        <v>320</v>
      </c>
      <c r="E285" s="27" t="s">
        <v>150</v>
      </c>
      <c r="F285" s="27" t="s">
        <v>20</v>
      </c>
      <c r="G285" s="28" t="n">
        <v>20</v>
      </c>
      <c r="H285" s="28"/>
      <c r="I285" s="28"/>
      <c r="J285" s="29" t="n">
        <v>24667</v>
      </c>
    </row>
    <row r="286" s="30" customFormat="true" ht="23" hidden="false" customHeight="false" outlineLevel="0" collapsed="false">
      <c r="A286" s="24" t="n">
        <v>276</v>
      </c>
      <c r="B286" s="25" t="s">
        <v>462</v>
      </c>
      <c r="C286" s="26" t="s">
        <v>461</v>
      </c>
      <c r="D286" s="27" t="s">
        <v>320</v>
      </c>
      <c r="E286" s="27" t="s">
        <v>150</v>
      </c>
      <c r="F286" s="27" t="s">
        <v>20</v>
      </c>
      <c r="G286" s="28" t="n">
        <v>26</v>
      </c>
      <c r="H286" s="28"/>
      <c r="I286" s="28"/>
      <c r="J286" s="29" t="n">
        <v>32067</v>
      </c>
    </row>
    <row r="287" s="30" customFormat="true" ht="23" hidden="false" customHeight="false" outlineLevel="0" collapsed="false">
      <c r="A287" s="24" t="n">
        <v>277</v>
      </c>
      <c r="B287" s="25" t="s">
        <v>463</v>
      </c>
      <c r="C287" s="26" t="s">
        <v>461</v>
      </c>
      <c r="D287" s="27" t="s">
        <v>320</v>
      </c>
      <c r="E287" s="27" t="s">
        <v>150</v>
      </c>
      <c r="F287" s="27" t="s">
        <v>20</v>
      </c>
      <c r="G287" s="28" t="n">
        <v>30</v>
      </c>
      <c r="H287" s="28"/>
      <c r="I287" s="28"/>
      <c r="J287" s="29" t="n">
        <v>42287</v>
      </c>
    </row>
    <row r="288" s="30" customFormat="true" ht="34.5" hidden="false" customHeight="false" outlineLevel="0" collapsed="false">
      <c r="A288" s="24" t="n">
        <v>278</v>
      </c>
      <c r="B288" s="35" t="s">
        <v>464</v>
      </c>
      <c r="C288" s="32" t="s">
        <v>465</v>
      </c>
      <c r="D288" s="27" t="s">
        <v>320</v>
      </c>
      <c r="E288" s="27" t="s">
        <v>150</v>
      </c>
      <c r="F288" s="27" t="s">
        <v>150</v>
      </c>
      <c r="G288" s="28" t="n">
        <v>36</v>
      </c>
      <c r="H288" s="28"/>
      <c r="I288" s="28"/>
      <c r="J288" s="29" t="n">
        <v>38058</v>
      </c>
    </row>
    <row r="289" s="30" customFormat="true" ht="23" hidden="false" customHeight="false" outlineLevel="0" collapsed="false">
      <c r="A289" s="24" t="n">
        <v>279</v>
      </c>
      <c r="B289" s="35" t="s">
        <v>466</v>
      </c>
      <c r="C289" s="32" t="s">
        <v>465</v>
      </c>
      <c r="D289" s="27" t="s">
        <v>320</v>
      </c>
      <c r="E289" s="27" t="s">
        <v>150</v>
      </c>
      <c r="F289" s="27" t="s">
        <v>150</v>
      </c>
      <c r="G289" s="28"/>
      <c r="H289" s="28"/>
      <c r="I289" s="28" t="n">
        <v>36</v>
      </c>
      <c r="J289" s="29" t="n">
        <v>38058</v>
      </c>
    </row>
    <row r="290" s="30" customFormat="true" ht="23" hidden="false" customHeight="false" outlineLevel="0" collapsed="false">
      <c r="A290" s="24" t="n">
        <v>280</v>
      </c>
      <c r="B290" s="35" t="s">
        <v>467</v>
      </c>
      <c r="C290" s="32" t="s">
        <v>468</v>
      </c>
      <c r="D290" s="27" t="s">
        <v>320</v>
      </c>
      <c r="E290" s="27" t="s">
        <v>91</v>
      </c>
      <c r="F290" s="27" t="s">
        <v>150</v>
      </c>
      <c r="G290" s="28"/>
      <c r="H290" s="28" t="n">
        <v>15</v>
      </c>
      <c r="I290" s="28"/>
      <c r="J290" s="29" t="n">
        <v>23786</v>
      </c>
    </row>
    <row r="291" s="30" customFormat="true" ht="23" hidden="false" customHeight="false" outlineLevel="0" collapsed="false">
      <c r="A291" s="24" t="n">
        <v>281</v>
      </c>
      <c r="B291" s="35" t="s">
        <v>469</v>
      </c>
      <c r="C291" s="32" t="s">
        <v>470</v>
      </c>
      <c r="D291" s="27" t="s">
        <v>320</v>
      </c>
      <c r="E291" s="27" t="s">
        <v>94</v>
      </c>
      <c r="F291" s="27" t="s">
        <v>21</v>
      </c>
      <c r="G291" s="28" t="n">
        <v>16</v>
      </c>
      <c r="H291" s="28"/>
      <c r="I291" s="28"/>
      <c r="J291" s="29" t="n">
        <v>33829</v>
      </c>
    </row>
    <row r="292" s="30" customFormat="true" ht="34.5" hidden="false" customHeight="false" outlineLevel="0" collapsed="false">
      <c r="A292" s="24" t="n">
        <v>282</v>
      </c>
      <c r="B292" s="35" t="s">
        <v>471</v>
      </c>
      <c r="C292" s="32" t="s">
        <v>472</v>
      </c>
      <c r="D292" s="27" t="s">
        <v>320</v>
      </c>
      <c r="E292" s="27" t="s">
        <v>31</v>
      </c>
      <c r="F292" s="27" t="s">
        <v>34</v>
      </c>
      <c r="G292" s="28" t="n">
        <v>29</v>
      </c>
      <c r="H292" s="28"/>
      <c r="I292" s="28"/>
      <c r="J292" s="29" t="n">
        <v>61316</v>
      </c>
    </row>
    <row r="293" s="30" customFormat="true" ht="23" hidden="false" customHeight="false" outlineLevel="0" collapsed="false">
      <c r="A293" s="24" t="n">
        <v>283</v>
      </c>
      <c r="B293" s="25" t="s">
        <v>473</v>
      </c>
      <c r="C293" s="26" t="s">
        <v>474</v>
      </c>
      <c r="D293" s="27" t="s">
        <v>320</v>
      </c>
      <c r="E293" s="27" t="s">
        <v>128</v>
      </c>
      <c r="F293" s="27" t="s">
        <v>28</v>
      </c>
      <c r="G293" s="28"/>
      <c r="H293" s="28" t="n">
        <v>15</v>
      </c>
      <c r="I293" s="28"/>
      <c r="J293" s="29" t="n">
        <v>18500</v>
      </c>
    </row>
    <row r="294" s="30" customFormat="true" ht="34.5" hidden="false" customHeight="false" outlineLevel="0" collapsed="false">
      <c r="A294" s="24" t="n">
        <v>284</v>
      </c>
      <c r="B294" s="35" t="s">
        <v>475</v>
      </c>
      <c r="C294" s="32" t="s">
        <v>476</v>
      </c>
      <c r="D294" s="27" t="s">
        <v>320</v>
      </c>
      <c r="E294" s="27" t="s">
        <v>128</v>
      </c>
      <c r="F294" s="27" t="s">
        <v>150</v>
      </c>
      <c r="G294" s="28" t="n">
        <v>36</v>
      </c>
      <c r="H294" s="28"/>
      <c r="I294" s="28"/>
      <c r="J294" s="29" t="n">
        <v>38058</v>
      </c>
    </row>
    <row r="295" s="30" customFormat="true" ht="23" hidden="false" customHeight="false" outlineLevel="0" collapsed="false">
      <c r="A295" s="24" t="n">
        <v>285</v>
      </c>
      <c r="B295" s="35" t="s">
        <v>477</v>
      </c>
      <c r="C295" s="32" t="s">
        <v>476</v>
      </c>
      <c r="D295" s="27" t="s">
        <v>320</v>
      </c>
      <c r="E295" s="27" t="s">
        <v>128</v>
      </c>
      <c r="F295" s="27" t="s">
        <v>150</v>
      </c>
      <c r="G295" s="28"/>
      <c r="H295" s="28"/>
      <c r="I295" s="28" t="n">
        <v>36</v>
      </c>
      <c r="J295" s="29" t="n">
        <v>38058</v>
      </c>
    </row>
    <row r="296" s="30" customFormat="true" ht="23" hidden="false" customHeight="false" outlineLevel="0" collapsed="false">
      <c r="A296" s="24" t="n">
        <v>286</v>
      </c>
      <c r="B296" s="25" t="s">
        <v>478</v>
      </c>
      <c r="C296" s="26" t="s">
        <v>479</v>
      </c>
      <c r="D296" s="27" t="s">
        <v>320</v>
      </c>
      <c r="E296" s="27" t="s">
        <v>72</v>
      </c>
      <c r="F296" s="27" t="s">
        <v>21</v>
      </c>
      <c r="G296" s="28" t="n">
        <v>59</v>
      </c>
      <c r="H296" s="28"/>
      <c r="I296" s="28"/>
      <c r="J296" s="29" t="n">
        <v>72768</v>
      </c>
    </row>
    <row r="297" s="30" customFormat="true" ht="46" hidden="false" customHeight="false" outlineLevel="0" collapsed="false">
      <c r="A297" s="24" t="n">
        <v>287</v>
      </c>
      <c r="B297" s="25" t="s">
        <v>480</v>
      </c>
      <c r="C297" s="26" t="s">
        <v>479</v>
      </c>
      <c r="D297" s="27" t="s">
        <v>320</v>
      </c>
      <c r="E297" s="27" t="s">
        <v>72</v>
      </c>
      <c r="F297" s="27" t="s">
        <v>21</v>
      </c>
      <c r="G297" s="28" t="n">
        <v>29</v>
      </c>
      <c r="H297" s="28"/>
      <c r="I297" s="28"/>
      <c r="J297" s="29" t="n">
        <v>61316</v>
      </c>
    </row>
    <row r="298" s="30" customFormat="true" ht="23" hidden="false" customHeight="false" outlineLevel="0" collapsed="false">
      <c r="A298" s="24" t="n">
        <v>288</v>
      </c>
      <c r="B298" s="25" t="s">
        <v>481</v>
      </c>
      <c r="C298" s="26" t="s">
        <v>479</v>
      </c>
      <c r="D298" s="27" t="s">
        <v>320</v>
      </c>
      <c r="E298" s="27" t="s">
        <v>72</v>
      </c>
      <c r="F298" s="27" t="s">
        <v>21</v>
      </c>
      <c r="G298" s="28" t="n">
        <v>44.7</v>
      </c>
      <c r="H298" s="28"/>
      <c r="I298" s="28"/>
      <c r="J298" s="29" t="n">
        <v>94299</v>
      </c>
    </row>
    <row r="299" s="30" customFormat="true" ht="34.5" hidden="false" customHeight="false" outlineLevel="0" collapsed="false">
      <c r="A299" s="24" t="n">
        <v>289</v>
      </c>
      <c r="B299" s="25" t="s">
        <v>482</v>
      </c>
      <c r="C299" s="26" t="s">
        <v>479</v>
      </c>
      <c r="D299" s="27" t="s">
        <v>320</v>
      </c>
      <c r="E299" s="27" t="s">
        <v>72</v>
      </c>
      <c r="F299" s="27" t="s">
        <v>21</v>
      </c>
      <c r="G299" s="28" t="n">
        <v>59.25</v>
      </c>
      <c r="H299" s="28"/>
      <c r="I299" s="28"/>
      <c r="J299" s="29" t="n">
        <v>125274</v>
      </c>
    </row>
    <row r="300" s="30" customFormat="true" ht="23" hidden="false" customHeight="false" outlineLevel="0" collapsed="false">
      <c r="A300" s="24" t="n">
        <v>290</v>
      </c>
      <c r="B300" s="25" t="s">
        <v>483</v>
      </c>
      <c r="C300" s="26" t="s">
        <v>479</v>
      </c>
      <c r="D300" s="27" t="s">
        <v>320</v>
      </c>
      <c r="E300" s="27" t="s">
        <v>72</v>
      </c>
      <c r="F300" s="27" t="s">
        <v>21</v>
      </c>
      <c r="G300" s="28" t="n">
        <v>46.58</v>
      </c>
      <c r="H300" s="28"/>
      <c r="I300" s="28"/>
      <c r="J300" s="29" t="n">
        <v>98486</v>
      </c>
    </row>
    <row r="301" s="30" customFormat="true" ht="34.5" hidden="false" customHeight="false" outlineLevel="0" collapsed="false">
      <c r="A301" s="24" t="n">
        <v>291</v>
      </c>
      <c r="B301" s="25" t="s">
        <v>484</v>
      </c>
      <c r="C301" s="26" t="s">
        <v>479</v>
      </c>
      <c r="D301" s="27" t="s">
        <v>320</v>
      </c>
      <c r="E301" s="27" t="s">
        <v>72</v>
      </c>
      <c r="F301" s="27" t="s">
        <v>21</v>
      </c>
      <c r="G301" s="28" t="n">
        <v>48</v>
      </c>
      <c r="H301" s="28"/>
      <c r="I301" s="28"/>
      <c r="J301" s="29" t="n">
        <v>67659</v>
      </c>
    </row>
    <row r="302" s="30" customFormat="true" ht="23" hidden="false" customHeight="false" outlineLevel="0" collapsed="false">
      <c r="A302" s="24" t="n">
        <v>292</v>
      </c>
      <c r="B302" s="25" t="s">
        <v>485</v>
      </c>
      <c r="C302" s="26" t="s">
        <v>479</v>
      </c>
      <c r="D302" s="27" t="s">
        <v>320</v>
      </c>
      <c r="E302" s="27" t="s">
        <v>72</v>
      </c>
      <c r="F302" s="27" t="s">
        <v>21</v>
      </c>
      <c r="G302" s="28" t="n">
        <v>57</v>
      </c>
      <c r="H302" s="28"/>
      <c r="I302" s="28"/>
      <c r="J302" s="29" t="n">
        <v>120517</v>
      </c>
    </row>
    <row r="303" s="30" customFormat="true" ht="34.5" hidden="false" customHeight="false" outlineLevel="0" collapsed="false">
      <c r="A303" s="24" t="n">
        <v>293</v>
      </c>
      <c r="B303" s="25" t="s">
        <v>486</v>
      </c>
      <c r="C303" s="26" t="s">
        <v>479</v>
      </c>
      <c r="D303" s="27" t="s">
        <v>320</v>
      </c>
      <c r="E303" s="27" t="s">
        <v>72</v>
      </c>
      <c r="F303" s="27" t="s">
        <v>21</v>
      </c>
      <c r="G303" s="28" t="n">
        <v>27.17</v>
      </c>
      <c r="H303" s="28"/>
      <c r="I303" s="28"/>
      <c r="J303" s="29" t="n">
        <v>57439</v>
      </c>
    </row>
    <row r="304" s="30" customFormat="true" ht="23" hidden="false" customHeight="false" outlineLevel="0" collapsed="false">
      <c r="A304" s="24" t="n">
        <v>294</v>
      </c>
      <c r="B304" s="35" t="s">
        <v>487</v>
      </c>
      <c r="C304" s="32" t="s">
        <v>488</v>
      </c>
      <c r="D304" s="41" t="n">
        <v>18</v>
      </c>
      <c r="E304" s="38" t="s">
        <v>28</v>
      </c>
      <c r="F304" s="38" t="s">
        <v>21</v>
      </c>
      <c r="G304" s="28" t="n">
        <v>35</v>
      </c>
      <c r="H304" s="28"/>
      <c r="I304" s="28"/>
      <c r="J304" s="29" t="n">
        <v>74002</v>
      </c>
    </row>
    <row r="305" s="30" customFormat="true" ht="46" hidden="false" customHeight="false" outlineLevel="0" collapsed="false">
      <c r="A305" s="24" t="n">
        <v>295</v>
      </c>
      <c r="B305" s="25" t="s">
        <v>489</v>
      </c>
      <c r="C305" s="26" t="s">
        <v>490</v>
      </c>
      <c r="D305" s="27" t="s">
        <v>133</v>
      </c>
      <c r="E305" s="27" t="s">
        <v>150</v>
      </c>
      <c r="F305" s="27" t="s">
        <v>21</v>
      </c>
      <c r="G305" s="28" t="n">
        <v>25</v>
      </c>
      <c r="H305" s="28"/>
      <c r="I305" s="28"/>
      <c r="J305" s="29" t="n">
        <v>52858</v>
      </c>
    </row>
    <row r="306" s="30" customFormat="true" ht="23" hidden="false" customHeight="false" outlineLevel="0" collapsed="false">
      <c r="A306" s="24" t="n">
        <v>296</v>
      </c>
      <c r="B306" s="35" t="s">
        <v>491</v>
      </c>
      <c r="C306" s="32" t="s">
        <v>492</v>
      </c>
      <c r="D306" s="41" t="n">
        <v>18</v>
      </c>
      <c r="E306" s="39" t="n">
        <v>11</v>
      </c>
      <c r="F306" s="38" t="s">
        <v>21</v>
      </c>
      <c r="G306" s="28" t="n">
        <v>15</v>
      </c>
      <c r="H306" s="28"/>
      <c r="I306" s="28"/>
      <c r="J306" s="29" t="n">
        <v>27486</v>
      </c>
    </row>
    <row r="307" s="30" customFormat="true" ht="34.5" hidden="false" customHeight="false" outlineLevel="0" collapsed="false">
      <c r="A307" s="24" t="n">
        <v>297</v>
      </c>
      <c r="B307" s="35" t="s">
        <v>493</v>
      </c>
      <c r="C307" s="32" t="s">
        <v>494</v>
      </c>
      <c r="D307" s="41" t="n">
        <v>18</v>
      </c>
      <c r="E307" s="39" t="n">
        <v>11</v>
      </c>
      <c r="F307" s="38" t="s">
        <v>58</v>
      </c>
      <c r="G307" s="28"/>
      <c r="H307" s="28" t="n">
        <v>15</v>
      </c>
      <c r="I307" s="28"/>
      <c r="J307" s="29" t="n">
        <v>26429</v>
      </c>
    </row>
    <row r="308" s="30" customFormat="true" ht="23" hidden="false" customHeight="false" outlineLevel="0" collapsed="false">
      <c r="A308" s="24" t="n">
        <v>298</v>
      </c>
      <c r="B308" s="35" t="s">
        <v>495</v>
      </c>
      <c r="C308" s="32" t="s">
        <v>496</v>
      </c>
      <c r="D308" s="41" t="n">
        <v>18</v>
      </c>
      <c r="E308" s="39" t="n">
        <v>16</v>
      </c>
      <c r="F308" s="38" t="s">
        <v>28</v>
      </c>
      <c r="G308" s="28" t="n">
        <v>40</v>
      </c>
      <c r="H308" s="28"/>
      <c r="I308" s="28"/>
      <c r="J308" s="29" t="n">
        <v>49334</v>
      </c>
    </row>
    <row r="309" s="30" customFormat="true" ht="23" hidden="false" customHeight="false" outlineLevel="0" collapsed="false">
      <c r="A309" s="24" t="n">
        <v>299</v>
      </c>
      <c r="B309" s="35" t="s">
        <v>497</v>
      </c>
      <c r="C309" s="32" t="s">
        <v>498</v>
      </c>
      <c r="D309" s="41" t="n">
        <v>18</v>
      </c>
      <c r="E309" s="39" t="n">
        <v>16</v>
      </c>
      <c r="F309" s="38" t="s">
        <v>121</v>
      </c>
      <c r="G309" s="28" t="n">
        <v>36</v>
      </c>
      <c r="H309" s="28"/>
      <c r="I309" s="28"/>
      <c r="J309" s="29" t="n">
        <v>29601</v>
      </c>
    </row>
    <row r="310" s="30" customFormat="true" ht="23" hidden="false" customHeight="false" outlineLevel="0" collapsed="false">
      <c r="A310" s="24" t="n">
        <v>300</v>
      </c>
      <c r="B310" s="25" t="s">
        <v>499</v>
      </c>
      <c r="C310" s="26" t="s">
        <v>500</v>
      </c>
      <c r="D310" s="27" t="s">
        <v>133</v>
      </c>
      <c r="E310" s="27" t="s">
        <v>320</v>
      </c>
      <c r="F310" s="27" t="s">
        <v>128</v>
      </c>
      <c r="G310" s="28"/>
      <c r="H310" s="28" t="n">
        <v>15</v>
      </c>
      <c r="I310" s="28"/>
      <c r="J310" s="29" t="n">
        <v>15857</v>
      </c>
    </row>
    <row r="311" s="30" customFormat="true" ht="34.5" hidden="false" customHeight="false" outlineLevel="0" collapsed="false">
      <c r="A311" s="24" t="n">
        <v>301</v>
      </c>
      <c r="B311" s="35" t="s">
        <v>501</v>
      </c>
      <c r="C311" s="32" t="s">
        <v>502</v>
      </c>
      <c r="D311" s="41" t="n">
        <v>18</v>
      </c>
      <c r="E311" s="39" t="n">
        <v>16</v>
      </c>
      <c r="F311" s="39" t="n">
        <v>11</v>
      </c>
      <c r="G311" s="28"/>
      <c r="H311" s="28" t="n">
        <v>20</v>
      </c>
      <c r="I311" s="28"/>
      <c r="J311" s="29" t="n">
        <v>38763</v>
      </c>
    </row>
    <row r="312" s="30" customFormat="true" ht="23" hidden="false" customHeight="false" outlineLevel="0" collapsed="false">
      <c r="A312" s="24" t="n">
        <v>302</v>
      </c>
      <c r="B312" s="25" t="s">
        <v>503</v>
      </c>
      <c r="C312" s="26" t="s">
        <v>504</v>
      </c>
      <c r="D312" s="27" t="s">
        <v>133</v>
      </c>
      <c r="E312" s="27" t="s">
        <v>72</v>
      </c>
      <c r="F312" s="27" t="s">
        <v>21</v>
      </c>
      <c r="G312" s="28" t="n">
        <v>19</v>
      </c>
      <c r="H312" s="28"/>
      <c r="I312" s="28"/>
      <c r="J312" s="29" t="n">
        <v>40172</v>
      </c>
    </row>
    <row r="313" s="30" customFormat="true" ht="34.5" hidden="false" customHeight="false" outlineLevel="0" collapsed="false">
      <c r="A313" s="24" t="n">
        <v>303</v>
      </c>
      <c r="B313" s="25" t="s">
        <v>505</v>
      </c>
      <c r="C313" s="26" t="s">
        <v>506</v>
      </c>
      <c r="D313" s="27" t="s">
        <v>133</v>
      </c>
      <c r="E313" s="27" t="s">
        <v>111</v>
      </c>
      <c r="F313" s="27" t="s">
        <v>21</v>
      </c>
      <c r="G313" s="28" t="n">
        <v>15</v>
      </c>
      <c r="H313" s="28"/>
      <c r="I313" s="28"/>
      <c r="J313" s="29" t="n">
        <v>21143</v>
      </c>
    </row>
    <row r="314" s="30" customFormat="true" ht="34.5" hidden="false" customHeight="false" outlineLevel="0" collapsed="false">
      <c r="A314" s="24" t="n">
        <v>304</v>
      </c>
      <c r="B314" s="35" t="s">
        <v>507</v>
      </c>
      <c r="C314" s="32" t="s">
        <v>506</v>
      </c>
      <c r="D314" s="41" t="n">
        <v>18</v>
      </c>
      <c r="E314" s="39" t="n">
        <v>63</v>
      </c>
      <c r="F314" s="38" t="s">
        <v>21</v>
      </c>
      <c r="G314" s="28" t="n">
        <v>12</v>
      </c>
      <c r="H314" s="28"/>
      <c r="I314" s="28"/>
      <c r="J314" s="29" t="n">
        <v>25372</v>
      </c>
    </row>
    <row r="315" s="30" customFormat="true" ht="23" hidden="false" customHeight="false" outlineLevel="0" collapsed="false">
      <c r="A315" s="24" t="n">
        <v>305</v>
      </c>
      <c r="B315" s="35" t="s">
        <v>508</v>
      </c>
      <c r="C315" s="32" t="s">
        <v>509</v>
      </c>
      <c r="D315" s="41" t="n">
        <v>18</v>
      </c>
      <c r="E315" s="39" t="n">
        <v>63</v>
      </c>
      <c r="F315" s="38" t="s">
        <v>21</v>
      </c>
      <c r="G315" s="28" t="n">
        <v>30</v>
      </c>
      <c r="H315" s="28"/>
      <c r="I315" s="28"/>
      <c r="J315" s="29" t="n">
        <v>37001</v>
      </c>
    </row>
    <row r="316" s="30" customFormat="true" ht="23" hidden="false" customHeight="false" outlineLevel="0" collapsed="false">
      <c r="A316" s="24" t="n">
        <v>306</v>
      </c>
      <c r="B316" s="25" t="s">
        <v>510</v>
      </c>
      <c r="C316" s="26" t="s">
        <v>509</v>
      </c>
      <c r="D316" s="27" t="s">
        <v>133</v>
      </c>
      <c r="E316" s="27" t="s">
        <v>111</v>
      </c>
      <c r="F316" s="27" t="s">
        <v>21</v>
      </c>
      <c r="G316" s="28" t="n">
        <v>21</v>
      </c>
      <c r="H316" s="28"/>
      <c r="I316" s="28"/>
      <c r="J316" s="29" t="n">
        <v>44401</v>
      </c>
    </row>
    <row r="317" s="30" customFormat="true" ht="23" hidden="false" customHeight="false" outlineLevel="0" collapsed="false">
      <c r="A317" s="24" t="n">
        <v>307</v>
      </c>
      <c r="B317" s="25" t="s">
        <v>511</v>
      </c>
      <c r="C317" s="26" t="s">
        <v>509</v>
      </c>
      <c r="D317" s="27" t="s">
        <v>133</v>
      </c>
      <c r="E317" s="27" t="s">
        <v>111</v>
      </c>
      <c r="F317" s="27" t="s">
        <v>21</v>
      </c>
      <c r="G317" s="28" t="n">
        <v>42</v>
      </c>
      <c r="H317" s="28"/>
      <c r="I317" s="28"/>
      <c r="J317" s="29" t="n">
        <v>78583</v>
      </c>
    </row>
    <row r="318" s="30" customFormat="true" ht="34.5" hidden="false" customHeight="false" outlineLevel="0" collapsed="false">
      <c r="A318" s="24" t="n">
        <v>308</v>
      </c>
      <c r="B318" s="25" t="s">
        <v>512</v>
      </c>
      <c r="C318" s="26" t="s">
        <v>509</v>
      </c>
      <c r="D318" s="41" t="n">
        <v>18</v>
      </c>
      <c r="E318" s="39" t="n">
        <v>63</v>
      </c>
      <c r="F318" s="27" t="s">
        <v>21</v>
      </c>
      <c r="G318" s="28" t="n">
        <v>8</v>
      </c>
      <c r="H318" s="28"/>
      <c r="I318" s="28"/>
      <c r="J318" s="29" t="n">
        <v>9867</v>
      </c>
    </row>
    <row r="319" s="30" customFormat="true" ht="34.5" hidden="false" customHeight="false" outlineLevel="0" collapsed="false">
      <c r="A319" s="24" t="n">
        <v>309</v>
      </c>
      <c r="B319" s="25" t="s">
        <v>513</v>
      </c>
      <c r="C319" s="26" t="s">
        <v>509</v>
      </c>
      <c r="D319" s="41" t="n">
        <v>18</v>
      </c>
      <c r="E319" s="39" t="n">
        <v>63</v>
      </c>
      <c r="F319" s="38" t="s">
        <v>21</v>
      </c>
      <c r="G319" s="28" t="n">
        <v>25</v>
      </c>
      <c r="H319" s="28"/>
      <c r="I319" s="28"/>
      <c r="J319" s="29" t="n">
        <v>52858</v>
      </c>
    </row>
    <row r="320" s="30" customFormat="true" ht="34.5" hidden="false" customHeight="false" outlineLevel="0" collapsed="false">
      <c r="A320" s="24" t="n">
        <v>310</v>
      </c>
      <c r="B320" s="25" t="s">
        <v>514</v>
      </c>
      <c r="C320" s="26" t="s">
        <v>509</v>
      </c>
      <c r="D320" s="41" t="n">
        <v>18</v>
      </c>
      <c r="E320" s="39" t="n">
        <v>63</v>
      </c>
      <c r="F320" s="27" t="s">
        <v>21</v>
      </c>
      <c r="G320" s="28" t="n">
        <v>10</v>
      </c>
      <c r="H320" s="28"/>
      <c r="I320" s="28"/>
      <c r="J320" s="29" t="n">
        <v>21143</v>
      </c>
    </row>
    <row r="321" s="30" customFormat="true" ht="34.5" hidden="false" customHeight="false" outlineLevel="0" collapsed="false">
      <c r="A321" s="24" t="n">
        <v>311</v>
      </c>
      <c r="B321" s="35" t="s">
        <v>515</v>
      </c>
      <c r="C321" s="32" t="s">
        <v>516</v>
      </c>
      <c r="D321" s="41" t="n">
        <v>18</v>
      </c>
      <c r="E321" s="39" t="n">
        <v>64</v>
      </c>
      <c r="F321" s="38" t="s">
        <v>21</v>
      </c>
      <c r="G321" s="28" t="n">
        <v>19</v>
      </c>
      <c r="H321" s="28"/>
      <c r="I321" s="28"/>
      <c r="J321" s="29" t="n">
        <v>40172</v>
      </c>
    </row>
    <row r="322" s="30" customFormat="true" ht="23" hidden="false" customHeight="false" outlineLevel="0" collapsed="false">
      <c r="A322" s="24" t="n">
        <v>312</v>
      </c>
      <c r="B322" s="25" t="s">
        <v>517</v>
      </c>
      <c r="C322" s="26" t="s">
        <v>516</v>
      </c>
      <c r="D322" s="41" t="n">
        <v>18</v>
      </c>
      <c r="E322" s="39" t="n">
        <v>64</v>
      </c>
      <c r="F322" s="27" t="s">
        <v>21</v>
      </c>
      <c r="G322" s="28"/>
      <c r="H322" s="28" t="n">
        <v>10</v>
      </c>
      <c r="I322" s="28"/>
      <c r="J322" s="29" t="n">
        <v>21143</v>
      </c>
    </row>
    <row r="323" s="30" customFormat="true" ht="34.5" hidden="false" customHeight="false" outlineLevel="0" collapsed="false">
      <c r="A323" s="24" t="n">
        <v>313</v>
      </c>
      <c r="B323" s="35" t="s">
        <v>518</v>
      </c>
      <c r="C323" s="32" t="s">
        <v>516</v>
      </c>
      <c r="D323" s="41" t="n">
        <v>18</v>
      </c>
      <c r="E323" s="39" t="n">
        <v>64</v>
      </c>
      <c r="F323" s="39" t="s">
        <v>21</v>
      </c>
      <c r="G323" s="28" t="n">
        <v>38</v>
      </c>
      <c r="H323" s="28"/>
      <c r="I323" s="28"/>
      <c r="J323" s="29" t="n">
        <v>68293</v>
      </c>
    </row>
    <row r="324" s="30" customFormat="true" ht="34.5" hidden="false" customHeight="false" outlineLevel="0" collapsed="false">
      <c r="A324" s="24" t="n">
        <v>314</v>
      </c>
      <c r="B324" s="35" t="s">
        <v>519</v>
      </c>
      <c r="C324" s="32" t="s">
        <v>520</v>
      </c>
      <c r="D324" s="27" t="s">
        <v>46</v>
      </c>
      <c r="E324" s="27" t="s">
        <v>21</v>
      </c>
      <c r="F324" s="27" t="s">
        <v>21</v>
      </c>
      <c r="G324" s="28" t="n">
        <v>0</v>
      </c>
      <c r="H324" s="28" t="n">
        <v>8</v>
      </c>
      <c r="I324" s="28" t="n">
        <v>0</v>
      </c>
      <c r="J324" s="29" t="n">
        <v>5638</v>
      </c>
    </row>
    <row r="325" s="30" customFormat="true" ht="23" hidden="false" customHeight="false" outlineLevel="0" collapsed="false">
      <c r="A325" s="24" t="n">
        <v>315</v>
      </c>
      <c r="B325" s="25" t="s">
        <v>521</v>
      </c>
      <c r="C325" s="26" t="s">
        <v>522</v>
      </c>
      <c r="D325" s="27" t="s">
        <v>46</v>
      </c>
      <c r="E325" s="27" t="s">
        <v>20</v>
      </c>
      <c r="F325" s="27" t="s">
        <v>150</v>
      </c>
      <c r="G325" s="28" t="n">
        <v>0</v>
      </c>
      <c r="H325" s="28" t="n">
        <v>15</v>
      </c>
      <c r="I325" s="28" t="n">
        <v>0</v>
      </c>
      <c r="J325" s="29" t="n">
        <v>21143</v>
      </c>
    </row>
    <row r="326" s="30" customFormat="true" ht="23" hidden="false" customHeight="false" outlineLevel="0" collapsed="false">
      <c r="A326" s="24" t="n">
        <v>316</v>
      </c>
      <c r="B326" s="25" t="s">
        <v>523</v>
      </c>
      <c r="C326" s="26" t="s">
        <v>524</v>
      </c>
      <c r="D326" s="27" t="s">
        <v>46</v>
      </c>
      <c r="E326" s="27" t="s">
        <v>20</v>
      </c>
      <c r="F326" s="27" t="s">
        <v>121</v>
      </c>
      <c r="G326" s="28" t="n">
        <v>0</v>
      </c>
      <c r="H326" s="28" t="n">
        <v>20</v>
      </c>
      <c r="I326" s="28" t="n">
        <v>0</v>
      </c>
      <c r="J326" s="29" t="n">
        <v>10572</v>
      </c>
    </row>
    <row r="327" s="30" customFormat="true" ht="23" hidden="false" customHeight="false" outlineLevel="0" collapsed="false">
      <c r="A327" s="24" t="n">
        <v>317</v>
      </c>
      <c r="B327" s="35" t="s">
        <v>525</v>
      </c>
      <c r="C327" s="32" t="s">
        <v>526</v>
      </c>
      <c r="D327" s="27" t="s">
        <v>46</v>
      </c>
      <c r="E327" s="27" t="s">
        <v>20</v>
      </c>
      <c r="F327" s="27" t="s">
        <v>94</v>
      </c>
      <c r="G327" s="28" t="n">
        <v>0</v>
      </c>
      <c r="H327" s="28" t="n">
        <v>16</v>
      </c>
      <c r="I327" s="28" t="n">
        <v>0</v>
      </c>
      <c r="J327" s="29" t="n">
        <v>19734</v>
      </c>
    </row>
    <row r="328" s="30" customFormat="true" ht="46" hidden="false" customHeight="false" outlineLevel="0" collapsed="false">
      <c r="A328" s="24" t="n">
        <v>318</v>
      </c>
      <c r="B328" s="25" t="s">
        <v>527</v>
      </c>
      <c r="C328" s="26" t="s">
        <v>528</v>
      </c>
      <c r="D328" s="27" t="s">
        <v>46</v>
      </c>
      <c r="E328" s="27" t="s">
        <v>20</v>
      </c>
      <c r="F328" s="27" t="s">
        <v>37</v>
      </c>
      <c r="G328" s="28" t="n">
        <v>51</v>
      </c>
      <c r="H328" s="28" t="n">
        <v>0</v>
      </c>
      <c r="I328" s="28" t="n">
        <v>0</v>
      </c>
      <c r="J328" s="29" t="n">
        <v>107831</v>
      </c>
    </row>
    <row r="329" s="30" customFormat="true" ht="34.5" hidden="false" customHeight="false" outlineLevel="0" collapsed="false">
      <c r="A329" s="24" t="n">
        <v>319</v>
      </c>
      <c r="B329" s="25" t="s">
        <v>529</v>
      </c>
      <c r="C329" s="26" t="s">
        <v>530</v>
      </c>
      <c r="D329" s="27" t="s">
        <v>46</v>
      </c>
      <c r="E329" s="27" t="s">
        <v>128</v>
      </c>
      <c r="F329" s="27" t="s">
        <v>58</v>
      </c>
      <c r="G329" s="28" t="n">
        <v>24</v>
      </c>
      <c r="H329" s="28" t="n">
        <v>0</v>
      </c>
      <c r="I329" s="28" t="n">
        <v>0</v>
      </c>
      <c r="J329" s="29" t="n">
        <v>29601</v>
      </c>
    </row>
    <row r="330" s="30" customFormat="true" ht="34.5" hidden="false" customHeight="false" outlineLevel="0" collapsed="false">
      <c r="A330" s="24" t="n">
        <v>320</v>
      </c>
      <c r="B330" s="25" t="s">
        <v>531</v>
      </c>
      <c r="C330" s="26" t="s">
        <v>532</v>
      </c>
      <c r="D330" s="27" t="s">
        <v>46</v>
      </c>
      <c r="E330" s="27" t="s">
        <v>72</v>
      </c>
      <c r="F330" s="27" t="s">
        <v>21</v>
      </c>
      <c r="G330" s="28" t="n">
        <v>0</v>
      </c>
      <c r="H330" s="28" t="n">
        <v>20</v>
      </c>
      <c r="I330" s="28" t="n">
        <v>0</v>
      </c>
      <c r="J330" s="29" t="n">
        <v>7049</v>
      </c>
    </row>
    <row r="331" s="30" customFormat="true" ht="34.5" hidden="false" customHeight="false" outlineLevel="0" collapsed="false">
      <c r="A331" s="24" t="n">
        <v>321</v>
      </c>
      <c r="B331" s="25" t="s">
        <v>533</v>
      </c>
      <c r="C331" s="26" t="s">
        <v>532</v>
      </c>
      <c r="D331" s="27" t="s">
        <v>46</v>
      </c>
      <c r="E331" s="27" t="s">
        <v>72</v>
      </c>
      <c r="F331" s="27" t="s">
        <v>21</v>
      </c>
      <c r="G331" s="28" t="n">
        <v>0</v>
      </c>
      <c r="H331" s="28" t="n">
        <v>30</v>
      </c>
      <c r="I331" s="28" t="n">
        <v>0</v>
      </c>
      <c r="J331" s="29" t="n">
        <v>58144</v>
      </c>
    </row>
    <row r="332" s="30" customFormat="true" ht="34.5" hidden="false" customHeight="false" outlineLevel="0" collapsed="false">
      <c r="A332" s="24" t="n">
        <v>322</v>
      </c>
      <c r="B332" s="25" t="s">
        <v>534</v>
      </c>
      <c r="C332" s="26" t="s">
        <v>532</v>
      </c>
      <c r="D332" s="27" t="s">
        <v>46</v>
      </c>
      <c r="E332" s="27" t="s">
        <v>72</v>
      </c>
      <c r="F332" s="27" t="s">
        <v>21</v>
      </c>
      <c r="G332" s="28" t="n">
        <v>0</v>
      </c>
      <c r="H332" s="28" t="n">
        <v>30</v>
      </c>
      <c r="I332" s="28" t="n">
        <v>0</v>
      </c>
      <c r="J332" s="29" t="n">
        <v>63430</v>
      </c>
    </row>
    <row r="333" s="30" customFormat="true" ht="34.5" hidden="false" customHeight="false" outlineLevel="0" collapsed="false">
      <c r="A333" s="24" t="n">
        <v>323</v>
      </c>
      <c r="B333" s="25" t="s">
        <v>535</v>
      </c>
      <c r="C333" s="26" t="s">
        <v>532</v>
      </c>
      <c r="D333" s="27" t="s">
        <v>46</v>
      </c>
      <c r="E333" s="27" t="s">
        <v>72</v>
      </c>
      <c r="F333" s="27" t="s">
        <v>21</v>
      </c>
      <c r="G333" s="28" t="n">
        <v>0</v>
      </c>
      <c r="H333" s="28" t="n">
        <v>30</v>
      </c>
      <c r="I333" s="28" t="n">
        <v>0</v>
      </c>
      <c r="J333" s="29" t="n">
        <v>47572</v>
      </c>
    </row>
    <row r="334" s="30" customFormat="true" ht="23" hidden="false" customHeight="false" outlineLevel="0" collapsed="false">
      <c r="A334" s="24" t="n">
        <v>324</v>
      </c>
      <c r="B334" s="25" t="s">
        <v>536</v>
      </c>
      <c r="C334" s="26" t="s">
        <v>532</v>
      </c>
      <c r="D334" s="27" t="s">
        <v>46</v>
      </c>
      <c r="E334" s="27" t="s">
        <v>72</v>
      </c>
      <c r="F334" s="27" t="s">
        <v>21</v>
      </c>
      <c r="G334" s="28" t="n">
        <v>0</v>
      </c>
      <c r="H334" s="28" t="n">
        <v>15</v>
      </c>
      <c r="I334" s="28" t="n">
        <v>0</v>
      </c>
      <c r="J334" s="29" t="n">
        <v>21143</v>
      </c>
    </row>
    <row r="335" s="30" customFormat="true" ht="23" hidden="false" customHeight="false" outlineLevel="0" collapsed="false">
      <c r="A335" s="24" t="n">
        <v>325</v>
      </c>
      <c r="B335" s="25" t="s">
        <v>537</v>
      </c>
      <c r="C335" s="26" t="s">
        <v>532</v>
      </c>
      <c r="D335" s="27" t="s">
        <v>46</v>
      </c>
      <c r="E335" s="27" t="s">
        <v>72</v>
      </c>
      <c r="F335" s="27" t="s">
        <v>21</v>
      </c>
      <c r="G335" s="28" t="n">
        <v>12</v>
      </c>
      <c r="H335" s="28" t="n">
        <v>0</v>
      </c>
      <c r="I335" s="28" t="n">
        <v>0</v>
      </c>
      <c r="J335" s="29" t="n">
        <v>25372</v>
      </c>
    </row>
    <row r="336" s="30" customFormat="true" ht="23" hidden="false" customHeight="false" outlineLevel="0" collapsed="false">
      <c r="A336" s="24" t="n">
        <v>326</v>
      </c>
      <c r="B336" s="35" t="s">
        <v>538</v>
      </c>
      <c r="C336" s="32" t="s">
        <v>539</v>
      </c>
      <c r="D336" s="27" t="s">
        <v>46</v>
      </c>
      <c r="E336" s="27" t="s">
        <v>111</v>
      </c>
      <c r="F336" s="27" t="s">
        <v>21</v>
      </c>
      <c r="G336" s="28" t="n">
        <v>16</v>
      </c>
      <c r="H336" s="28" t="n">
        <v>0</v>
      </c>
      <c r="I336" s="28" t="n">
        <v>0</v>
      </c>
      <c r="J336" s="29" t="n">
        <v>19734</v>
      </c>
    </row>
    <row r="337" s="30" customFormat="true" ht="34.5" hidden="false" customHeight="false" outlineLevel="0" collapsed="false">
      <c r="A337" s="24" t="n">
        <v>327</v>
      </c>
      <c r="B337" s="35" t="s">
        <v>540</v>
      </c>
      <c r="C337" s="32" t="s">
        <v>539</v>
      </c>
      <c r="D337" s="27" t="s">
        <v>46</v>
      </c>
      <c r="E337" s="27" t="s">
        <v>111</v>
      </c>
      <c r="F337" s="27" t="s">
        <v>21</v>
      </c>
      <c r="G337" s="28" t="n">
        <v>0</v>
      </c>
      <c r="H337" s="28" t="n">
        <v>20</v>
      </c>
      <c r="I337" s="28" t="n">
        <v>0</v>
      </c>
      <c r="J337" s="29" t="n">
        <v>42287</v>
      </c>
    </row>
    <row r="338" s="30" customFormat="true" ht="34.5" hidden="false" customHeight="false" outlineLevel="0" collapsed="false">
      <c r="A338" s="24" t="n">
        <v>328</v>
      </c>
      <c r="B338" s="35" t="s">
        <v>541</v>
      </c>
      <c r="C338" s="32" t="s">
        <v>539</v>
      </c>
      <c r="D338" s="27" t="s">
        <v>46</v>
      </c>
      <c r="E338" s="27" t="s">
        <v>111</v>
      </c>
      <c r="F338" s="27" t="s">
        <v>21</v>
      </c>
      <c r="G338" s="28" t="n">
        <v>15</v>
      </c>
      <c r="H338" s="28" t="n">
        <v>0</v>
      </c>
      <c r="I338" s="28" t="n">
        <v>0</v>
      </c>
      <c r="J338" s="29" t="n">
        <v>12686</v>
      </c>
    </row>
    <row r="339" s="30" customFormat="true" ht="34.5" hidden="false" customHeight="false" outlineLevel="0" collapsed="false">
      <c r="A339" s="24" t="n">
        <v>329</v>
      </c>
      <c r="B339" s="35" t="s">
        <v>542</v>
      </c>
      <c r="C339" s="32" t="s">
        <v>543</v>
      </c>
      <c r="D339" s="27" t="s">
        <v>544</v>
      </c>
      <c r="E339" s="27" t="s">
        <v>21</v>
      </c>
      <c r="F339" s="27" t="s">
        <v>21</v>
      </c>
      <c r="G339" s="28" t="n">
        <v>15</v>
      </c>
      <c r="H339" s="28"/>
      <c r="I339" s="28"/>
      <c r="J339" s="29" t="n">
        <v>18500</v>
      </c>
    </row>
    <row r="340" s="30" customFormat="true" ht="34.5" hidden="false" customHeight="false" outlineLevel="0" collapsed="false">
      <c r="A340" s="24" t="n">
        <v>330</v>
      </c>
      <c r="B340" s="35" t="s">
        <v>542</v>
      </c>
      <c r="C340" s="32" t="s">
        <v>545</v>
      </c>
      <c r="D340" s="27" t="s">
        <v>544</v>
      </c>
      <c r="E340" s="27" t="s">
        <v>21</v>
      </c>
      <c r="F340" s="27" t="s">
        <v>20</v>
      </c>
      <c r="G340" s="28" t="n">
        <v>30</v>
      </c>
      <c r="H340" s="28"/>
      <c r="I340" s="28"/>
      <c r="J340" s="29" t="n">
        <v>37001</v>
      </c>
    </row>
    <row r="341" s="30" customFormat="true" ht="34.5" hidden="false" customHeight="false" outlineLevel="0" collapsed="false">
      <c r="A341" s="24" t="n">
        <v>331</v>
      </c>
      <c r="B341" s="35" t="s">
        <v>546</v>
      </c>
      <c r="C341" s="32" t="s">
        <v>545</v>
      </c>
      <c r="D341" s="27" t="s">
        <v>544</v>
      </c>
      <c r="E341" s="27" t="s">
        <v>21</v>
      </c>
      <c r="F341" s="27" t="s">
        <v>20</v>
      </c>
      <c r="G341" s="28"/>
      <c r="H341" s="28" t="n">
        <v>15</v>
      </c>
      <c r="I341" s="28"/>
      <c r="J341" s="29" t="n">
        <v>31715</v>
      </c>
    </row>
    <row r="342" s="30" customFormat="true" ht="34.5" hidden="false" customHeight="false" outlineLevel="0" collapsed="false">
      <c r="A342" s="24" t="n">
        <v>332</v>
      </c>
      <c r="B342" s="35" t="s">
        <v>547</v>
      </c>
      <c r="C342" s="32" t="s">
        <v>545</v>
      </c>
      <c r="D342" s="27" t="s">
        <v>544</v>
      </c>
      <c r="E342" s="27" t="s">
        <v>21</v>
      </c>
      <c r="F342" s="27" t="s">
        <v>20</v>
      </c>
      <c r="G342" s="28" t="n">
        <v>88</v>
      </c>
      <c r="H342" s="28"/>
      <c r="I342" s="28"/>
      <c r="J342" s="29" t="n">
        <v>93031</v>
      </c>
    </row>
    <row r="343" s="30" customFormat="true" ht="34.5" hidden="false" customHeight="false" outlineLevel="0" collapsed="false">
      <c r="A343" s="24" t="n">
        <v>333</v>
      </c>
      <c r="B343" s="35" t="s">
        <v>542</v>
      </c>
      <c r="C343" s="32" t="s">
        <v>548</v>
      </c>
      <c r="D343" s="27" t="s">
        <v>544</v>
      </c>
      <c r="E343" s="27" t="s">
        <v>21</v>
      </c>
      <c r="F343" s="27" t="s">
        <v>58</v>
      </c>
      <c r="G343" s="28" t="n">
        <v>15</v>
      </c>
      <c r="H343" s="28"/>
      <c r="I343" s="28"/>
      <c r="J343" s="29" t="n">
        <v>18500</v>
      </c>
    </row>
    <row r="344" s="30" customFormat="true" ht="34.5" hidden="false" customHeight="false" outlineLevel="0" collapsed="false">
      <c r="A344" s="24" t="n">
        <v>334</v>
      </c>
      <c r="B344" s="35" t="s">
        <v>542</v>
      </c>
      <c r="C344" s="32" t="s">
        <v>549</v>
      </c>
      <c r="D344" s="27" t="s">
        <v>544</v>
      </c>
      <c r="E344" s="27" t="s">
        <v>20</v>
      </c>
      <c r="F344" s="27" t="s">
        <v>21</v>
      </c>
      <c r="G344" s="28" t="n">
        <v>30</v>
      </c>
      <c r="H344" s="28"/>
      <c r="I344" s="28"/>
      <c r="J344" s="29" t="n">
        <v>37001</v>
      </c>
    </row>
    <row r="345" s="30" customFormat="true" ht="34.5" hidden="false" customHeight="false" outlineLevel="0" collapsed="false">
      <c r="A345" s="24" t="n">
        <v>335</v>
      </c>
      <c r="B345" s="35" t="s">
        <v>542</v>
      </c>
      <c r="C345" s="32" t="s">
        <v>550</v>
      </c>
      <c r="D345" s="27" t="s">
        <v>544</v>
      </c>
      <c r="E345" s="27" t="s">
        <v>20</v>
      </c>
      <c r="F345" s="27" t="s">
        <v>28</v>
      </c>
      <c r="G345" s="28" t="n">
        <v>15</v>
      </c>
      <c r="H345" s="28"/>
      <c r="I345" s="28"/>
      <c r="J345" s="29" t="n">
        <v>18500</v>
      </c>
    </row>
    <row r="346" s="30" customFormat="true" ht="23" hidden="false" customHeight="false" outlineLevel="0" collapsed="false">
      <c r="A346" s="24" t="n">
        <v>336</v>
      </c>
      <c r="B346" s="35" t="s">
        <v>551</v>
      </c>
      <c r="C346" s="32" t="s">
        <v>552</v>
      </c>
      <c r="D346" s="27" t="s">
        <v>544</v>
      </c>
      <c r="E346" s="27" t="s">
        <v>28</v>
      </c>
      <c r="F346" s="27" t="s">
        <v>21</v>
      </c>
      <c r="G346" s="28" t="n">
        <v>13</v>
      </c>
      <c r="H346" s="28"/>
      <c r="I346" s="28"/>
      <c r="J346" s="29" t="n">
        <v>23821</v>
      </c>
    </row>
    <row r="347" s="30" customFormat="true" ht="34.5" hidden="false" customHeight="false" outlineLevel="0" collapsed="false">
      <c r="A347" s="24" t="n">
        <v>337</v>
      </c>
      <c r="B347" s="35" t="s">
        <v>542</v>
      </c>
      <c r="C347" s="32" t="s">
        <v>552</v>
      </c>
      <c r="D347" s="27" t="s">
        <v>544</v>
      </c>
      <c r="E347" s="27" t="s">
        <v>28</v>
      </c>
      <c r="F347" s="27" t="s">
        <v>21</v>
      </c>
      <c r="G347" s="28" t="n">
        <v>45</v>
      </c>
      <c r="H347" s="28"/>
      <c r="I347" s="28"/>
      <c r="J347" s="29" t="n">
        <v>55501</v>
      </c>
    </row>
    <row r="348" s="30" customFormat="true" ht="34.5" hidden="false" customHeight="false" outlineLevel="0" collapsed="false">
      <c r="A348" s="24" t="n">
        <v>338</v>
      </c>
      <c r="B348" s="35" t="s">
        <v>553</v>
      </c>
      <c r="C348" s="32" t="s">
        <v>554</v>
      </c>
      <c r="D348" s="27" t="s">
        <v>544</v>
      </c>
      <c r="E348" s="27" t="s">
        <v>28</v>
      </c>
      <c r="F348" s="27" t="s">
        <v>121</v>
      </c>
      <c r="G348" s="28"/>
      <c r="H348" s="28" t="n">
        <v>17</v>
      </c>
      <c r="I348" s="28"/>
      <c r="J348" s="29" t="n">
        <v>35944</v>
      </c>
    </row>
    <row r="349" s="30" customFormat="true" ht="23" hidden="false" customHeight="false" outlineLevel="0" collapsed="false">
      <c r="A349" s="24" t="n">
        <v>339</v>
      </c>
      <c r="B349" s="35" t="s">
        <v>555</v>
      </c>
      <c r="C349" s="32" t="s">
        <v>556</v>
      </c>
      <c r="D349" s="27" t="s">
        <v>544</v>
      </c>
      <c r="E349" s="27" t="s">
        <v>34</v>
      </c>
      <c r="F349" s="27" t="s">
        <v>34</v>
      </c>
      <c r="G349" s="28" t="n">
        <v>15</v>
      </c>
      <c r="H349" s="28"/>
      <c r="I349" s="28"/>
      <c r="J349" s="29" t="n">
        <v>23786</v>
      </c>
    </row>
    <row r="350" s="30" customFormat="true" ht="23" hidden="false" customHeight="false" outlineLevel="0" collapsed="false">
      <c r="A350" s="24" t="n">
        <v>340</v>
      </c>
      <c r="B350" s="25" t="s">
        <v>557</v>
      </c>
      <c r="C350" s="26" t="s">
        <v>556</v>
      </c>
      <c r="D350" s="27" t="s">
        <v>544</v>
      </c>
      <c r="E350" s="27" t="s">
        <v>34</v>
      </c>
      <c r="F350" s="27" t="s">
        <v>34</v>
      </c>
      <c r="G350" s="28" t="n">
        <v>15</v>
      </c>
      <c r="H350" s="28"/>
      <c r="I350" s="28"/>
      <c r="J350" s="29" t="n">
        <v>31715</v>
      </c>
    </row>
    <row r="351" s="30" customFormat="true" ht="34.5" hidden="false" customHeight="false" outlineLevel="0" collapsed="false">
      <c r="A351" s="24" t="n">
        <v>341</v>
      </c>
      <c r="B351" s="35" t="s">
        <v>558</v>
      </c>
      <c r="C351" s="32" t="s">
        <v>556</v>
      </c>
      <c r="D351" s="27" t="s">
        <v>544</v>
      </c>
      <c r="E351" s="27" t="s">
        <v>34</v>
      </c>
      <c r="F351" s="27" t="s">
        <v>34</v>
      </c>
      <c r="G351" s="28" t="n">
        <v>15</v>
      </c>
      <c r="H351" s="28"/>
      <c r="I351" s="28"/>
      <c r="J351" s="29" t="n">
        <v>18500</v>
      </c>
    </row>
    <row r="352" s="30" customFormat="true" ht="34.5" hidden="false" customHeight="false" outlineLevel="0" collapsed="false">
      <c r="A352" s="24" t="n">
        <v>342</v>
      </c>
      <c r="B352" s="35" t="s">
        <v>558</v>
      </c>
      <c r="C352" s="32" t="s">
        <v>559</v>
      </c>
      <c r="D352" s="27" t="s">
        <v>544</v>
      </c>
      <c r="E352" s="27" t="s">
        <v>34</v>
      </c>
      <c r="F352" s="27" t="s">
        <v>121</v>
      </c>
      <c r="G352" s="28" t="n">
        <v>15</v>
      </c>
      <c r="H352" s="28"/>
      <c r="I352" s="28"/>
      <c r="J352" s="29" t="n">
        <v>18500</v>
      </c>
    </row>
    <row r="353" s="30" customFormat="true" ht="46" hidden="false" customHeight="false" outlineLevel="0" collapsed="false">
      <c r="A353" s="24" t="n">
        <v>343</v>
      </c>
      <c r="B353" s="35" t="s">
        <v>560</v>
      </c>
      <c r="C353" s="32" t="s">
        <v>561</v>
      </c>
      <c r="D353" s="27" t="s">
        <v>544</v>
      </c>
      <c r="E353" s="27" t="s">
        <v>34</v>
      </c>
      <c r="F353" s="27" t="s">
        <v>58</v>
      </c>
      <c r="G353" s="28" t="n">
        <v>15</v>
      </c>
      <c r="H353" s="28"/>
      <c r="I353" s="28"/>
      <c r="J353" s="29" t="n">
        <v>18500</v>
      </c>
    </row>
    <row r="354" s="30" customFormat="true" ht="34.5" hidden="false" customHeight="false" outlineLevel="0" collapsed="false">
      <c r="A354" s="24" t="n">
        <v>344</v>
      </c>
      <c r="B354" s="35" t="s">
        <v>558</v>
      </c>
      <c r="C354" s="32" t="s">
        <v>561</v>
      </c>
      <c r="D354" s="27" t="s">
        <v>544</v>
      </c>
      <c r="E354" s="27" t="s">
        <v>34</v>
      </c>
      <c r="F354" s="27" t="s">
        <v>58</v>
      </c>
      <c r="G354" s="28" t="n">
        <v>15</v>
      </c>
      <c r="H354" s="28"/>
      <c r="I354" s="28"/>
      <c r="J354" s="29" t="n">
        <v>18500</v>
      </c>
    </row>
    <row r="355" s="30" customFormat="true" ht="34.5" hidden="false" customHeight="false" outlineLevel="0" collapsed="false">
      <c r="A355" s="24" t="n">
        <v>345</v>
      </c>
      <c r="B355" s="35" t="s">
        <v>558</v>
      </c>
      <c r="C355" s="32" t="s">
        <v>562</v>
      </c>
      <c r="D355" s="27" t="s">
        <v>544</v>
      </c>
      <c r="E355" s="27" t="s">
        <v>150</v>
      </c>
      <c r="F355" s="27" t="s">
        <v>21</v>
      </c>
      <c r="G355" s="28" t="n">
        <v>15</v>
      </c>
      <c r="H355" s="28"/>
      <c r="I355" s="28"/>
      <c r="J355" s="29" t="n">
        <v>18500</v>
      </c>
    </row>
    <row r="356" s="30" customFormat="true" ht="34.5" hidden="false" customHeight="false" outlineLevel="0" collapsed="false">
      <c r="A356" s="24" t="n">
        <v>346</v>
      </c>
      <c r="B356" s="35" t="s">
        <v>563</v>
      </c>
      <c r="C356" s="32" t="s">
        <v>564</v>
      </c>
      <c r="D356" s="27" t="s">
        <v>544</v>
      </c>
      <c r="E356" s="27" t="s">
        <v>150</v>
      </c>
      <c r="F356" s="27" t="s">
        <v>20</v>
      </c>
      <c r="G356" s="28" t="n">
        <v>15</v>
      </c>
      <c r="H356" s="28"/>
      <c r="I356" s="28"/>
      <c r="J356" s="29" t="n">
        <v>18500</v>
      </c>
    </row>
    <row r="357" s="30" customFormat="true" ht="34.5" hidden="false" customHeight="false" outlineLevel="0" collapsed="false">
      <c r="A357" s="24" t="n">
        <v>347</v>
      </c>
      <c r="B357" s="25" t="s">
        <v>565</v>
      </c>
      <c r="C357" s="26" t="s">
        <v>564</v>
      </c>
      <c r="D357" s="27" t="s">
        <v>544</v>
      </c>
      <c r="E357" s="27" t="s">
        <v>150</v>
      </c>
      <c r="F357" s="27" t="s">
        <v>20</v>
      </c>
      <c r="G357" s="28" t="n">
        <v>13</v>
      </c>
      <c r="H357" s="28"/>
      <c r="I357" s="28"/>
      <c r="J357" s="29" t="n">
        <v>27486</v>
      </c>
    </row>
    <row r="358" s="30" customFormat="true" ht="23" hidden="false" customHeight="false" outlineLevel="0" collapsed="false">
      <c r="A358" s="24" t="n">
        <v>348</v>
      </c>
      <c r="B358" s="35" t="s">
        <v>566</v>
      </c>
      <c r="C358" s="32" t="s">
        <v>564</v>
      </c>
      <c r="D358" s="27" t="s">
        <v>544</v>
      </c>
      <c r="E358" s="27" t="s">
        <v>150</v>
      </c>
      <c r="F358" s="27" t="s">
        <v>20</v>
      </c>
      <c r="G358" s="28" t="n">
        <v>12</v>
      </c>
      <c r="H358" s="28"/>
      <c r="I358" s="28"/>
      <c r="J358" s="29" t="n">
        <v>23258</v>
      </c>
    </row>
    <row r="359" s="30" customFormat="true" ht="34.5" hidden="false" customHeight="false" outlineLevel="0" collapsed="false">
      <c r="A359" s="24" t="n">
        <v>349</v>
      </c>
      <c r="B359" s="35" t="s">
        <v>558</v>
      </c>
      <c r="C359" s="32" t="s">
        <v>564</v>
      </c>
      <c r="D359" s="27" t="s">
        <v>544</v>
      </c>
      <c r="E359" s="27" t="s">
        <v>150</v>
      </c>
      <c r="F359" s="27" t="s">
        <v>20</v>
      </c>
      <c r="G359" s="28" t="n">
        <v>15</v>
      </c>
      <c r="H359" s="28"/>
      <c r="I359" s="28"/>
      <c r="J359" s="29" t="n">
        <v>18500</v>
      </c>
    </row>
    <row r="360" s="30" customFormat="true" ht="34.5" hidden="false" customHeight="false" outlineLevel="0" collapsed="false">
      <c r="A360" s="24" t="n">
        <v>350</v>
      </c>
      <c r="B360" s="35" t="s">
        <v>567</v>
      </c>
      <c r="C360" s="32" t="s">
        <v>568</v>
      </c>
      <c r="D360" s="27" t="s">
        <v>544</v>
      </c>
      <c r="E360" s="27" t="s">
        <v>150</v>
      </c>
      <c r="F360" s="27" t="s">
        <v>58</v>
      </c>
      <c r="G360" s="28" t="n">
        <v>15</v>
      </c>
      <c r="H360" s="28"/>
      <c r="I360" s="28"/>
      <c r="J360" s="29" t="n">
        <v>31715</v>
      </c>
    </row>
    <row r="361" s="30" customFormat="true" ht="34.5" hidden="false" customHeight="false" outlineLevel="0" collapsed="false">
      <c r="A361" s="24" t="n">
        <v>351</v>
      </c>
      <c r="B361" s="35" t="s">
        <v>558</v>
      </c>
      <c r="C361" s="32" t="s">
        <v>568</v>
      </c>
      <c r="D361" s="27" t="s">
        <v>544</v>
      </c>
      <c r="E361" s="27" t="s">
        <v>150</v>
      </c>
      <c r="F361" s="27" t="s">
        <v>58</v>
      </c>
      <c r="G361" s="28" t="n">
        <v>15</v>
      </c>
      <c r="H361" s="28"/>
      <c r="I361" s="28"/>
      <c r="J361" s="29" t="n">
        <v>18500</v>
      </c>
    </row>
    <row r="362" s="30" customFormat="true" ht="34.5" hidden="false" customHeight="false" outlineLevel="0" collapsed="false">
      <c r="A362" s="24" t="n">
        <v>352</v>
      </c>
      <c r="B362" s="35" t="s">
        <v>563</v>
      </c>
      <c r="C362" s="32" t="s">
        <v>569</v>
      </c>
      <c r="D362" s="27" t="s">
        <v>544</v>
      </c>
      <c r="E362" s="27" t="s">
        <v>121</v>
      </c>
      <c r="F362" s="27" t="s">
        <v>91</v>
      </c>
      <c r="G362" s="28" t="n">
        <v>15</v>
      </c>
      <c r="H362" s="28"/>
      <c r="I362" s="28"/>
      <c r="J362" s="29" t="n">
        <v>18500</v>
      </c>
    </row>
    <row r="363" s="30" customFormat="true" ht="46" hidden="false" customHeight="false" outlineLevel="0" collapsed="false">
      <c r="A363" s="24" t="n">
        <v>353</v>
      </c>
      <c r="B363" s="35" t="s">
        <v>560</v>
      </c>
      <c r="C363" s="32" t="s">
        <v>570</v>
      </c>
      <c r="D363" s="27" t="s">
        <v>544</v>
      </c>
      <c r="E363" s="27" t="s">
        <v>91</v>
      </c>
      <c r="F363" s="27" t="s">
        <v>21</v>
      </c>
      <c r="G363" s="28" t="n">
        <v>30</v>
      </c>
      <c r="H363" s="28"/>
      <c r="I363" s="28"/>
      <c r="J363" s="29" t="n">
        <v>37001</v>
      </c>
    </row>
    <row r="364" s="30" customFormat="true" ht="23" hidden="false" customHeight="false" outlineLevel="0" collapsed="false">
      <c r="A364" s="24" t="n">
        <v>354</v>
      </c>
      <c r="B364" s="35" t="s">
        <v>571</v>
      </c>
      <c r="C364" s="32" t="s">
        <v>570</v>
      </c>
      <c r="D364" s="27" t="s">
        <v>544</v>
      </c>
      <c r="E364" s="27" t="s">
        <v>91</v>
      </c>
      <c r="F364" s="27" t="s">
        <v>21</v>
      </c>
      <c r="G364" s="28" t="n">
        <v>40</v>
      </c>
      <c r="H364" s="28"/>
      <c r="I364" s="28"/>
      <c r="J364" s="29" t="n">
        <v>49334</v>
      </c>
    </row>
    <row r="365" s="30" customFormat="true" ht="23" hidden="false" customHeight="false" outlineLevel="0" collapsed="false">
      <c r="A365" s="24" t="n">
        <v>355</v>
      </c>
      <c r="B365" s="25" t="s">
        <v>572</v>
      </c>
      <c r="C365" s="26" t="s">
        <v>570</v>
      </c>
      <c r="D365" s="27" t="s">
        <v>544</v>
      </c>
      <c r="E365" s="27" t="s">
        <v>91</v>
      </c>
      <c r="F365" s="27" t="s">
        <v>21</v>
      </c>
      <c r="G365" s="28" t="n">
        <v>15</v>
      </c>
      <c r="H365" s="28"/>
      <c r="I365" s="28"/>
      <c r="J365" s="29" t="n">
        <v>14096</v>
      </c>
    </row>
    <row r="366" s="30" customFormat="true" ht="34.5" hidden="false" customHeight="false" outlineLevel="0" collapsed="false">
      <c r="A366" s="24" t="n">
        <v>356</v>
      </c>
      <c r="B366" s="35" t="s">
        <v>563</v>
      </c>
      <c r="C366" s="32" t="s">
        <v>573</v>
      </c>
      <c r="D366" s="27" t="s">
        <v>544</v>
      </c>
      <c r="E366" s="27" t="s">
        <v>58</v>
      </c>
      <c r="F366" s="27" t="s">
        <v>21</v>
      </c>
      <c r="G366" s="28" t="n">
        <v>30</v>
      </c>
      <c r="H366" s="28"/>
      <c r="I366" s="28"/>
      <c r="J366" s="29" t="n">
        <v>37001</v>
      </c>
    </row>
    <row r="367" s="30" customFormat="true" ht="34.5" hidden="false" customHeight="false" outlineLevel="0" collapsed="false">
      <c r="A367" s="24" t="n">
        <v>357</v>
      </c>
      <c r="B367" s="35" t="s">
        <v>563</v>
      </c>
      <c r="C367" s="32" t="s">
        <v>574</v>
      </c>
      <c r="D367" s="27" t="s">
        <v>544</v>
      </c>
      <c r="E367" s="27" t="s">
        <v>58</v>
      </c>
      <c r="F367" s="27" t="s">
        <v>28</v>
      </c>
      <c r="G367" s="28" t="n">
        <v>15</v>
      </c>
      <c r="H367" s="28"/>
      <c r="I367" s="28"/>
      <c r="J367" s="29" t="n">
        <v>18500</v>
      </c>
    </row>
    <row r="368" s="30" customFormat="true" ht="23" hidden="false" customHeight="false" outlineLevel="0" collapsed="false">
      <c r="A368" s="24" t="n">
        <v>358</v>
      </c>
      <c r="B368" s="35" t="s">
        <v>575</v>
      </c>
      <c r="C368" s="32" t="s">
        <v>576</v>
      </c>
      <c r="D368" s="27" t="s">
        <v>544</v>
      </c>
      <c r="E368" s="27" t="s">
        <v>58</v>
      </c>
      <c r="F368" s="27" t="s">
        <v>34</v>
      </c>
      <c r="G368" s="28" t="n">
        <v>18</v>
      </c>
      <c r="H368" s="28"/>
      <c r="I368" s="28"/>
      <c r="J368" s="29" t="n">
        <v>12686</v>
      </c>
    </row>
    <row r="369" s="30" customFormat="true" ht="34.5" hidden="false" customHeight="false" outlineLevel="0" collapsed="false">
      <c r="A369" s="24" t="n">
        <v>359</v>
      </c>
      <c r="B369" s="35" t="s">
        <v>563</v>
      </c>
      <c r="C369" s="32" t="s">
        <v>577</v>
      </c>
      <c r="D369" s="27" t="s">
        <v>544</v>
      </c>
      <c r="E369" s="27" t="s">
        <v>58</v>
      </c>
      <c r="F369" s="27" t="s">
        <v>150</v>
      </c>
      <c r="G369" s="28" t="n">
        <v>15</v>
      </c>
      <c r="H369" s="28"/>
      <c r="I369" s="28"/>
      <c r="J369" s="29" t="n">
        <v>18500</v>
      </c>
    </row>
    <row r="370" s="30" customFormat="true" ht="34.5" hidden="false" customHeight="false" outlineLevel="0" collapsed="false">
      <c r="A370" s="24" t="n">
        <v>360</v>
      </c>
      <c r="B370" s="25" t="s">
        <v>578</v>
      </c>
      <c r="C370" s="26" t="s">
        <v>579</v>
      </c>
      <c r="D370" s="27" t="s">
        <v>544</v>
      </c>
      <c r="E370" s="27" t="s">
        <v>94</v>
      </c>
      <c r="F370" s="27" t="s">
        <v>21</v>
      </c>
      <c r="G370" s="28"/>
      <c r="H370" s="28" t="n">
        <v>18</v>
      </c>
      <c r="I370" s="28"/>
      <c r="J370" s="29" t="n">
        <v>31715</v>
      </c>
    </row>
    <row r="371" s="30" customFormat="true" ht="34.5" hidden="false" customHeight="false" outlineLevel="0" collapsed="false">
      <c r="A371" s="24" t="n">
        <v>361</v>
      </c>
      <c r="B371" s="35" t="s">
        <v>558</v>
      </c>
      <c r="C371" s="32" t="s">
        <v>579</v>
      </c>
      <c r="D371" s="27" t="s">
        <v>544</v>
      </c>
      <c r="E371" s="27" t="s">
        <v>94</v>
      </c>
      <c r="F371" s="27" t="s">
        <v>21</v>
      </c>
      <c r="G371" s="28" t="n">
        <v>24</v>
      </c>
      <c r="H371" s="28"/>
      <c r="I371" s="28"/>
      <c r="J371" s="29" t="n">
        <v>29601</v>
      </c>
    </row>
    <row r="372" s="30" customFormat="true" ht="34.5" hidden="false" customHeight="false" outlineLevel="0" collapsed="false">
      <c r="A372" s="24" t="n">
        <v>362</v>
      </c>
      <c r="B372" s="35" t="s">
        <v>558</v>
      </c>
      <c r="C372" s="32" t="s">
        <v>580</v>
      </c>
      <c r="D372" s="27" t="s">
        <v>544</v>
      </c>
      <c r="E372" s="27" t="s">
        <v>94</v>
      </c>
      <c r="F372" s="27" t="s">
        <v>28</v>
      </c>
      <c r="G372" s="28" t="n">
        <v>6</v>
      </c>
      <c r="H372" s="28"/>
      <c r="I372" s="28"/>
      <c r="J372" s="29" t="n">
        <v>7400</v>
      </c>
    </row>
    <row r="373" s="30" customFormat="true" ht="34.5" hidden="false" customHeight="false" outlineLevel="0" collapsed="false">
      <c r="A373" s="24" t="n">
        <v>363</v>
      </c>
      <c r="B373" s="35" t="s">
        <v>581</v>
      </c>
      <c r="C373" s="32" t="s">
        <v>582</v>
      </c>
      <c r="D373" s="27" t="s">
        <v>544</v>
      </c>
      <c r="E373" s="27" t="s">
        <v>31</v>
      </c>
      <c r="F373" s="27" t="s">
        <v>150</v>
      </c>
      <c r="G373" s="28"/>
      <c r="H373" s="28" t="n">
        <v>7</v>
      </c>
      <c r="I373" s="28"/>
      <c r="J373" s="29" t="n">
        <v>12235</v>
      </c>
    </row>
    <row r="374" s="30" customFormat="true" ht="34.5" hidden="false" customHeight="false" outlineLevel="0" collapsed="false">
      <c r="A374" s="24" t="n">
        <v>364</v>
      </c>
      <c r="B374" s="35" t="s">
        <v>583</v>
      </c>
      <c r="C374" s="32" t="s">
        <v>584</v>
      </c>
      <c r="D374" s="27" t="s">
        <v>544</v>
      </c>
      <c r="E374" s="27" t="s">
        <v>128</v>
      </c>
      <c r="F374" s="27" t="s">
        <v>28</v>
      </c>
      <c r="G374" s="28" t="n">
        <v>30</v>
      </c>
      <c r="H374" s="28"/>
      <c r="I374" s="28"/>
      <c r="J374" s="29" t="n">
        <v>37001</v>
      </c>
    </row>
    <row r="375" s="30" customFormat="true" ht="34.5" hidden="false" customHeight="false" outlineLevel="0" collapsed="false">
      <c r="A375" s="24" t="n">
        <v>365</v>
      </c>
      <c r="B375" s="35" t="s">
        <v>558</v>
      </c>
      <c r="C375" s="32" t="s">
        <v>584</v>
      </c>
      <c r="D375" s="27" t="s">
        <v>544</v>
      </c>
      <c r="E375" s="27" t="s">
        <v>128</v>
      </c>
      <c r="F375" s="27" t="s">
        <v>28</v>
      </c>
      <c r="G375" s="28" t="n">
        <v>24</v>
      </c>
      <c r="H375" s="28"/>
      <c r="I375" s="28"/>
      <c r="J375" s="29" t="n">
        <v>29601</v>
      </c>
    </row>
    <row r="376" s="30" customFormat="true" ht="34.5" hidden="false" customHeight="false" outlineLevel="0" collapsed="false">
      <c r="A376" s="24" t="n">
        <v>366</v>
      </c>
      <c r="B376" s="35" t="s">
        <v>583</v>
      </c>
      <c r="C376" s="32" t="s">
        <v>585</v>
      </c>
      <c r="D376" s="27" t="s">
        <v>544</v>
      </c>
      <c r="E376" s="27" t="s">
        <v>128</v>
      </c>
      <c r="F376" s="27" t="s">
        <v>34</v>
      </c>
      <c r="G376" s="28" t="n">
        <v>15</v>
      </c>
      <c r="H376" s="28"/>
      <c r="I376" s="28"/>
      <c r="J376" s="29" t="n">
        <v>18500</v>
      </c>
    </row>
    <row r="377" s="30" customFormat="true" ht="34.5" hidden="false" customHeight="false" outlineLevel="0" collapsed="false">
      <c r="A377" s="24" t="n">
        <v>367</v>
      </c>
      <c r="B377" s="35" t="s">
        <v>558</v>
      </c>
      <c r="C377" s="32" t="s">
        <v>585</v>
      </c>
      <c r="D377" s="27" t="s">
        <v>544</v>
      </c>
      <c r="E377" s="27" t="s">
        <v>128</v>
      </c>
      <c r="F377" s="27" t="s">
        <v>34</v>
      </c>
      <c r="G377" s="28" t="n">
        <v>24</v>
      </c>
      <c r="H377" s="28"/>
      <c r="I377" s="28"/>
      <c r="J377" s="29" t="n">
        <v>29601</v>
      </c>
    </row>
    <row r="378" s="30" customFormat="true" ht="34.5" hidden="false" customHeight="false" outlineLevel="0" collapsed="false">
      <c r="A378" s="24" t="n">
        <v>368</v>
      </c>
      <c r="B378" s="35" t="s">
        <v>542</v>
      </c>
      <c r="C378" s="32" t="s">
        <v>586</v>
      </c>
      <c r="D378" s="27" t="s">
        <v>544</v>
      </c>
      <c r="E378" s="27" t="s">
        <v>128</v>
      </c>
      <c r="F378" s="27" t="s">
        <v>150</v>
      </c>
      <c r="G378" s="28" t="n">
        <v>15</v>
      </c>
      <c r="H378" s="28"/>
      <c r="I378" s="28"/>
      <c r="J378" s="29" t="n">
        <v>18500</v>
      </c>
    </row>
    <row r="379" s="30" customFormat="true" ht="34.5" hidden="false" customHeight="false" outlineLevel="0" collapsed="false">
      <c r="A379" s="24" t="n">
        <v>369</v>
      </c>
      <c r="B379" s="35" t="s">
        <v>542</v>
      </c>
      <c r="C379" s="32" t="s">
        <v>587</v>
      </c>
      <c r="D379" s="27" t="s">
        <v>544</v>
      </c>
      <c r="E379" s="27" t="s">
        <v>128</v>
      </c>
      <c r="F379" s="27" t="s">
        <v>121</v>
      </c>
      <c r="G379" s="28" t="n">
        <v>15</v>
      </c>
      <c r="H379" s="28"/>
      <c r="I379" s="28"/>
      <c r="J379" s="29" t="n">
        <v>18500</v>
      </c>
    </row>
    <row r="380" s="30" customFormat="true" ht="34.5" hidden="false" customHeight="false" outlineLevel="0" collapsed="false">
      <c r="A380" s="24" t="n">
        <v>370</v>
      </c>
      <c r="B380" s="35" t="s">
        <v>583</v>
      </c>
      <c r="C380" s="32" t="s">
        <v>588</v>
      </c>
      <c r="D380" s="27" t="s">
        <v>544</v>
      </c>
      <c r="E380" s="27" t="s">
        <v>128</v>
      </c>
      <c r="F380" s="27" t="s">
        <v>91</v>
      </c>
      <c r="G380" s="28" t="n">
        <v>30</v>
      </c>
      <c r="H380" s="28"/>
      <c r="I380" s="28"/>
      <c r="J380" s="29" t="n">
        <v>37001</v>
      </c>
    </row>
    <row r="381" s="30" customFormat="true" ht="23" hidden="false" customHeight="false" outlineLevel="0" collapsed="false">
      <c r="A381" s="24" t="n">
        <v>371</v>
      </c>
      <c r="B381" s="35" t="s">
        <v>589</v>
      </c>
      <c r="C381" s="32" t="s">
        <v>590</v>
      </c>
      <c r="D381" s="27" t="s">
        <v>544</v>
      </c>
      <c r="E381" s="27" t="s">
        <v>210</v>
      </c>
      <c r="F381" s="27" t="s">
        <v>21</v>
      </c>
      <c r="G381" s="28" t="n">
        <v>25</v>
      </c>
      <c r="H381" s="28"/>
      <c r="I381" s="28"/>
      <c r="J381" s="29" t="n">
        <v>36825</v>
      </c>
    </row>
    <row r="382" s="30" customFormat="true" ht="34.5" hidden="false" customHeight="false" outlineLevel="0" collapsed="false">
      <c r="A382" s="24" t="n">
        <v>372</v>
      </c>
      <c r="B382" s="35" t="s">
        <v>542</v>
      </c>
      <c r="C382" s="32" t="s">
        <v>591</v>
      </c>
      <c r="D382" s="27" t="s">
        <v>544</v>
      </c>
      <c r="E382" s="27" t="s">
        <v>210</v>
      </c>
      <c r="F382" s="27" t="s">
        <v>150</v>
      </c>
      <c r="G382" s="28" t="n">
        <v>15</v>
      </c>
      <c r="H382" s="28"/>
      <c r="I382" s="28"/>
      <c r="J382" s="29" t="n">
        <v>18500</v>
      </c>
    </row>
    <row r="383" s="30" customFormat="true" ht="23" hidden="false" customHeight="false" outlineLevel="0" collapsed="false">
      <c r="A383" s="24" t="n">
        <v>373</v>
      </c>
      <c r="B383" s="35" t="s">
        <v>589</v>
      </c>
      <c r="C383" s="32" t="s">
        <v>592</v>
      </c>
      <c r="D383" s="27" t="s">
        <v>544</v>
      </c>
      <c r="E383" s="27" t="s">
        <v>210</v>
      </c>
      <c r="F383" s="27" t="s">
        <v>121</v>
      </c>
      <c r="G383" s="28" t="n">
        <v>23</v>
      </c>
      <c r="H383" s="28"/>
      <c r="I383" s="28"/>
      <c r="J383" s="29" t="n">
        <v>36959</v>
      </c>
    </row>
    <row r="384" s="30" customFormat="true" ht="34.5" hidden="false" customHeight="false" outlineLevel="0" collapsed="false">
      <c r="A384" s="24" t="n">
        <v>374</v>
      </c>
      <c r="B384" s="35" t="s">
        <v>542</v>
      </c>
      <c r="C384" s="32" t="s">
        <v>593</v>
      </c>
      <c r="D384" s="27" t="s">
        <v>544</v>
      </c>
      <c r="E384" s="27" t="s">
        <v>210</v>
      </c>
      <c r="F384" s="27" t="s">
        <v>91</v>
      </c>
      <c r="G384" s="28" t="n">
        <v>15</v>
      </c>
      <c r="H384" s="28"/>
      <c r="I384" s="28"/>
      <c r="J384" s="29" t="n">
        <v>18500</v>
      </c>
    </row>
    <row r="385" s="30" customFormat="true" ht="46" hidden="false" customHeight="false" outlineLevel="0" collapsed="false">
      <c r="A385" s="24" t="n">
        <v>375</v>
      </c>
      <c r="B385" s="35" t="s">
        <v>560</v>
      </c>
      <c r="C385" s="32" t="s">
        <v>594</v>
      </c>
      <c r="D385" s="27" t="s">
        <v>544</v>
      </c>
      <c r="E385" s="27" t="s">
        <v>37</v>
      </c>
      <c r="F385" s="27" t="s">
        <v>28</v>
      </c>
      <c r="G385" s="28" t="n">
        <v>15</v>
      </c>
      <c r="H385" s="28"/>
      <c r="I385" s="28"/>
      <c r="J385" s="29" t="n">
        <v>18500</v>
      </c>
    </row>
    <row r="386" s="30" customFormat="true" ht="34.5" hidden="false" customHeight="false" outlineLevel="0" collapsed="false">
      <c r="A386" s="24" t="n">
        <v>376</v>
      </c>
      <c r="B386" s="35" t="s">
        <v>595</v>
      </c>
      <c r="C386" s="32" t="s">
        <v>596</v>
      </c>
      <c r="D386" s="27" t="s">
        <v>544</v>
      </c>
      <c r="E386" s="27" t="s">
        <v>37</v>
      </c>
      <c r="F386" s="27" t="s">
        <v>94</v>
      </c>
      <c r="G386" s="28" t="n">
        <v>18</v>
      </c>
      <c r="H386" s="28"/>
      <c r="I386" s="28"/>
      <c r="J386" s="29" t="n">
        <v>38058</v>
      </c>
    </row>
    <row r="387" s="30" customFormat="true" ht="46" hidden="false" customHeight="false" outlineLevel="0" collapsed="false">
      <c r="A387" s="24" t="n">
        <v>377</v>
      </c>
      <c r="B387" s="35" t="s">
        <v>560</v>
      </c>
      <c r="C387" s="32" t="s">
        <v>597</v>
      </c>
      <c r="D387" s="27" t="s">
        <v>544</v>
      </c>
      <c r="E387" s="27" t="s">
        <v>37</v>
      </c>
      <c r="F387" s="27" t="s">
        <v>210</v>
      </c>
      <c r="G387" s="28" t="n">
        <v>15</v>
      </c>
      <c r="H387" s="28"/>
      <c r="I387" s="28"/>
      <c r="J387" s="29" t="n">
        <v>18500</v>
      </c>
    </row>
    <row r="388" s="30" customFormat="true" ht="46" hidden="false" customHeight="false" outlineLevel="0" collapsed="false">
      <c r="A388" s="24" t="n">
        <v>378</v>
      </c>
      <c r="B388" s="35" t="s">
        <v>560</v>
      </c>
      <c r="C388" s="32" t="s">
        <v>598</v>
      </c>
      <c r="D388" s="27" t="s">
        <v>544</v>
      </c>
      <c r="E388" s="27" t="s">
        <v>192</v>
      </c>
      <c r="F388" s="27" t="s">
        <v>21</v>
      </c>
      <c r="G388" s="28" t="n">
        <v>30</v>
      </c>
      <c r="H388" s="28"/>
      <c r="I388" s="28"/>
      <c r="J388" s="29" t="n">
        <v>37001</v>
      </c>
    </row>
    <row r="389" s="30" customFormat="true" ht="34.5" hidden="false" customHeight="false" outlineLevel="0" collapsed="false">
      <c r="A389" s="24" t="n">
        <v>379</v>
      </c>
      <c r="B389" s="35" t="s">
        <v>542</v>
      </c>
      <c r="C389" s="32" t="s">
        <v>599</v>
      </c>
      <c r="D389" s="27" t="s">
        <v>544</v>
      </c>
      <c r="E389" s="27" t="s">
        <v>40</v>
      </c>
      <c r="F389" s="27" t="s">
        <v>21</v>
      </c>
      <c r="G389" s="28" t="n">
        <v>45</v>
      </c>
      <c r="H389" s="28"/>
      <c r="I389" s="28"/>
      <c r="J389" s="29" t="n">
        <v>55501</v>
      </c>
    </row>
    <row r="390" s="30" customFormat="true" ht="34.5" hidden="false" customHeight="false" outlineLevel="0" collapsed="false">
      <c r="A390" s="24" t="n">
        <v>380</v>
      </c>
      <c r="B390" s="35" t="s">
        <v>583</v>
      </c>
      <c r="C390" s="32" t="s">
        <v>599</v>
      </c>
      <c r="D390" s="27" t="s">
        <v>544</v>
      </c>
      <c r="E390" s="27" t="s">
        <v>40</v>
      </c>
      <c r="F390" s="27" t="s">
        <v>21</v>
      </c>
      <c r="G390" s="28" t="n">
        <v>10</v>
      </c>
      <c r="H390" s="28"/>
      <c r="I390" s="28"/>
      <c r="J390" s="29" t="n">
        <v>12334</v>
      </c>
    </row>
    <row r="391" s="30" customFormat="true" ht="23" hidden="false" customHeight="false" outlineLevel="0" collapsed="false">
      <c r="A391" s="24" t="n">
        <v>381</v>
      </c>
      <c r="B391" s="35" t="s">
        <v>600</v>
      </c>
      <c r="C391" s="32" t="s">
        <v>601</v>
      </c>
      <c r="D391" s="27" t="s">
        <v>544</v>
      </c>
      <c r="E391" s="27" t="s">
        <v>40</v>
      </c>
      <c r="F391" s="27" t="s">
        <v>20</v>
      </c>
      <c r="G391" s="28" t="n">
        <v>10</v>
      </c>
      <c r="H391" s="28"/>
      <c r="I391" s="28"/>
      <c r="J391" s="29" t="n">
        <v>21143</v>
      </c>
    </row>
    <row r="392" s="30" customFormat="true" ht="34.5" hidden="false" customHeight="false" outlineLevel="0" collapsed="false">
      <c r="A392" s="24" t="n">
        <v>382</v>
      </c>
      <c r="B392" s="35" t="s">
        <v>542</v>
      </c>
      <c r="C392" s="32" t="s">
        <v>601</v>
      </c>
      <c r="D392" s="27" t="s">
        <v>544</v>
      </c>
      <c r="E392" s="27" t="s">
        <v>40</v>
      </c>
      <c r="F392" s="27" t="s">
        <v>20</v>
      </c>
      <c r="G392" s="28" t="n">
        <v>45</v>
      </c>
      <c r="H392" s="28"/>
      <c r="I392" s="28"/>
      <c r="J392" s="29" t="n">
        <v>55501</v>
      </c>
    </row>
    <row r="393" s="30" customFormat="true" ht="23" hidden="false" customHeight="false" outlineLevel="0" collapsed="false">
      <c r="A393" s="24" t="n">
        <v>383</v>
      </c>
      <c r="B393" s="35" t="s">
        <v>102</v>
      </c>
      <c r="C393" s="32" t="s">
        <v>601</v>
      </c>
      <c r="D393" s="27" t="s">
        <v>544</v>
      </c>
      <c r="E393" s="27" t="s">
        <v>40</v>
      </c>
      <c r="F393" s="27" t="s">
        <v>20</v>
      </c>
      <c r="G393" s="28"/>
      <c r="H393" s="28"/>
      <c r="I393" s="28" t="n">
        <v>15</v>
      </c>
      <c r="J393" s="29" t="n">
        <v>22024</v>
      </c>
    </row>
    <row r="394" s="30" customFormat="true" ht="34.5" hidden="false" customHeight="false" outlineLevel="0" collapsed="false">
      <c r="A394" s="24" t="n">
        <v>384</v>
      </c>
      <c r="B394" s="35" t="s">
        <v>602</v>
      </c>
      <c r="C394" s="32" t="s">
        <v>601</v>
      </c>
      <c r="D394" s="27" t="s">
        <v>544</v>
      </c>
      <c r="E394" s="27" t="s">
        <v>40</v>
      </c>
      <c r="F394" s="27" t="s">
        <v>20</v>
      </c>
      <c r="G394" s="28" t="n">
        <v>14</v>
      </c>
      <c r="H394" s="28"/>
      <c r="I394" s="28"/>
      <c r="J394" s="29" t="n">
        <v>22200</v>
      </c>
    </row>
    <row r="395" s="30" customFormat="true" ht="34.5" hidden="false" customHeight="false" outlineLevel="0" collapsed="false">
      <c r="A395" s="24" t="n">
        <v>385</v>
      </c>
      <c r="B395" s="35" t="s">
        <v>603</v>
      </c>
      <c r="C395" s="32" t="s">
        <v>601</v>
      </c>
      <c r="D395" s="27" t="s">
        <v>544</v>
      </c>
      <c r="E395" s="27" t="s">
        <v>40</v>
      </c>
      <c r="F395" s="27" t="s">
        <v>20</v>
      </c>
      <c r="G395" s="28" t="n">
        <v>17</v>
      </c>
      <c r="H395" s="28"/>
      <c r="I395" s="28"/>
      <c r="J395" s="29" t="n">
        <v>26958</v>
      </c>
    </row>
    <row r="396" s="30" customFormat="true" ht="34.5" hidden="false" customHeight="false" outlineLevel="0" collapsed="false">
      <c r="A396" s="24" t="n">
        <v>386</v>
      </c>
      <c r="B396" s="35" t="s">
        <v>542</v>
      </c>
      <c r="C396" s="32" t="s">
        <v>604</v>
      </c>
      <c r="D396" s="27" t="s">
        <v>544</v>
      </c>
      <c r="E396" s="27" t="s">
        <v>40</v>
      </c>
      <c r="F396" s="27" t="s">
        <v>28</v>
      </c>
      <c r="G396" s="28" t="n">
        <v>15</v>
      </c>
      <c r="H396" s="28"/>
      <c r="I396" s="28"/>
      <c r="J396" s="29" t="n">
        <v>18500</v>
      </c>
    </row>
    <row r="397" s="30" customFormat="true" ht="34.5" hidden="false" customHeight="false" outlineLevel="0" collapsed="false">
      <c r="A397" s="24" t="n">
        <v>387</v>
      </c>
      <c r="B397" s="35" t="s">
        <v>558</v>
      </c>
      <c r="C397" s="32" t="s">
        <v>604</v>
      </c>
      <c r="D397" s="27" t="s">
        <v>544</v>
      </c>
      <c r="E397" s="27" t="s">
        <v>40</v>
      </c>
      <c r="F397" s="27" t="s">
        <v>28</v>
      </c>
      <c r="G397" s="28" t="n">
        <v>15</v>
      </c>
      <c r="H397" s="28"/>
      <c r="I397" s="28"/>
      <c r="J397" s="29" t="n">
        <v>18500</v>
      </c>
    </row>
    <row r="398" s="30" customFormat="true" ht="34.5" hidden="false" customHeight="false" outlineLevel="0" collapsed="false">
      <c r="A398" s="24" t="n">
        <v>388</v>
      </c>
      <c r="B398" s="35" t="s">
        <v>542</v>
      </c>
      <c r="C398" s="32" t="s">
        <v>605</v>
      </c>
      <c r="D398" s="27" t="s">
        <v>544</v>
      </c>
      <c r="E398" s="27" t="s">
        <v>40</v>
      </c>
      <c r="F398" s="27" t="s">
        <v>121</v>
      </c>
      <c r="G398" s="28" t="n">
        <v>15</v>
      </c>
      <c r="H398" s="28"/>
      <c r="I398" s="28"/>
      <c r="J398" s="29" t="n">
        <v>18500</v>
      </c>
    </row>
    <row r="399" s="30" customFormat="true" ht="23" hidden="false" customHeight="false" outlineLevel="0" collapsed="false">
      <c r="A399" s="24" t="n">
        <v>389</v>
      </c>
      <c r="B399" s="35" t="s">
        <v>606</v>
      </c>
      <c r="C399" s="32" t="s">
        <v>607</v>
      </c>
      <c r="D399" s="27" t="s">
        <v>544</v>
      </c>
      <c r="E399" s="27" t="s">
        <v>40</v>
      </c>
      <c r="F399" s="27" t="s">
        <v>94</v>
      </c>
      <c r="G399" s="28"/>
      <c r="H399" s="28" t="n">
        <v>8</v>
      </c>
      <c r="I399" s="28"/>
      <c r="J399" s="29" t="n">
        <v>16915</v>
      </c>
    </row>
    <row r="400" s="30" customFormat="true" ht="34.5" hidden="false" customHeight="false" outlineLevel="0" collapsed="false">
      <c r="A400" s="24" t="n">
        <v>390</v>
      </c>
      <c r="B400" s="35" t="s">
        <v>558</v>
      </c>
      <c r="C400" s="32" t="s">
        <v>607</v>
      </c>
      <c r="D400" s="27" t="s">
        <v>544</v>
      </c>
      <c r="E400" s="27" t="s">
        <v>40</v>
      </c>
      <c r="F400" s="27" t="s">
        <v>94</v>
      </c>
      <c r="G400" s="28" t="n">
        <v>15</v>
      </c>
      <c r="H400" s="28"/>
      <c r="I400" s="28"/>
      <c r="J400" s="29" t="n">
        <v>18500</v>
      </c>
    </row>
    <row r="401" s="30" customFormat="true" ht="34.5" hidden="false" customHeight="false" outlineLevel="0" collapsed="false">
      <c r="A401" s="24" t="n">
        <v>391</v>
      </c>
      <c r="B401" s="35" t="s">
        <v>542</v>
      </c>
      <c r="C401" s="32" t="s">
        <v>608</v>
      </c>
      <c r="D401" s="27" t="s">
        <v>544</v>
      </c>
      <c r="E401" s="27" t="s">
        <v>40</v>
      </c>
      <c r="F401" s="27" t="s">
        <v>31</v>
      </c>
      <c r="G401" s="28" t="n">
        <v>30</v>
      </c>
      <c r="H401" s="28"/>
      <c r="I401" s="28"/>
      <c r="J401" s="29" t="n">
        <v>37001</v>
      </c>
    </row>
    <row r="402" s="30" customFormat="true" ht="34.5" hidden="false" customHeight="false" outlineLevel="0" collapsed="false">
      <c r="A402" s="24" t="n">
        <v>392</v>
      </c>
      <c r="B402" s="35" t="s">
        <v>558</v>
      </c>
      <c r="C402" s="32" t="s">
        <v>608</v>
      </c>
      <c r="D402" s="27" t="s">
        <v>544</v>
      </c>
      <c r="E402" s="27" t="s">
        <v>40</v>
      </c>
      <c r="F402" s="27" t="s">
        <v>31</v>
      </c>
      <c r="G402" s="28" t="n">
        <v>13</v>
      </c>
      <c r="H402" s="28"/>
      <c r="I402" s="28"/>
      <c r="J402" s="29" t="n">
        <v>16034</v>
      </c>
    </row>
    <row r="403" s="30" customFormat="true" ht="46" hidden="false" customHeight="false" outlineLevel="0" collapsed="false">
      <c r="A403" s="24" t="n">
        <v>393</v>
      </c>
      <c r="B403" s="35" t="s">
        <v>560</v>
      </c>
      <c r="C403" s="32" t="s">
        <v>609</v>
      </c>
      <c r="D403" s="27" t="s">
        <v>544</v>
      </c>
      <c r="E403" s="27" t="s">
        <v>320</v>
      </c>
      <c r="F403" s="27" t="s">
        <v>150</v>
      </c>
      <c r="G403" s="28" t="n">
        <v>15</v>
      </c>
      <c r="H403" s="28"/>
      <c r="I403" s="28"/>
      <c r="J403" s="29" t="n">
        <v>18500</v>
      </c>
    </row>
    <row r="404" s="30" customFormat="true" ht="23" hidden="false" customHeight="false" outlineLevel="0" collapsed="false">
      <c r="A404" s="24" t="n">
        <v>394</v>
      </c>
      <c r="B404" s="25" t="s">
        <v>610</v>
      </c>
      <c r="C404" s="26" t="s">
        <v>611</v>
      </c>
      <c r="D404" s="27" t="s">
        <v>544</v>
      </c>
      <c r="E404" s="27" t="s">
        <v>72</v>
      </c>
      <c r="F404" s="27" t="s">
        <v>21</v>
      </c>
      <c r="G404" s="28"/>
      <c r="H404" s="28" t="n">
        <v>15</v>
      </c>
      <c r="I404" s="28"/>
      <c r="J404" s="29" t="n">
        <v>31715</v>
      </c>
    </row>
    <row r="405" s="30" customFormat="true" ht="34.5" hidden="false" customHeight="false" outlineLevel="0" collapsed="false">
      <c r="A405" s="24" t="n">
        <v>395</v>
      </c>
      <c r="B405" s="35" t="s">
        <v>563</v>
      </c>
      <c r="C405" s="32" t="s">
        <v>611</v>
      </c>
      <c r="D405" s="27" t="s">
        <v>544</v>
      </c>
      <c r="E405" s="27" t="s">
        <v>72</v>
      </c>
      <c r="F405" s="27" t="s">
        <v>21</v>
      </c>
      <c r="G405" s="28" t="n">
        <v>30</v>
      </c>
      <c r="H405" s="28"/>
      <c r="I405" s="28"/>
      <c r="J405" s="29" t="n">
        <v>37001</v>
      </c>
    </row>
    <row r="406" s="30" customFormat="true" ht="34.5" hidden="false" customHeight="false" outlineLevel="0" collapsed="false">
      <c r="A406" s="24" t="n">
        <v>396</v>
      </c>
      <c r="B406" s="25" t="s">
        <v>612</v>
      </c>
      <c r="C406" s="26" t="s">
        <v>611</v>
      </c>
      <c r="D406" s="27" t="s">
        <v>544</v>
      </c>
      <c r="E406" s="27" t="s">
        <v>72</v>
      </c>
      <c r="F406" s="27" t="s">
        <v>21</v>
      </c>
      <c r="G406" s="28"/>
      <c r="H406" s="28" t="n">
        <v>6</v>
      </c>
      <c r="I406" s="28"/>
      <c r="J406" s="29" t="n">
        <v>12686</v>
      </c>
    </row>
    <row r="407" s="30" customFormat="true" ht="23" hidden="false" customHeight="false" outlineLevel="0" collapsed="false">
      <c r="A407" s="24" t="n">
        <v>397</v>
      </c>
      <c r="B407" s="35" t="s">
        <v>613</v>
      </c>
      <c r="C407" s="32" t="s">
        <v>611</v>
      </c>
      <c r="D407" s="27" t="s">
        <v>544</v>
      </c>
      <c r="E407" s="27" t="s">
        <v>72</v>
      </c>
      <c r="F407" s="27" t="s">
        <v>21</v>
      </c>
      <c r="G407" s="28"/>
      <c r="H407" s="28" t="n">
        <v>18</v>
      </c>
      <c r="I407" s="28"/>
      <c r="J407" s="29" t="n">
        <v>22200</v>
      </c>
    </row>
    <row r="408" s="30" customFormat="true" ht="23" hidden="false" customHeight="false" outlineLevel="0" collapsed="false">
      <c r="A408" s="24" t="n">
        <v>398</v>
      </c>
      <c r="B408" s="35" t="s">
        <v>614</v>
      </c>
      <c r="C408" s="32" t="s">
        <v>611</v>
      </c>
      <c r="D408" s="27" t="s">
        <v>544</v>
      </c>
      <c r="E408" s="27" t="s">
        <v>72</v>
      </c>
      <c r="F408" s="27" t="s">
        <v>21</v>
      </c>
      <c r="G408" s="28" t="n">
        <v>36</v>
      </c>
      <c r="H408" s="28"/>
      <c r="I408" s="28"/>
      <c r="J408" s="29" t="n">
        <v>76116</v>
      </c>
    </row>
    <row r="409" s="30" customFormat="true" ht="23" hidden="false" customHeight="false" outlineLevel="0" collapsed="false">
      <c r="A409" s="24" t="n">
        <v>399</v>
      </c>
      <c r="B409" s="35" t="s">
        <v>102</v>
      </c>
      <c r="C409" s="32" t="s">
        <v>611</v>
      </c>
      <c r="D409" s="27" t="s">
        <v>544</v>
      </c>
      <c r="E409" s="27" t="s">
        <v>72</v>
      </c>
      <c r="F409" s="27" t="s">
        <v>21</v>
      </c>
      <c r="G409" s="28"/>
      <c r="H409" s="28"/>
      <c r="I409" s="28" t="n">
        <v>55</v>
      </c>
      <c r="J409" s="29" t="n">
        <v>80168</v>
      </c>
    </row>
    <row r="410" s="30" customFormat="true" ht="23" hidden="false" customHeight="false" outlineLevel="0" collapsed="false">
      <c r="A410" s="24" t="n">
        <v>400</v>
      </c>
      <c r="B410" s="35" t="s">
        <v>615</v>
      </c>
      <c r="C410" s="32" t="s">
        <v>611</v>
      </c>
      <c r="D410" s="27" t="s">
        <v>544</v>
      </c>
      <c r="E410" s="27" t="s">
        <v>72</v>
      </c>
      <c r="F410" s="27" t="s">
        <v>21</v>
      </c>
      <c r="G410" s="28" t="n">
        <v>42</v>
      </c>
      <c r="H410" s="28"/>
      <c r="I410" s="28"/>
      <c r="J410" s="29" t="n">
        <v>7400</v>
      </c>
    </row>
    <row r="411" s="30" customFormat="true" ht="34.5" hidden="false" customHeight="false" outlineLevel="0" collapsed="false">
      <c r="A411" s="24" t="n">
        <v>401</v>
      </c>
      <c r="B411" s="25" t="s">
        <v>616</v>
      </c>
      <c r="C411" s="26" t="s">
        <v>611</v>
      </c>
      <c r="D411" s="27" t="s">
        <v>544</v>
      </c>
      <c r="E411" s="27" t="s">
        <v>72</v>
      </c>
      <c r="F411" s="27" t="s">
        <v>21</v>
      </c>
      <c r="G411" s="28"/>
      <c r="H411" s="28" t="n">
        <v>15</v>
      </c>
      <c r="I411" s="28"/>
      <c r="J411" s="29" t="n">
        <v>23786</v>
      </c>
    </row>
    <row r="412" s="30" customFormat="true" ht="23" hidden="false" customHeight="false" outlineLevel="0" collapsed="false">
      <c r="A412" s="24" t="n">
        <v>402</v>
      </c>
      <c r="B412" s="25" t="s">
        <v>557</v>
      </c>
      <c r="C412" s="26" t="s">
        <v>611</v>
      </c>
      <c r="D412" s="27" t="s">
        <v>544</v>
      </c>
      <c r="E412" s="27" t="s">
        <v>72</v>
      </c>
      <c r="F412" s="27" t="s">
        <v>21</v>
      </c>
      <c r="G412" s="28" t="n">
        <v>14</v>
      </c>
      <c r="H412" s="28" t="n">
        <v>15</v>
      </c>
      <c r="I412" s="28"/>
      <c r="J412" s="29" t="n">
        <v>51096</v>
      </c>
    </row>
    <row r="413" s="30" customFormat="true" ht="23" hidden="false" customHeight="false" outlineLevel="0" collapsed="false">
      <c r="A413" s="24" t="n">
        <v>403</v>
      </c>
      <c r="B413" s="35" t="s">
        <v>617</v>
      </c>
      <c r="C413" s="32" t="s">
        <v>611</v>
      </c>
      <c r="D413" s="27" t="s">
        <v>544</v>
      </c>
      <c r="E413" s="27" t="s">
        <v>72</v>
      </c>
      <c r="F413" s="27" t="s">
        <v>21</v>
      </c>
      <c r="G413" s="28"/>
      <c r="H413" s="28" t="n">
        <v>15</v>
      </c>
      <c r="I413" s="28"/>
      <c r="J413" s="29" t="n">
        <v>31715</v>
      </c>
    </row>
    <row r="414" s="30" customFormat="true" ht="23" hidden="false" customHeight="false" outlineLevel="0" collapsed="false">
      <c r="A414" s="24" t="n">
        <v>404</v>
      </c>
      <c r="B414" s="25" t="s">
        <v>618</v>
      </c>
      <c r="C414" s="26" t="s">
        <v>611</v>
      </c>
      <c r="D414" s="27" t="s">
        <v>544</v>
      </c>
      <c r="E414" s="27" t="s">
        <v>72</v>
      </c>
      <c r="F414" s="27" t="s">
        <v>21</v>
      </c>
      <c r="G414" s="28" t="n">
        <v>9</v>
      </c>
      <c r="H414" s="28"/>
      <c r="I414" s="28"/>
      <c r="J414" s="29" t="n">
        <v>15857</v>
      </c>
    </row>
    <row r="415" s="30" customFormat="true" ht="34.5" hidden="false" customHeight="false" outlineLevel="0" collapsed="false">
      <c r="A415" s="24" t="n">
        <v>405</v>
      </c>
      <c r="B415" s="35" t="s">
        <v>563</v>
      </c>
      <c r="C415" s="32" t="s">
        <v>619</v>
      </c>
      <c r="D415" s="27" t="s">
        <v>544</v>
      </c>
      <c r="E415" s="27" t="s">
        <v>75</v>
      </c>
      <c r="F415" s="27" t="s">
        <v>21</v>
      </c>
      <c r="G415" s="28" t="n">
        <v>30</v>
      </c>
      <c r="H415" s="28"/>
      <c r="I415" s="28"/>
      <c r="J415" s="29" t="n">
        <v>37001</v>
      </c>
    </row>
    <row r="416" s="30" customFormat="true" ht="46" hidden="false" customHeight="false" outlineLevel="0" collapsed="false">
      <c r="A416" s="24" t="n">
        <v>406</v>
      </c>
      <c r="B416" s="35" t="s">
        <v>560</v>
      </c>
      <c r="C416" s="32" t="s">
        <v>619</v>
      </c>
      <c r="D416" s="27" t="s">
        <v>544</v>
      </c>
      <c r="E416" s="27" t="s">
        <v>75</v>
      </c>
      <c r="F416" s="27" t="s">
        <v>21</v>
      </c>
      <c r="G416" s="28" t="n">
        <v>28</v>
      </c>
      <c r="H416" s="28"/>
      <c r="I416" s="28"/>
      <c r="J416" s="29" t="n">
        <v>34534</v>
      </c>
    </row>
    <row r="417" s="30" customFormat="true" ht="23" hidden="false" customHeight="false" outlineLevel="0" collapsed="false">
      <c r="A417" s="24" t="n">
        <v>407</v>
      </c>
      <c r="B417" s="35" t="s">
        <v>102</v>
      </c>
      <c r="C417" s="32" t="s">
        <v>619</v>
      </c>
      <c r="D417" s="27" t="s">
        <v>544</v>
      </c>
      <c r="E417" s="27" t="s">
        <v>75</v>
      </c>
      <c r="F417" s="27" t="s">
        <v>21</v>
      </c>
      <c r="G417" s="28"/>
      <c r="H417" s="28"/>
      <c r="I417" s="28" t="n">
        <v>20</v>
      </c>
      <c r="J417" s="29" t="n">
        <v>29953</v>
      </c>
    </row>
    <row r="418" s="30" customFormat="true" ht="34.5" hidden="false" customHeight="false" outlineLevel="0" collapsed="false">
      <c r="A418" s="24" t="n">
        <v>408</v>
      </c>
      <c r="B418" s="35" t="s">
        <v>620</v>
      </c>
      <c r="C418" s="32" t="s">
        <v>619</v>
      </c>
      <c r="D418" s="27" t="s">
        <v>544</v>
      </c>
      <c r="E418" s="27" t="s">
        <v>75</v>
      </c>
      <c r="F418" s="27" t="s">
        <v>21</v>
      </c>
      <c r="G418" s="28"/>
      <c r="H418" s="28" t="n">
        <v>20</v>
      </c>
      <c r="I418" s="28"/>
      <c r="J418" s="29" t="n">
        <v>21143</v>
      </c>
    </row>
    <row r="419" s="30" customFormat="true" ht="23" hidden="false" customHeight="false" outlineLevel="0" collapsed="false">
      <c r="A419" s="24" t="n">
        <v>409</v>
      </c>
      <c r="B419" s="35" t="s">
        <v>621</v>
      </c>
      <c r="C419" s="32" t="s">
        <v>622</v>
      </c>
      <c r="D419" s="27" t="s">
        <v>544</v>
      </c>
      <c r="E419" s="27" t="s">
        <v>75</v>
      </c>
      <c r="F419" s="27" t="s">
        <v>21</v>
      </c>
      <c r="G419" s="28" t="n">
        <v>16</v>
      </c>
      <c r="H419" s="28"/>
      <c r="I419" s="28"/>
      <c r="J419" s="29" t="n">
        <v>14096</v>
      </c>
    </row>
    <row r="420" s="30" customFormat="true" ht="23" hidden="false" customHeight="false" outlineLevel="0" collapsed="false">
      <c r="A420" s="24" t="n">
        <v>410</v>
      </c>
      <c r="B420" s="35" t="s">
        <v>623</v>
      </c>
      <c r="C420" s="32" t="s">
        <v>622</v>
      </c>
      <c r="D420" s="27" t="s">
        <v>544</v>
      </c>
      <c r="E420" s="27" t="s">
        <v>75</v>
      </c>
      <c r="F420" s="27" t="s">
        <v>21</v>
      </c>
      <c r="G420" s="28" t="n">
        <v>20</v>
      </c>
      <c r="H420" s="28"/>
      <c r="I420" s="28"/>
      <c r="J420" s="29" t="n">
        <v>24667</v>
      </c>
    </row>
    <row r="421" s="30" customFormat="true" ht="23" hidden="false" customHeight="false" outlineLevel="0" collapsed="false">
      <c r="A421" s="24" t="n">
        <v>411</v>
      </c>
      <c r="B421" s="35" t="s">
        <v>624</v>
      </c>
      <c r="C421" s="32" t="s">
        <v>622</v>
      </c>
      <c r="D421" s="27" t="s">
        <v>544</v>
      </c>
      <c r="E421" s="27" t="s">
        <v>75</v>
      </c>
      <c r="F421" s="27" t="s">
        <v>21</v>
      </c>
      <c r="G421" s="28"/>
      <c r="H421" s="28" t="n">
        <v>15</v>
      </c>
      <c r="I421" s="28"/>
      <c r="J421" s="29" t="n">
        <v>31715</v>
      </c>
    </row>
    <row r="422" s="30" customFormat="true" ht="23" hidden="false" customHeight="false" outlineLevel="0" collapsed="false">
      <c r="A422" s="24" t="n">
        <v>412</v>
      </c>
      <c r="B422" s="35" t="s">
        <v>625</v>
      </c>
      <c r="C422" s="32" t="s">
        <v>626</v>
      </c>
      <c r="D422" s="27" t="s">
        <v>544</v>
      </c>
      <c r="E422" s="27" t="s">
        <v>111</v>
      </c>
      <c r="F422" s="27" t="s">
        <v>21</v>
      </c>
      <c r="G422" s="28"/>
      <c r="H422" s="28" t="n">
        <v>11</v>
      </c>
      <c r="I422" s="28"/>
      <c r="J422" s="29" t="n">
        <v>13955</v>
      </c>
    </row>
    <row r="423" s="30" customFormat="true" ht="23" hidden="false" customHeight="false" outlineLevel="0" collapsed="false">
      <c r="A423" s="24" t="n">
        <v>413</v>
      </c>
      <c r="B423" s="35" t="s">
        <v>627</v>
      </c>
      <c r="C423" s="32" t="s">
        <v>626</v>
      </c>
      <c r="D423" s="27" t="s">
        <v>544</v>
      </c>
      <c r="E423" s="27" t="s">
        <v>111</v>
      </c>
      <c r="F423" s="27" t="s">
        <v>21</v>
      </c>
      <c r="G423" s="28" t="n">
        <v>34</v>
      </c>
      <c r="H423" s="28"/>
      <c r="I423" s="28"/>
      <c r="J423" s="29" t="n">
        <v>47220</v>
      </c>
    </row>
    <row r="424" s="30" customFormat="true" ht="23" hidden="false" customHeight="false" outlineLevel="0" collapsed="false">
      <c r="A424" s="24" t="n">
        <v>414</v>
      </c>
      <c r="B424" s="35" t="s">
        <v>628</v>
      </c>
      <c r="C424" s="32" t="s">
        <v>626</v>
      </c>
      <c r="D424" s="27" t="s">
        <v>544</v>
      </c>
      <c r="E424" s="27" t="s">
        <v>111</v>
      </c>
      <c r="F424" s="27" t="s">
        <v>21</v>
      </c>
      <c r="G424" s="28"/>
      <c r="H424" s="28" t="n">
        <v>30</v>
      </c>
      <c r="I424" s="28"/>
      <c r="J424" s="29" t="n">
        <v>63430</v>
      </c>
    </row>
    <row r="425" s="30" customFormat="true" ht="34.5" hidden="false" customHeight="false" outlineLevel="0" collapsed="false">
      <c r="A425" s="24" t="n">
        <v>415</v>
      </c>
      <c r="B425" s="35" t="s">
        <v>563</v>
      </c>
      <c r="C425" s="32" t="s">
        <v>629</v>
      </c>
      <c r="D425" s="27" t="s">
        <v>544</v>
      </c>
      <c r="E425" s="27" t="s">
        <v>78</v>
      </c>
      <c r="F425" s="27" t="s">
        <v>21</v>
      </c>
      <c r="G425" s="28" t="n">
        <v>13</v>
      </c>
      <c r="H425" s="28"/>
      <c r="I425" s="28"/>
      <c r="J425" s="29" t="n">
        <v>16034</v>
      </c>
    </row>
    <row r="426" s="30" customFormat="true" ht="23" hidden="false" customHeight="false" outlineLevel="0" collapsed="false">
      <c r="A426" s="24" t="n">
        <v>416</v>
      </c>
      <c r="B426" s="35" t="s">
        <v>630</v>
      </c>
      <c r="C426" s="32" t="s">
        <v>629</v>
      </c>
      <c r="D426" s="27" t="s">
        <v>544</v>
      </c>
      <c r="E426" s="27" t="s">
        <v>78</v>
      </c>
      <c r="F426" s="27" t="s">
        <v>21</v>
      </c>
      <c r="G426" s="28" t="n">
        <v>15</v>
      </c>
      <c r="H426" s="28"/>
      <c r="I426" s="28"/>
      <c r="J426" s="29" t="n">
        <v>31715</v>
      </c>
    </row>
    <row r="427" s="30" customFormat="true" ht="34.5" hidden="false" customHeight="false" outlineLevel="0" collapsed="false">
      <c r="A427" s="24" t="n">
        <v>417</v>
      </c>
      <c r="B427" s="35" t="s">
        <v>558</v>
      </c>
      <c r="C427" s="32" t="s">
        <v>629</v>
      </c>
      <c r="D427" s="27" t="s">
        <v>544</v>
      </c>
      <c r="E427" s="27" t="s">
        <v>78</v>
      </c>
      <c r="F427" s="27" t="s">
        <v>21</v>
      </c>
      <c r="G427" s="28" t="n">
        <v>30</v>
      </c>
      <c r="H427" s="28"/>
      <c r="I427" s="28"/>
      <c r="J427" s="29" t="n">
        <v>37001</v>
      </c>
    </row>
    <row r="428" s="30" customFormat="true" ht="34.5" hidden="false" customHeight="false" outlineLevel="0" collapsed="false">
      <c r="A428" s="24" t="n">
        <v>418</v>
      </c>
      <c r="B428" s="35" t="s">
        <v>631</v>
      </c>
      <c r="C428" s="32" t="s">
        <v>629</v>
      </c>
      <c r="D428" s="27" t="s">
        <v>544</v>
      </c>
      <c r="E428" s="27" t="s">
        <v>78</v>
      </c>
      <c r="F428" s="27" t="s">
        <v>21</v>
      </c>
      <c r="G428" s="28" t="n">
        <v>15</v>
      </c>
      <c r="H428" s="28"/>
      <c r="I428" s="28"/>
      <c r="J428" s="29" t="n">
        <v>31715</v>
      </c>
    </row>
    <row r="429" s="30" customFormat="true" ht="34.5" hidden="false" customHeight="false" outlineLevel="0" collapsed="false">
      <c r="A429" s="24" t="n">
        <v>419</v>
      </c>
      <c r="B429" s="35" t="s">
        <v>632</v>
      </c>
      <c r="C429" s="32" t="s">
        <v>633</v>
      </c>
      <c r="D429" s="27" t="s">
        <v>355</v>
      </c>
      <c r="E429" s="27" t="s">
        <v>21</v>
      </c>
      <c r="F429" s="27" t="s">
        <v>21</v>
      </c>
      <c r="G429" s="28" t="n">
        <v>14</v>
      </c>
      <c r="H429" s="28" t="n">
        <v>15</v>
      </c>
      <c r="I429" s="28"/>
      <c r="J429" s="29" t="n">
        <v>49546</v>
      </c>
    </row>
    <row r="430" s="30" customFormat="true" ht="46" hidden="false" customHeight="false" outlineLevel="0" collapsed="false">
      <c r="A430" s="24" t="n">
        <v>420</v>
      </c>
      <c r="B430" s="35" t="s">
        <v>634</v>
      </c>
      <c r="C430" s="32" t="s">
        <v>635</v>
      </c>
      <c r="D430" s="27" t="s">
        <v>355</v>
      </c>
      <c r="E430" s="27" t="s">
        <v>20</v>
      </c>
      <c r="F430" s="27" t="s">
        <v>91</v>
      </c>
      <c r="G430" s="28" t="n">
        <v>17</v>
      </c>
      <c r="H430" s="28"/>
      <c r="I430" s="28"/>
      <c r="J430" s="29" t="n">
        <v>35944</v>
      </c>
    </row>
    <row r="431" s="30" customFormat="true" ht="34.5" hidden="false" customHeight="false" outlineLevel="0" collapsed="false">
      <c r="A431" s="24" t="n">
        <v>421</v>
      </c>
      <c r="B431" s="35" t="s">
        <v>636</v>
      </c>
      <c r="C431" s="32" t="s">
        <v>637</v>
      </c>
      <c r="D431" s="27" t="s">
        <v>355</v>
      </c>
      <c r="E431" s="27" t="s">
        <v>28</v>
      </c>
      <c r="F431" s="27" t="s">
        <v>21</v>
      </c>
      <c r="G431" s="28" t="n">
        <v>15</v>
      </c>
      <c r="H431" s="28"/>
      <c r="I431" s="28"/>
      <c r="J431" s="29" t="n">
        <v>21143</v>
      </c>
    </row>
    <row r="432" s="30" customFormat="true" ht="46" hidden="false" customHeight="false" outlineLevel="0" collapsed="false">
      <c r="A432" s="24" t="n">
        <v>422</v>
      </c>
      <c r="B432" s="25" t="s">
        <v>638</v>
      </c>
      <c r="C432" s="26" t="s">
        <v>639</v>
      </c>
      <c r="D432" s="27" t="s">
        <v>355</v>
      </c>
      <c r="E432" s="27" t="s">
        <v>94</v>
      </c>
      <c r="F432" s="27" t="s">
        <v>21</v>
      </c>
      <c r="G432" s="28"/>
      <c r="H432" s="28" t="n">
        <v>23</v>
      </c>
      <c r="I432" s="28"/>
      <c r="J432" s="29" t="n">
        <v>48630</v>
      </c>
    </row>
    <row r="433" s="30" customFormat="true" ht="46" hidden="false" customHeight="false" outlineLevel="0" collapsed="false">
      <c r="A433" s="24" t="n">
        <v>423</v>
      </c>
      <c r="B433" s="25" t="s">
        <v>640</v>
      </c>
      <c r="C433" s="26" t="s">
        <v>641</v>
      </c>
      <c r="D433" s="27" t="s">
        <v>355</v>
      </c>
      <c r="E433" s="27" t="s">
        <v>31</v>
      </c>
      <c r="F433" s="27" t="s">
        <v>21</v>
      </c>
      <c r="G433" s="28" t="n">
        <v>44</v>
      </c>
      <c r="H433" s="28"/>
      <c r="I433" s="28"/>
      <c r="J433" s="29" t="n">
        <v>31010</v>
      </c>
    </row>
    <row r="434" s="30" customFormat="true" ht="34.5" hidden="false" customHeight="false" outlineLevel="0" collapsed="false">
      <c r="A434" s="24" t="n">
        <v>424</v>
      </c>
      <c r="B434" s="35" t="s">
        <v>642</v>
      </c>
      <c r="C434" s="32" t="s">
        <v>641</v>
      </c>
      <c r="D434" s="27" t="s">
        <v>355</v>
      </c>
      <c r="E434" s="27" t="s">
        <v>31</v>
      </c>
      <c r="F434" s="27" t="s">
        <v>21</v>
      </c>
      <c r="G434" s="28"/>
      <c r="H434" s="28" t="n">
        <v>30</v>
      </c>
      <c r="I434" s="28"/>
      <c r="J434" s="29" t="n">
        <v>58144</v>
      </c>
    </row>
    <row r="435" s="30" customFormat="true" ht="46" hidden="false" customHeight="false" outlineLevel="0" collapsed="false">
      <c r="A435" s="24" t="n">
        <v>425</v>
      </c>
      <c r="B435" s="35" t="s">
        <v>643</v>
      </c>
      <c r="C435" s="32" t="s">
        <v>644</v>
      </c>
      <c r="D435" s="27" t="s">
        <v>355</v>
      </c>
      <c r="E435" s="27" t="s">
        <v>31</v>
      </c>
      <c r="F435" s="27" t="s">
        <v>34</v>
      </c>
      <c r="G435" s="28" t="n">
        <v>60</v>
      </c>
      <c r="H435" s="28"/>
      <c r="I435" s="28"/>
      <c r="J435" s="29" t="n">
        <v>62159</v>
      </c>
    </row>
    <row r="436" s="30" customFormat="true" ht="57.5" hidden="false" customHeight="false" outlineLevel="0" collapsed="false">
      <c r="A436" s="24" t="n">
        <v>426</v>
      </c>
      <c r="B436" s="35" t="s">
        <v>645</v>
      </c>
      <c r="C436" s="32" t="s">
        <v>646</v>
      </c>
      <c r="D436" s="27" t="s">
        <v>355</v>
      </c>
      <c r="E436" s="27" t="s">
        <v>128</v>
      </c>
      <c r="F436" s="27" t="s">
        <v>21</v>
      </c>
      <c r="G436" s="28" t="n">
        <v>48</v>
      </c>
      <c r="H436" s="28"/>
      <c r="I436" s="28"/>
      <c r="J436" s="29" t="n">
        <v>25372</v>
      </c>
    </row>
    <row r="437" s="30" customFormat="true" ht="34.5" hidden="false" customHeight="false" outlineLevel="0" collapsed="false">
      <c r="A437" s="24" t="n">
        <v>427</v>
      </c>
      <c r="B437" s="25" t="s">
        <v>647</v>
      </c>
      <c r="C437" s="26" t="s">
        <v>648</v>
      </c>
      <c r="D437" s="27" t="s">
        <v>355</v>
      </c>
      <c r="E437" s="27" t="s">
        <v>192</v>
      </c>
      <c r="F437" s="27" t="s">
        <v>21</v>
      </c>
      <c r="G437" s="28" t="n">
        <v>20</v>
      </c>
      <c r="H437" s="28"/>
      <c r="I437" s="28"/>
      <c r="J437" s="29" t="n">
        <v>14096</v>
      </c>
    </row>
    <row r="438" s="30" customFormat="true" ht="46" hidden="false" customHeight="false" outlineLevel="0" collapsed="false">
      <c r="A438" s="24" t="n">
        <v>428</v>
      </c>
      <c r="B438" s="35" t="s">
        <v>649</v>
      </c>
      <c r="C438" s="32" t="s">
        <v>650</v>
      </c>
      <c r="D438" s="27" t="s">
        <v>355</v>
      </c>
      <c r="E438" s="27" t="s">
        <v>40</v>
      </c>
      <c r="F438" s="27" t="s">
        <v>20</v>
      </c>
      <c r="G438" s="28"/>
      <c r="H438" s="28" t="n">
        <v>15</v>
      </c>
      <c r="I438" s="28"/>
      <c r="J438" s="29" t="n">
        <v>23786</v>
      </c>
    </row>
    <row r="439" s="30" customFormat="true" ht="46" hidden="false" customHeight="false" outlineLevel="0" collapsed="false">
      <c r="A439" s="24" t="n">
        <v>429</v>
      </c>
      <c r="B439" s="35" t="s">
        <v>651</v>
      </c>
      <c r="C439" s="32" t="s">
        <v>652</v>
      </c>
      <c r="D439" s="27" t="s">
        <v>355</v>
      </c>
      <c r="E439" s="27" t="s">
        <v>40</v>
      </c>
      <c r="F439" s="27" t="s">
        <v>34</v>
      </c>
      <c r="G439" s="28" t="n">
        <v>15</v>
      </c>
      <c r="H439" s="28"/>
      <c r="I439" s="28"/>
      <c r="J439" s="29" t="n">
        <v>13215</v>
      </c>
    </row>
    <row r="440" s="30" customFormat="true" ht="34.5" hidden="false" customHeight="false" outlineLevel="0" collapsed="false">
      <c r="A440" s="24" t="n">
        <v>430</v>
      </c>
      <c r="B440" s="35" t="s">
        <v>653</v>
      </c>
      <c r="C440" s="32" t="s">
        <v>654</v>
      </c>
      <c r="D440" s="27" t="s">
        <v>355</v>
      </c>
      <c r="E440" s="27" t="s">
        <v>320</v>
      </c>
      <c r="F440" s="27" t="s">
        <v>150</v>
      </c>
      <c r="G440" s="28" t="n">
        <v>5</v>
      </c>
      <c r="H440" s="28"/>
      <c r="I440" s="28"/>
      <c r="J440" s="29" t="n">
        <v>8810</v>
      </c>
    </row>
    <row r="441" s="30" customFormat="true" ht="34.5" hidden="false" customHeight="false" outlineLevel="0" collapsed="false">
      <c r="A441" s="24" t="n">
        <v>431</v>
      </c>
      <c r="B441" s="25" t="s">
        <v>655</v>
      </c>
      <c r="C441" s="26" t="s">
        <v>656</v>
      </c>
      <c r="D441" s="27" t="s">
        <v>355</v>
      </c>
      <c r="E441" s="27" t="s">
        <v>101</v>
      </c>
      <c r="F441" s="27" t="s">
        <v>21</v>
      </c>
      <c r="G441" s="28"/>
      <c r="H441" s="28"/>
      <c r="I441" s="28" t="n">
        <v>20</v>
      </c>
      <c r="J441" s="29" t="n">
        <v>38763</v>
      </c>
    </row>
    <row r="442" s="30" customFormat="true" ht="34.5" hidden="false" customHeight="false" outlineLevel="0" collapsed="false">
      <c r="A442" s="24" t="n">
        <v>432</v>
      </c>
      <c r="B442" s="25" t="s">
        <v>657</v>
      </c>
      <c r="C442" s="26" t="s">
        <v>658</v>
      </c>
      <c r="D442" s="27" t="s">
        <v>355</v>
      </c>
      <c r="E442" s="27" t="s">
        <v>72</v>
      </c>
      <c r="F442" s="27" t="s">
        <v>21</v>
      </c>
      <c r="G442" s="28" t="n">
        <v>14</v>
      </c>
      <c r="H442" s="28"/>
      <c r="I442" s="28"/>
      <c r="J442" s="29" t="n">
        <v>29601</v>
      </c>
    </row>
    <row r="443" s="30" customFormat="true" ht="46" hidden="false" customHeight="false" outlineLevel="0" collapsed="false">
      <c r="A443" s="24" t="n">
        <v>433</v>
      </c>
      <c r="B443" s="35" t="s">
        <v>659</v>
      </c>
      <c r="C443" s="32" t="s">
        <v>658</v>
      </c>
      <c r="D443" s="27" t="s">
        <v>355</v>
      </c>
      <c r="E443" s="27" t="s">
        <v>72</v>
      </c>
      <c r="F443" s="27" t="s">
        <v>21</v>
      </c>
      <c r="G443" s="28" t="n">
        <v>15</v>
      </c>
      <c r="H443" s="28"/>
      <c r="I443" s="28"/>
      <c r="J443" s="29" t="n">
        <v>31715</v>
      </c>
    </row>
    <row r="444" s="30" customFormat="true" ht="34.5" hidden="false" customHeight="false" outlineLevel="0" collapsed="false">
      <c r="A444" s="24" t="n">
        <v>434</v>
      </c>
      <c r="B444" s="25" t="s">
        <v>660</v>
      </c>
      <c r="C444" s="26" t="s">
        <v>658</v>
      </c>
      <c r="D444" s="27" t="s">
        <v>355</v>
      </c>
      <c r="E444" s="27" t="s">
        <v>72</v>
      </c>
      <c r="F444" s="27" t="s">
        <v>21</v>
      </c>
      <c r="G444" s="28" t="n">
        <v>13</v>
      </c>
      <c r="H444" s="28"/>
      <c r="I444" s="28"/>
      <c r="J444" s="29" t="n">
        <v>27486</v>
      </c>
    </row>
    <row r="445" s="30" customFormat="true" ht="34.5" hidden="false" customHeight="false" outlineLevel="0" collapsed="false">
      <c r="A445" s="24" t="n">
        <v>435</v>
      </c>
      <c r="B445" s="25" t="s">
        <v>661</v>
      </c>
      <c r="C445" s="26" t="s">
        <v>658</v>
      </c>
      <c r="D445" s="27" t="s">
        <v>355</v>
      </c>
      <c r="E445" s="27" t="s">
        <v>72</v>
      </c>
      <c r="F445" s="27" t="s">
        <v>21</v>
      </c>
      <c r="G445" s="28" t="n">
        <v>15</v>
      </c>
      <c r="H445" s="28"/>
      <c r="I445" s="28"/>
      <c r="J445" s="29" t="n">
        <v>23786</v>
      </c>
    </row>
    <row r="446" s="30" customFormat="true" ht="46" hidden="false" customHeight="false" outlineLevel="0" collapsed="false">
      <c r="A446" s="24" t="n">
        <v>436</v>
      </c>
      <c r="B446" s="35" t="s">
        <v>662</v>
      </c>
      <c r="C446" s="32" t="s">
        <v>658</v>
      </c>
      <c r="D446" s="27" t="s">
        <v>355</v>
      </c>
      <c r="E446" s="27" t="s">
        <v>72</v>
      </c>
      <c r="F446" s="27" t="s">
        <v>21</v>
      </c>
      <c r="G446" s="28" t="n">
        <v>16</v>
      </c>
      <c r="H446" s="28"/>
      <c r="I446" s="28"/>
      <c r="J446" s="29" t="n">
        <v>33829</v>
      </c>
    </row>
    <row r="447" s="30" customFormat="true" ht="57.5" hidden="false" customHeight="false" outlineLevel="0" collapsed="false">
      <c r="A447" s="24" t="n">
        <v>437</v>
      </c>
      <c r="B447" s="35" t="s">
        <v>663</v>
      </c>
      <c r="C447" s="32" t="s">
        <v>658</v>
      </c>
      <c r="D447" s="27" t="s">
        <v>355</v>
      </c>
      <c r="E447" s="27" t="s">
        <v>72</v>
      </c>
      <c r="F447" s="27" t="s">
        <v>21</v>
      </c>
      <c r="G447" s="28" t="n">
        <v>15</v>
      </c>
      <c r="H447" s="28"/>
      <c r="I447" s="28"/>
      <c r="J447" s="29" t="n">
        <v>31715</v>
      </c>
    </row>
    <row r="448" s="30" customFormat="true" ht="23" hidden="false" customHeight="false" outlineLevel="0" collapsed="false">
      <c r="A448" s="24" t="n">
        <v>438</v>
      </c>
      <c r="B448" s="35" t="s">
        <v>664</v>
      </c>
      <c r="C448" s="32" t="s">
        <v>665</v>
      </c>
      <c r="D448" s="27" t="s">
        <v>355</v>
      </c>
      <c r="E448" s="27" t="s">
        <v>75</v>
      </c>
      <c r="F448" s="27" t="s">
        <v>21</v>
      </c>
      <c r="G448" s="28" t="n">
        <v>15</v>
      </c>
      <c r="H448" s="28"/>
      <c r="I448" s="28"/>
      <c r="J448" s="29" t="n">
        <v>31715</v>
      </c>
    </row>
    <row r="449" s="30" customFormat="true" ht="34.5" hidden="false" customHeight="false" outlineLevel="0" collapsed="false">
      <c r="A449" s="24" t="n">
        <v>439</v>
      </c>
      <c r="B449" s="35" t="s">
        <v>666</v>
      </c>
      <c r="C449" s="32" t="s">
        <v>667</v>
      </c>
      <c r="D449" s="27" t="s">
        <v>355</v>
      </c>
      <c r="E449" s="27" t="s">
        <v>111</v>
      </c>
      <c r="F449" s="27" t="s">
        <v>21</v>
      </c>
      <c r="G449" s="28" t="n">
        <v>33</v>
      </c>
      <c r="H449" s="28"/>
      <c r="I449" s="28"/>
      <c r="J449" s="29" t="n">
        <v>69773</v>
      </c>
    </row>
    <row r="450" s="30" customFormat="true" ht="57.5" hidden="false" customHeight="false" outlineLevel="0" collapsed="false">
      <c r="A450" s="24" t="n">
        <v>440</v>
      </c>
      <c r="B450" s="25" t="s">
        <v>668</v>
      </c>
      <c r="C450" s="26" t="s">
        <v>667</v>
      </c>
      <c r="D450" s="27" t="s">
        <v>355</v>
      </c>
      <c r="E450" s="27" t="s">
        <v>111</v>
      </c>
      <c r="F450" s="27" t="s">
        <v>21</v>
      </c>
      <c r="G450" s="28" t="n">
        <v>67</v>
      </c>
      <c r="H450" s="28"/>
      <c r="I450" s="28"/>
      <c r="J450" s="29" t="n">
        <v>141660</v>
      </c>
    </row>
    <row r="451" s="30" customFormat="true" ht="46" hidden="false" customHeight="false" outlineLevel="0" collapsed="false">
      <c r="A451" s="24" t="n">
        <v>441</v>
      </c>
      <c r="B451" s="25" t="s">
        <v>669</v>
      </c>
      <c r="C451" s="26" t="s">
        <v>667</v>
      </c>
      <c r="D451" s="27" t="s">
        <v>355</v>
      </c>
      <c r="E451" s="27" t="s">
        <v>111</v>
      </c>
      <c r="F451" s="27" t="s">
        <v>21</v>
      </c>
      <c r="G451" s="28" t="n">
        <v>14</v>
      </c>
      <c r="H451" s="28"/>
      <c r="I451" s="28"/>
      <c r="J451" s="29" t="n">
        <v>29601</v>
      </c>
    </row>
    <row r="452" s="30" customFormat="true" ht="46" hidden="false" customHeight="false" outlineLevel="0" collapsed="false">
      <c r="A452" s="24" t="n">
        <v>442</v>
      </c>
      <c r="B452" s="35" t="s">
        <v>670</v>
      </c>
      <c r="C452" s="32" t="s">
        <v>667</v>
      </c>
      <c r="D452" s="27" t="s">
        <v>355</v>
      </c>
      <c r="E452" s="27" t="s">
        <v>111</v>
      </c>
      <c r="F452" s="27" t="s">
        <v>21</v>
      </c>
      <c r="G452" s="28" t="n">
        <v>15</v>
      </c>
      <c r="H452" s="28"/>
      <c r="I452" s="28"/>
      <c r="J452" s="29" t="n">
        <v>31715</v>
      </c>
    </row>
    <row r="453" s="30" customFormat="true" ht="34.5" hidden="false" customHeight="false" outlineLevel="0" collapsed="false">
      <c r="A453" s="24" t="n">
        <v>443</v>
      </c>
      <c r="B453" s="35" t="s">
        <v>671</v>
      </c>
      <c r="C453" s="32" t="s">
        <v>667</v>
      </c>
      <c r="D453" s="27" t="s">
        <v>355</v>
      </c>
      <c r="E453" s="27" t="s">
        <v>111</v>
      </c>
      <c r="F453" s="27" t="s">
        <v>21</v>
      </c>
      <c r="G453" s="28" t="n">
        <v>15</v>
      </c>
      <c r="H453" s="28"/>
      <c r="I453" s="28"/>
      <c r="J453" s="29" t="n">
        <v>18500</v>
      </c>
    </row>
    <row r="454" s="30" customFormat="true" ht="34.5" hidden="false" customHeight="false" outlineLevel="0" collapsed="false">
      <c r="A454" s="24" t="n">
        <v>444</v>
      </c>
      <c r="B454" s="35" t="s">
        <v>672</v>
      </c>
      <c r="C454" s="32" t="s">
        <v>673</v>
      </c>
      <c r="D454" s="27" t="s">
        <v>355</v>
      </c>
      <c r="E454" s="27" t="s">
        <v>78</v>
      </c>
      <c r="F454" s="27" t="s">
        <v>21</v>
      </c>
      <c r="G454" s="28" t="n">
        <v>10</v>
      </c>
      <c r="H454" s="28"/>
      <c r="I454" s="28"/>
      <c r="J454" s="29" t="n">
        <v>7049</v>
      </c>
    </row>
    <row r="455" s="30" customFormat="true" ht="69" hidden="false" customHeight="false" outlineLevel="0" collapsed="false">
      <c r="A455" s="24" t="n">
        <v>445</v>
      </c>
      <c r="B455" s="25" t="s">
        <v>674</v>
      </c>
      <c r="C455" s="26" t="s">
        <v>675</v>
      </c>
      <c r="D455" s="27" t="s">
        <v>355</v>
      </c>
      <c r="E455" s="27" t="s">
        <v>394</v>
      </c>
      <c r="F455" s="27" t="s">
        <v>21</v>
      </c>
      <c r="G455" s="28" t="n">
        <v>36</v>
      </c>
      <c r="H455" s="28"/>
      <c r="I455" s="28"/>
      <c r="J455" s="29" t="n">
        <v>76116</v>
      </c>
    </row>
    <row r="456" s="30" customFormat="true" ht="34.5" hidden="false" customHeight="false" outlineLevel="0" collapsed="false">
      <c r="A456" s="24" t="n">
        <v>446</v>
      </c>
      <c r="B456" s="35" t="s">
        <v>676</v>
      </c>
      <c r="C456" s="32" t="s">
        <v>675</v>
      </c>
      <c r="D456" s="27" t="s">
        <v>355</v>
      </c>
      <c r="E456" s="27" t="s">
        <v>394</v>
      </c>
      <c r="F456" s="27" t="s">
        <v>21</v>
      </c>
      <c r="G456" s="28" t="n">
        <v>20</v>
      </c>
      <c r="H456" s="28"/>
      <c r="I456" s="28"/>
      <c r="J456" s="29" t="n">
        <v>31715</v>
      </c>
    </row>
    <row r="457" s="30" customFormat="true" ht="46" hidden="false" customHeight="false" outlineLevel="0" collapsed="false">
      <c r="A457" s="24" t="n">
        <v>447</v>
      </c>
      <c r="B457" s="35" t="s">
        <v>677</v>
      </c>
      <c r="C457" s="32" t="s">
        <v>678</v>
      </c>
      <c r="D457" s="27" t="s">
        <v>355</v>
      </c>
      <c r="E457" s="27" t="s">
        <v>679</v>
      </c>
      <c r="F457" s="27" t="s">
        <v>21</v>
      </c>
      <c r="G457" s="28" t="n">
        <v>30</v>
      </c>
      <c r="H457" s="28"/>
      <c r="I457" s="28"/>
      <c r="J457" s="29" t="n">
        <v>31715</v>
      </c>
    </row>
    <row r="458" s="30" customFormat="true" ht="34.5" hidden="false" customHeight="false" outlineLevel="0" collapsed="false">
      <c r="A458" s="24" t="n">
        <v>448</v>
      </c>
      <c r="B458" s="35" t="s">
        <v>680</v>
      </c>
      <c r="C458" s="32" t="s">
        <v>678</v>
      </c>
      <c r="D458" s="27" t="s">
        <v>355</v>
      </c>
      <c r="E458" s="27" t="s">
        <v>679</v>
      </c>
      <c r="F458" s="27" t="s">
        <v>21</v>
      </c>
      <c r="G458" s="28"/>
      <c r="H458" s="28"/>
      <c r="I458" s="28" t="n">
        <v>15</v>
      </c>
      <c r="J458" s="29" t="n">
        <v>23258</v>
      </c>
    </row>
    <row r="459" s="30" customFormat="true" ht="46" hidden="false" customHeight="false" outlineLevel="0" collapsed="false">
      <c r="A459" s="24" t="n">
        <v>449</v>
      </c>
      <c r="B459" s="25" t="s">
        <v>681</v>
      </c>
      <c r="C459" s="26" t="s">
        <v>678</v>
      </c>
      <c r="D459" s="27" t="s">
        <v>355</v>
      </c>
      <c r="E459" s="27" t="s">
        <v>679</v>
      </c>
      <c r="F459" s="27" t="s">
        <v>21</v>
      </c>
      <c r="G459" s="28" t="n">
        <v>15</v>
      </c>
      <c r="H459" s="28" t="n">
        <v>30</v>
      </c>
      <c r="I459" s="28"/>
      <c r="J459" s="29" t="n">
        <v>39644</v>
      </c>
    </row>
    <row r="460" s="30" customFormat="true" ht="34.5" hidden="false" customHeight="false" outlineLevel="0" collapsed="false">
      <c r="A460" s="24" t="n">
        <v>450</v>
      </c>
      <c r="B460" s="35" t="s">
        <v>682</v>
      </c>
      <c r="C460" s="32" t="s">
        <v>678</v>
      </c>
      <c r="D460" s="27" t="s">
        <v>355</v>
      </c>
      <c r="E460" s="27" t="s">
        <v>679</v>
      </c>
      <c r="F460" s="27" t="s">
        <v>21</v>
      </c>
      <c r="G460" s="28"/>
      <c r="H460" s="28"/>
      <c r="I460" s="28" t="n">
        <v>30</v>
      </c>
      <c r="J460" s="29" t="n">
        <v>62783</v>
      </c>
    </row>
    <row r="461" s="30" customFormat="true" ht="34.5" hidden="false" customHeight="false" outlineLevel="0" collapsed="false">
      <c r="A461" s="24" t="n">
        <v>451</v>
      </c>
      <c r="B461" s="25" t="s">
        <v>683</v>
      </c>
      <c r="C461" s="26" t="s">
        <v>684</v>
      </c>
      <c r="D461" s="27" t="s">
        <v>355</v>
      </c>
      <c r="E461" s="27" t="s">
        <v>685</v>
      </c>
      <c r="F461" s="27" t="s">
        <v>21</v>
      </c>
      <c r="G461" s="28"/>
      <c r="H461" s="28" t="n">
        <v>20</v>
      </c>
      <c r="I461" s="28"/>
      <c r="J461" s="29" t="n">
        <v>31715</v>
      </c>
    </row>
    <row r="462" s="30" customFormat="true" ht="46" hidden="false" customHeight="false" outlineLevel="0" collapsed="false">
      <c r="A462" s="24" t="n">
        <v>452</v>
      </c>
      <c r="B462" s="35" t="s">
        <v>686</v>
      </c>
      <c r="C462" s="32" t="s">
        <v>684</v>
      </c>
      <c r="D462" s="27" t="s">
        <v>355</v>
      </c>
      <c r="E462" s="27" t="s">
        <v>685</v>
      </c>
      <c r="F462" s="27" t="s">
        <v>21</v>
      </c>
      <c r="G462" s="28"/>
      <c r="H462" s="28" t="n">
        <v>8</v>
      </c>
      <c r="I462" s="28"/>
      <c r="J462" s="29" t="n">
        <v>16915</v>
      </c>
    </row>
    <row r="463" s="30" customFormat="true" ht="34.5" hidden="false" customHeight="false" outlineLevel="0" collapsed="false">
      <c r="A463" s="24" t="n">
        <v>453</v>
      </c>
      <c r="B463" s="35" t="s">
        <v>687</v>
      </c>
      <c r="C463" s="32" t="s">
        <v>688</v>
      </c>
      <c r="D463" s="27" t="s">
        <v>355</v>
      </c>
      <c r="E463" s="27" t="s">
        <v>689</v>
      </c>
      <c r="F463" s="27" t="s">
        <v>21</v>
      </c>
      <c r="G463" s="28" t="n">
        <v>52</v>
      </c>
      <c r="H463" s="28"/>
      <c r="I463" s="28"/>
      <c r="J463" s="29" t="n">
        <v>58882</v>
      </c>
    </row>
    <row r="464" s="30" customFormat="true" ht="34.5" hidden="false" customHeight="false" outlineLevel="0" collapsed="false">
      <c r="A464" s="24" t="n">
        <v>454</v>
      </c>
      <c r="B464" s="25" t="s">
        <v>690</v>
      </c>
      <c r="C464" s="26" t="s">
        <v>688</v>
      </c>
      <c r="D464" s="27" t="s">
        <v>355</v>
      </c>
      <c r="E464" s="27" t="s">
        <v>689</v>
      </c>
      <c r="F464" s="27" t="s">
        <v>21</v>
      </c>
      <c r="G464" s="28" t="n">
        <v>5</v>
      </c>
      <c r="H464" s="28"/>
      <c r="I464" s="28"/>
      <c r="J464" s="29" t="n">
        <v>7929</v>
      </c>
    </row>
    <row r="465" s="30" customFormat="true" ht="34.5" hidden="false" customHeight="false" outlineLevel="0" collapsed="false">
      <c r="A465" s="24" t="n">
        <v>455</v>
      </c>
      <c r="B465" s="35" t="s">
        <v>691</v>
      </c>
      <c r="C465" s="32" t="s">
        <v>688</v>
      </c>
      <c r="D465" s="27" t="s">
        <v>355</v>
      </c>
      <c r="E465" s="27" t="s">
        <v>689</v>
      </c>
      <c r="F465" s="27" t="s">
        <v>21</v>
      </c>
      <c r="G465" s="28" t="n">
        <v>40</v>
      </c>
      <c r="H465" s="28"/>
      <c r="I465" s="28"/>
      <c r="J465" s="29" t="n">
        <v>84573</v>
      </c>
    </row>
    <row r="466" s="30" customFormat="true" ht="34.5" hidden="false" customHeight="false" outlineLevel="0" collapsed="false">
      <c r="A466" s="24" t="n">
        <v>456</v>
      </c>
      <c r="B466" s="35" t="s">
        <v>692</v>
      </c>
      <c r="C466" s="32" t="s">
        <v>688</v>
      </c>
      <c r="D466" s="27" t="s">
        <v>355</v>
      </c>
      <c r="E466" s="27" t="s">
        <v>689</v>
      </c>
      <c r="F466" s="27" t="s">
        <v>21</v>
      </c>
      <c r="G466" s="28" t="n">
        <v>15</v>
      </c>
      <c r="H466" s="28"/>
      <c r="I466" s="28"/>
      <c r="J466" s="29" t="n">
        <v>18500</v>
      </c>
    </row>
    <row r="467" s="30" customFormat="true" ht="34.5" hidden="false" customHeight="false" outlineLevel="0" collapsed="false">
      <c r="A467" s="24" t="n">
        <v>457</v>
      </c>
      <c r="B467" s="35" t="s">
        <v>666</v>
      </c>
      <c r="C467" s="32" t="s">
        <v>688</v>
      </c>
      <c r="D467" s="27" t="s">
        <v>355</v>
      </c>
      <c r="E467" s="27" t="s">
        <v>689</v>
      </c>
      <c r="F467" s="27" t="s">
        <v>21</v>
      </c>
      <c r="G467" s="28" t="n">
        <v>24</v>
      </c>
      <c r="H467" s="28"/>
      <c r="I467" s="28"/>
      <c r="J467" s="29" t="n">
        <v>50744</v>
      </c>
    </row>
    <row r="468" s="30" customFormat="true" ht="46" hidden="false" customHeight="false" outlineLevel="0" collapsed="false">
      <c r="A468" s="24" t="n">
        <v>458</v>
      </c>
      <c r="B468" s="35" t="s">
        <v>693</v>
      </c>
      <c r="C468" s="32" t="s">
        <v>688</v>
      </c>
      <c r="D468" s="27" t="s">
        <v>355</v>
      </c>
      <c r="E468" s="27" t="s">
        <v>689</v>
      </c>
      <c r="F468" s="27" t="s">
        <v>21</v>
      </c>
      <c r="G468" s="28" t="n">
        <v>21</v>
      </c>
      <c r="H468" s="28"/>
      <c r="I468" s="28"/>
      <c r="J468" s="29" t="n">
        <v>18324</v>
      </c>
    </row>
    <row r="469" s="30" customFormat="true" ht="46" hidden="false" customHeight="false" outlineLevel="0" collapsed="false">
      <c r="A469" s="24" t="n">
        <v>459</v>
      </c>
      <c r="B469" s="35" t="s">
        <v>694</v>
      </c>
      <c r="C469" s="32" t="s">
        <v>688</v>
      </c>
      <c r="D469" s="27" t="s">
        <v>355</v>
      </c>
      <c r="E469" s="27" t="s">
        <v>689</v>
      </c>
      <c r="F469" s="27" t="s">
        <v>21</v>
      </c>
      <c r="G469" s="28" t="n">
        <v>20</v>
      </c>
      <c r="H469" s="28"/>
      <c r="I469" s="28"/>
      <c r="J469" s="29" t="n">
        <v>28191</v>
      </c>
    </row>
    <row r="470" s="30" customFormat="true" ht="23" hidden="false" customHeight="false" outlineLevel="0" collapsed="false">
      <c r="A470" s="24" t="n">
        <v>460</v>
      </c>
      <c r="B470" s="25" t="s">
        <v>695</v>
      </c>
      <c r="C470" s="26" t="s">
        <v>688</v>
      </c>
      <c r="D470" s="27" t="s">
        <v>355</v>
      </c>
      <c r="E470" s="27" t="s">
        <v>689</v>
      </c>
      <c r="F470" s="27" t="s">
        <v>21</v>
      </c>
      <c r="G470" s="28" t="n">
        <v>35</v>
      </c>
      <c r="H470" s="28"/>
      <c r="I470" s="28"/>
      <c r="J470" s="29" t="n">
        <v>51537</v>
      </c>
    </row>
    <row r="471" s="30" customFormat="true" ht="57.5" hidden="false" customHeight="false" outlineLevel="0" collapsed="false">
      <c r="A471" s="24" t="n">
        <v>461</v>
      </c>
      <c r="B471" s="35" t="s">
        <v>696</v>
      </c>
      <c r="C471" s="32" t="s">
        <v>688</v>
      </c>
      <c r="D471" s="27" t="s">
        <v>355</v>
      </c>
      <c r="E471" s="27" t="s">
        <v>689</v>
      </c>
      <c r="F471" s="27" t="s">
        <v>21</v>
      </c>
      <c r="G471" s="28" t="n">
        <v>10</v>
      </c>
      <c r="H471" s="28"/>
      <c r="I471" s="28"/>
      <c r="J471" s="29" t="n">
        <v>15857</v>
      </c>
    </row>
    <row r="472" s="30" customFormat="true" ht="23" hidden="false" customHeight="false" outlineLevel="0" collapsed="false">
      <c r="A472" s="24" t="n">
        <v>462</v>
      </c>
      <c r="B472" s="25" t="s">
        <v>697</v>
      </c>
      <c r="C472" s="26" t="s">
        <v>698</v>
      </c>
      <c r="D472" s="27" t="s">
        <v>355</v>
      </c>
      <c r="E472" s="27" t="s">
        <v>699</v>
      </c>
      <c r="F472" s="27" t="s">
        <v>21</v>
      </c>
      <c r="G472" s="28"/>
      <c r="H472" s="28" t="n">
        <v>8</v>
      </c>
      <c r="I472" s="28"/>
      <c r="J472" s="29" t="n">
        <v>8457</v>
      </c>
    </row>
    <row r="473" s="30" customFormat="true" ht="34.5" hidden="false" customHeight="false" outlineLevel="0" collapsed="false">
      <c r="A473" s="24" t="n">
        <v>463</v>
      </c>
      <c r="B473" s="25" t="s">
        <v>700</v>
      </c>
      <c r="C473" s="26" t="s">
        <v>701</v>
      </c>
      <c r="D473" s="27" t="s">
        <v>355</v>
      </c>
      <c r="E473" s="27" t="s">
        <v>702</v>
      </c>
      <c r="F473" s="27" t="s">
        <v>21</v>
      </c>
      <c r="G473" s="28" t="n">
        <v>5</v>
      </c>
      <c r="H473" s="28"/>
      <c r="I473" s="28"/>
      <c r="J473" s="29" t="n">
        <v>7929</v>
      </c>
    </row>
    <row r="474" s="30" customFormat="true" ht="46" hidden="false" customHeight="false" outlineLevel="0" collapsed="false">
      <c r="A474" s="24" t="n">
        <v>464</v>
      </c>
      <c r="B474" s="35" t="s">
        <v>703</v>
      </c>
      <c r="C474" s="32" t="s">
        <v>704</v>
      </c>
      <c r="D474" s="27" t="s">
        <v>355</v>
      </c>
      <c r="E474" s="27" t="s">
        <v>705</v>
      </c>
      <c r="F474" s="27" t="s">
        <v>21</v>
      </c>
      <c r="G474" s="28" t="n">
        <v>35</v>
      </c>
      <c r="H474" s="28"/>
      <c r="I474" s="28"/>
      <c r="J474" s="29" t="n">
        <v>59906</v>
      </c>
    </row>
    <row r="475" s="30" customFormat="true" ht="34.5" hidden="false" customHeight="false" outlineLevel="0" collapsed="false">
      <c r="A475" s="24" t="n">
        <v>465</v>
      </c>
      <c r="B475" s="25" t="s">
        <v>706</v>
      </c>
      <c r="C475" s="26" t="s">
        <v>707</v>
      </c>
      <c r="D475" s="27" t="s">
        <v>355</v>
      </c>
      <c r="E475" s="27" t="s">
        <v>708</v>
      </c>
      <c r="F475" s="27" t="s">
        <v>21</v>
      </c>
      <c r="G475" s="28" t="n">
        <v>15</v>
      </c>
      <c r="H475" s="28"/>
      <c r="I475" s="28"/>
      <c r="J475" s="29" t="n">
        <v>31715</v>
      </c>
    </row>
    <row r="476" s="30" customFormat="true" ht="57.5" hidden="false" customHeight="false" outlineLevel="0" collapsed="false">
      <c r="A476" s="24" t="n">
        <v>466</v>
      </c>
      <c r="B476" s="35" t="s">
        <v>709</v>
      </c>
      <c r="C476" s="32" t="s">
        <v>707</v>
      </c>
      <c r="D476" s="27" t="s">
        <v>355</v>
      </c>
      <c r="E476" s="27" t="s">
        <v>708</v>
      </c>
      <c r="F476" s="27" t="s">
        <v>21</v>
      </c>
      <c r="G476" s="28" t="n">
        <v>27</v>
      </c>
      <c r="H476" s="28"/>
      <c r="I476" s="28"/>
      <c r="J476" s="29" t="n">
        <v>51684</v>
      </c>
    </row>
    <row r="477" s="30" customFormat="true" ht="23" hidden="false" customHeight="false" outlineLevel="0" collapsed="false">
      <c r="A477" s="24" t="n">
        <v>467</v>
      </c>
      <c r="B477" s="35" t="s">
        <v>710</v>
      </c>
      <c r="C477" s="32" t="s">
        <v>707</v>
      </c>
      <c r="D477" s="27" t="s">
        <v>355</v>
      </c>
      <c r="E477" s="27" t="s">
        <v>708</v>
      </c>
      <c r="F477" s="27" t="s">
        <v>21</v>
      </c>
      <c r="G477" s="28" t="n">
        <v>15</v>
      </c>
      <c r="H477" s="28"/>
      <c r="I477" s="28"/>
      <c r="J477" s="29" t="n">
        <v>15857</v>
      </c>
    </row>
    <row r="478" s="30" customFormat="true" ht="46" hidden="false" customHeight="false" outlineLevel="0" collapsed="false">
      <c r="A478" s="24" t="n">
        <v>468</v>
      </c>
      <c r="B478" s="35" t="s">
        <v>711</v>
      </c>
      <c r="C478" s="32" t="s">
        <v>712</v>
      </c>
      <c r="D478" s="27" t="s">
        <v>355</v>
      </c>
      <c r="E478" s="27" t="s">
        <v>713</v>
      </c>
      <c r="F478" s="27" t="s">
        <v>21</v>
      </c>
      <c r="G478" s="28"/>
      <c r="H478" s="28" t="n">
        <v>15</v>
      </c>
      <c r="I478" s="28"/>
      <c r="J478" s="29" t="n">
        <v>31715</v>
      </c>
    </row>
    <row r="479" s="30" customFormat="true" ht="34.5" hidden="false" customHeight="false" outlineLevel="0" collapsed="false">
      <c r="A479" s="24" t="n">
        <v>469</v>
      </c>
      <c r="B479" s="25" t="s">
        <v>714</v>
      </c>
      <c r="C479" s="26" t="s">
        <v>712</v>
      </c>
      <c r="D479" s="27" t="s">
        <v>355</v>
      </c>
      <c r="E479" s="27" t="s">
        <v>713</v>
      </c>
      <c r="F479" s="27" t="s">
        <v>21</v>
      </c>
      <c r="G479" s="28" t="n">
        <v>90</v>
      </c>
      <c r="H479" s="28"/>
      <c r="I479" s="28"/>
      <c r="J479" s="29" t="n">
        <v>190290</v>
      </c>
    </row>
    <row r="480" s="30" customFormat="true" ht="34.5" hidden="false" customHeight="false" outlineLevel="0" collapsed="false">
      <c r="A480" s="24" t="n">
        <v>470</v>
      </c>
      <c r="B480" s="35" t="s">
        <v>715</v>
      </c>
      <c r="C480" s="32" t="s">
        <v>716</v>
      </c>
      <c r="D480" s="27" t="s">
        <v>355</v>
      </c>
      <c r="E480" s="27" t="s">
        <v>717</v>
      </c>
      <c r="F480" s="27" t="s">
        <v>21</v>
      </c>
      <c r="G480" s="28"/>
      <c r="H480" s="28" t="n">
        <v>15</v>
      </c>
      <c r="I480" s="28"/>
      <c r="J480" s="29" t="n">
        <v>21143</v>
      </c>
    </row>
    <row r="481" s="30" customFormat="true" ht="23" hidden="false" customHeight="false" outlineLevel="0" collapsed="false">
      <c r="A481" s="43" t="n">
        <v>471</v>
      </c>
      <c r="B481" s="44" t="s">
        <v>718</v>
      </c>
      <c r="C481" s="45" t="s">
        <v>719</v>
      </c>
      <c r="D481" s="46" t="s">
        <v>69</v>
      </c>
      <c r="E481" s="46" t="s">
        <v>34</v>
      </c>
      <c r="F481" s="46" t="s">
        <v>210</v>
      </c>
      <c r="G481" s="47" t="n">
        <v>15</v>
      </c>
      <c r="H481" s="47" t="n">
        <v>0</v>
      </c>
      <c r="I481" s="47" t="n">
        <v>0</v>
      </c>
      <c r="J481" s="48" t="n">
        <v>10572</v>
      </c>
    </row>
    <row r="482" s="30" customFormat="true" ht="23" hidden="false" customHeight="false" outlineLevel="0" collapsed="false">
      <c r="A482" s="43" t="n">
        <v>472</v>
      </c>
      <c r="B482" s="44" t="s">
        <v>720</v>
      </c>
      <c r="C482" s="45" t="s">
        <v>721</v>
      </c>
      <c r="D482" s="46" t="s">
        <v>69</v>
      </c>
      <c r="E482" s="46" t="s">
        <v>91</v>
      </c>
      <c r="F482" s="46" t="s">
        <v>21</v>
      </c>
      <c r="G482" s="47" t="n">
        <v>20</v>
      </c>
      <c r="H482" s="47" t="n">
        <v>0</v>
      </c>
      <c r="I482" s="47" t="n">
        <v>0</v>
      </c>
      <c r="J482" s="48" t="n">
        <v>42287</v>
      </c>
    </row>
    <row r="483" s="30" customFormat="true" ht="23" hidden="false" customHeight="false" outlineLevel="0" collapsed="false">
      <c r="A483" s="43" t="n">
        <v>473</v>
      </c>
      <c r="B483" s="44" t="s">
        <v>722</v>
      </c>
      <c r="C483" s="45" t="s">
        <v>723</v>
      </c>
      <c r="D483" s="46" t="s">
        <v>69</v>
      </c>
      <c r="E483" s="46" t="s">
        <v>72</v>
      </c>
      <c r="F483" s="46" t="s">
        <v>21</v>
      </c>
      <c r="G483" s="47" t="n">
        <v>25</v>
      </c>
      <c r="H483" s="47" t="n">
        <v>0</v>
      </c>
      <c r="I483" s="47" t="n">
        <v>0</v>
      </c>
      <c r="J483" s="48" t="n">
        <v>52858</v>
      </c>
    </row>
    <row r="484" s="30" customFormat="true" ht="23" hidden="false" customHeight="false" outlineLevel="0" collapsed="false">
      <c r="A484" s="43" t="n">
        <v>474</v>
      </c>
      <c r="B484" s="44" t="s">
        <v>724</v>
      </c>
      <c r="C484" s="45" t="s">
        <v>723</v>
      </c>
      <c r="D484" s="46" t="s">
        <v>69</v>
      </c>
      <c r="E484" s="46" t="s">
        <v>72</v>
      </c>
      <c r="F484" s="46" t="s">
        <v>21</v>
      </c>
      <c r="G484" s="47" t="n">
        <v>18</v>
      </c>
      <c r="H484" s="47" t="n">
        <v>0</v>
      </c>
      <c r="I484" s="47" t="n">
        <v>0</v>
      </c>
      <c r="J484" s="48" t="n">
        <v>28543</v>
      </c>
    </row>
    <row r="485" s="30" customFormat="true" ht="12.5" hidden="false" customHeight="false" outlineLevel="0" collapsed="false">
      <c r="A485" s="43" t="n">
        <v>475</v>
      </c>
      <c r="B485" s="44" t="s">
        <v>725</v>
      </c>
      <c r="C485" s="45" t="s">
        <v>723</v>
      </c>
      <c r="D485" s="46" t="s">
        <v>69</v>
      </c>
      <c r="E485" s="46" t="s">
        <v>72</v>
      </c>
      <c r="F485" s="46" t="s">
        <v>21</v>
      </c>
      <c r="G485" s="47" t="n">
        <v>0</v>
      </c>
      <c r="H485" s="47" t="n">
        <v>15</v>
      </c>
      <c r="I485" s="47" t="n">
        <v>0</v>
      </c>
      <c r="J485" s="48" t="n">
        <v>26429</v>
      </c>
    </row>
    <row r="486" s="30" customFormat="true" ht="23" hidden="false" customHeight="false" outlineLevel="0" collapsed="false">
      <c r="A486" s="24" t="n">
        <v>476</v>
      </c>
      <c r="B486" s="25" t="s">
        <v>726</v>
      </c>
      <c r="C486" s="26" t="s">
        <v>727</v>
      </c>
      <c r="D486" s="27" t="s">
        <v>362</v>
      </c>
      <c r="E486" s="27" t="s">
        <v>34</v>
      </c>
      <c r="F486" s="27" t="s">
        <v>21</v>
      </c>
      <c r="G486" s="28"/>
      <c r="H486" s="28" t="n">
        <v>10</v>
      </c>
      <c r="I486" s="28"/>
      <c r="J486" s="29" t="n">
        <v>8810</v>
      </c>
    </row>
    <row r="487" s="30" customFormat="true" ht="23" hidden="false" customHeight="false" outlineLevel="0" collapsed="false">
      <c r="A487" s="24" t="n">
        <v>477</v>
      </c>
      <c r="B487" s="25" t="s">
        <v>728</v>
      </c>
      <c r="C487" s="26" t="s">
        <v>729</v>
      </c>
      <c r="D487" s="27" t="s">
        <v>362</v>
      </c>
      <c r="E487" s="27" t="s">
        <v>94</v>
      </c>
      <c r="F487" s="27" t="s">
        <v>150</v>
      </c>
      <c r="G487" s="49"/>
      <c r="H487" s="49" t="n">
        <v>13.75</v>
      </c>
      <c r="I487" s="49"/>
      <c r="J487" s="29" t="n">
        <v>29072</v>
      </c>
    </row>
    <row r="488" s="30" customFormat="true" ht="34.5" hidden="false" customHeight="false" outlineLevel="0" collapsed="false">
      <c r="A488" s="24" t="n">
        <v>478</v>
      </c>
      <c r="B488" s="25" t="s">
        <v>730</v>
      </c>
      <c r="C488" s="26" t="s">
        <v>731</v>
      </c>
      <c r="D488" s="27" t="s">
        <v>362</v>
      </c>
      <c r="E488" s="27" t="s">
        <v>31</v>
      </c>
      <c r="F488" s="27" t="s">
        <v>21</v>
      </c>
      <c r="G488" s="49" t="n">
        <v>18.45</v>
      </c>
      <c r="H488" s="49"/>
      <c r="I488" s="49"/>
      <c r="J488" s="29" t="n">
        <v>35759</v>
      </c>
    </row>
    <row r="489" s="30" customFormat="true" ht="23" hidden="false" customHeight="false" outlineLevel="0" collapsed="false">
      <c r="A489" s="24" t="n">
        <v>479</v>
      </c>
      <c r="B489" s="35" t="s">
        <v>732</v>
      </c>
      <c r="C489" s="32" t="s">
        <v>733</v>
      </c>
      <c r="D489" s="27" t="s">
        <v>362</v>
      </c>
      <c r="E489" s="27" t="s">
        <v>192</v>
      </c>
      <c r="F489" s="27" t="s">
        <v>28</v>
      </c>
      <c r="G489" s="28" t="n">
        <v>15</v>
      </c>
      <c r="H489" s="28"/>
      <c r="I489" s="28"/>
      <c r="J489" s="29" t="n">
        <v>12642</v>
      </c>
    </row>
    <row r="490" s="30" customFormat="true" ht="23" hidden="false" customHeight="false" outlineLevel="0" collapsed="false">
      <c r="A490" s="24" t="n">
        <v>480</v>
      </c>
      <c r="B490" s="25" t="s">
        <v>734</v>
      </c>
      <c r="C490" s="26" t="s">
        <v>735</v>
      </c>
      <c r="D490" s="27" t="s">
        <v>362</v>
      </c>
      <c r="E490" s="27" t="s">
        <v>192</v>
      </c>
      <c r="F490" s="27" t="s">
        <v>128</v>
      </c>
      <c r="G490" s="28" t="n">
        <v>15</v>
      </c>
      <c r="H490" s="28"/>
      <c r="I490" s="49"/>
      <c r="J490" s="29" t="n">
        <v>10572</v>
      </c>
    </row>
    <row r="491" s="30" customFormat="true" ht="34.5" hidden="false" customHeight="false" outlineLevel="0" collapsed="false">
      <c r="A491" s="24" t="n">
        <v>481</v>
      </c>
      <c r="B491" s="25" t="s">
        <v>736</v>
      </c>
      <c r="C491" s="26" t="s">
        <v>737</v>
      </c>
      <c r="D491" s="27" t="s">
        <v>362</v>
      </c>
      <c r="E491" s="27" t="s">
        <v>40</v>
      </c>
      <c r="F491" s="27" t="s">
        <v>58</v>
      </c>
      <c r="G491" s="28"/>
      <c r="H491" s="28" t="n">
        <v>8</v>
      </c>
      <c r="I491" s="28"/>
      <c r="J491" s="29" t="n">
        <v>16915</v>
      </c>
    </row>
    <row r="492" s="30" customFormat="true" ht="23" hidden="false" customHeight="false" outlineLevel="0" collapsed="false">
      <c r="A492" s="24" t="n">
        <v>482</v>
      </c>
      <c r="B492" s="25" t="s">
        <v>738</v>
      </c>
      <c r="C492" s="26" t="s">
        <v>739</v>
      </c>
      <c r="D492" s="27" t="s">
        <v>362</v>
      </c>
      <c r="E492" s="27" t="s">
        <v>40</v>
      </c>
      <c r="F492" s="27" t="s">
        <v>94</v>
      </c>
      <c r="G492" s="49"/>
      <c r="H492" s="28" t="n">
        <v>16</v>
      </c>
      <c r="I492" s="49"/>
      <c r="J492" s="29" t="n">
        <v>19734</v>
      </c>
    </row>
    <row r="493" s="30" customFormat="true" ht="23" hidden="false" customHeight="false" outlineLevel="0" collapsed="false">
      <c r="A493" s="24" t="n">
        <v>483</v>
      </c>
      <c r="B493" s="25" t="s">
        <v>740</v>
      </c>
      <c r="C493" s="26" t="s">
        <v>741</v>
      </c>
      <c r="D493" s="27" t="s">
        <v>362</v>
      </c>
      <c r="E493" s="27" t="s">
        <v>75</v>
      </c>
      <c r="F493" s="27" t="s">
        <v>21</v>
      </c>
      <c r="G493" s="28" t="n">
        <v>15</v>
      </c>
      <c r="H493" s="28" t="n">
        <v>16</v>
      </c>
      <c r="I493" s="49"/>
      <c r="J493" s="29" t="n">
        <v>54973</v>
      </c>
    </row>
    <row r="494" s="30" customFormat="true" ht="23" hidden="false" customHeight="false" outlineLevel="0" collapsed="false">
      <c r="A494" s="24" t="n">
        <v>484</v>
      </c>
      <c r="B494" s="25" t="s">
        <v>742</v>
      </c>
      <c r="C494" s="26" t="s">
        <v>741</v>
      </c>
      <c r="D494" s="27" t="s">
        <v>362</v>
      </c>
      <c r="E494" s="27" t="s">
        <v>75</v>
      </c>
      <c r="F494" s="27" t="s">
        <v>21</v>
      </c>
      <c r="G494" s="28" t="n">
        <v>16</v>
      </c>
      <c r="H494" s="28"/>
      <c r="I494" s="49"/>
      <c r="J494" s="29" t="n">
        <v>22553</v>
      </c>
    </row>
    <row r="495" s="30" customFormat="true" ht="23" hidden="false" customHeight="false" outlineLevel="0" collapsed="false">
      <c r="A495" s="24" t="n">
        <v>485</v>
      </c>
      <c r="B495" s="25" t="s">
        <v>734</v>
      </c>
      <c r="C495" s="26" t="s">
        <v>741</v>
      </c>
      <c r="D495" s="27" t="s">
        <v>362</v>
      </c>
      <c r="E495" s="27" t="s">
        <v>75</v>
      </c>
      <c r="F495" s="27" t="s">
        <v>21</v>
      </c>
      <c r="G495" s="28" t="n">
        <v>12</v>
      </c>
      <c r="H495" s="28"/>
      <c r="I495" s="49"/>
      <c r="J495" s="29" t="n">
        <v>25372</v>
      </c>
    </row>
    <row r="496" s="30" customFormat="true" ht="46" hidden="false" customHeight="false" outlineLevel="0" collapsed="false">
      <c r="A496" s="24" t="n">
        <v>486</v>
      </c>
      <c r="B496" s="35" t="s">
        <v>743</v>
      </c>
      <c r="C496" s="32" t="s">
        <v>744</v>
      </c>
      <c r="D496" s="27" t="s">
        <v>745</v>
      </c>
      <c r="E496" s="27" t="s">
        <v>28</v>
      </c>
      <c r="F496" s="27" t="s">
        <v>21</v>
      </c>
      <c r="G496" s="28" t="n">
        <v>18</v>
      </c>
      <c r="H496" s="28"/>
      <c r="I496" s="28"/>
      <c r="J496" s="29" t="n">
        <v>38058</v>
      </c>
    </row>
    <row r="497" s="30" customFormat="true" ht="34.5" hidden="false" customHeight="false" outlineLevel="0" collapsed="false">
      <c r="A497" s="24" t="n">
        <v>487</v>
      </c>
      <c r="B497" s="35" t="s">
        <v>746</v>
      </c>
      <c r="C497" s="32" t="s">
        <v>744</v>
      </c>
      <c r="D497" s="27" t="s">
        <v>745</v>
      </c>
      <c r="E497" s="27" t="s">
        <v>28</v>
      </c>
      <c r="F497" s="27" t="s">
        <v>21</v>
      </c>
      <c r="G497" s="28"/>
      <c r="H497" s="28"/>
      <c r="I497" s="28" t="n">
        <v>15</v>
      </c>
      <c r="J497" s="29" t="n">
        <v>21143</v>
      </c>
    </row>
    <row r="498" s="30" customFormat="true" ht="46" hidden="false" customHeight="false" outlineLevel="0" collapsed="false">
      <c r="A498" s="24" t="n">
        <v>488</v>
      </c>
      <c r="B498" s="35" t="s">
        <v>747</v>
      </c>
      <c r="C498" s="32" t="s">
        <v>748</v>
      </c>
      <c r="D498" s="27" t="s">
        <v>745</v>
      </c>
      <c r="E498" s="27" t="s">
        <v>34</v>
      </c>
      <c r="F498" s="27" t="s">
        <v>20</v>
      </c>
      <c r="G498" s="28" t="n">
        <v>75</v>
      </c>
      <c r="H498" s="28"/>
      <c r="I498" s="28"/>
      <c r="J498" s="29" t="n">
        <v>89601</v>
      </c>
    </row>
    <row r="499" s="30" customFormat="true" ht="34.5" hidden="false" customHeight="false" outlineLevel="0" collapsed="false">
      <c r="A499" s="24" t="n">
        <v>489</v>
      </c>
      <c r="B499" s="35" t="s">
        <v>746</v>
      </c>
      <c r="C499" s="32" t="s">
        <v>749</v>
      </c>
      <c r="D499" s="27" t="s">
        <v>745</v>
      </c>
      <c r="E499" s="27" t="s">
        <v>150</v>
      </c>
      <c r="F499" s="27" t="s">
        <v>20</v>
      </c>
      <c r="G499" s="28"/>
      <c r="H499" s="28"/>
      <c r="I499" s="28" t="n">
        <v>15</v>
      </c>
      <c r="J499" s="29" t="n">
        <v>21143</v>
      </c>
    </row>
    <row r="500" s="30" customFormat="true" ht="23" hidden="false" customHeight="false" outlineLevel="0" collapsed="false">
      <c r="A500" s="24" t="n">
        <v>490</v>
      </c>
      <c r="B500" s="35" t="s">
        <v>750</v>
      </c>
      <c r="C500" s="32" t="s">
        <v>751</v>
      </c>
      <c r="D500" s="27" t="s">
        <v>745</v>
      </c>
      <c r="E500" s="27" t="s">
        <v>192</v>
      </c>
      <c r="F500" s="27" t="s">
        <v>28</v>
      </c>
      <c r="G500" s="28" t="n">
        <v>40</v>
      </c>
      <c r="H500" s="28"/>
      <c r="I500" s="28"/>
      <c r="J500" s="29" t="n">
        <v>84573</v>
      </c>
    </row>
    <row r="501" s="30" customFormat="true" ht="57.5" hidden="false" customHeight="false" outlineLevel="0" collapsed="false">
      <c r="A501" s="24" t="n">
        <v>491</v>
      </c>
      <c r="B501" s="35" t="s">
        <v>752</v>
      </c>
      <c r="C501" s="32" t="s">
        <v>753</v>
      </c>
      <c r="D501" s="27" t="s">
        <v>745</v>
      </c>
      <c r="E501" s="27" t="s">
        <v>40</v>
      </c>
      <c r="F501" s="27" t="s">
        <v>34</v>
      </c>
      <c r="G501" s="28"/>
      <c r="H501" s="28"/>
      <c r="I501" s="28" t="n">
        <v>10</v>
      </c>
      <c r="J501" s="29" t="n">
        <v>15857</v>
      </c>
    </row>
    <row r="502" s="30" customFormat="true" ht="34.5" hidden="false" customHeight="false" outlineLevel="0" collapsed="false">
      <c r="A502" s="24" t="n">
        <v>492</v>
      </c>
      <c r="B502" s="35" t="s">
        <v>746</v>
      </c>
      <c r="C502" s="32" t="s">
        <v>753</v>
      </c>
      <c r="D502" s="27" t="s">
        <v>745</v>
      </c>
      <c r="E502" s="27" t="s">
        <v>40</v>
      </c>
      <c r="F502" s="27" t="s">
        <v>34</v>
      </c>
      <c r="G502" s="28"/>
      <c r="H502" s="28"/>
      <c r="I502" s="28" t="n">
        <v>15</v>
      </c>
      <c r="J502" s="29" t="n">
        <v>21143</v>
      </c>
    </row>
    <row r="503" s="30" customFormat="true" ht="46" hidden="false" customHeight="false" outlineLevel="0" collapsed="false">
      <c r="A503" s="24" t="n">
        <v>493</v>
      </c>
      <c r="B503" s="25" t="s">
        <v>754</v>
      </c>
      <c r="C503" s="26" t="s">
        <v>755</v>
      </c>
      <c r="D503" s="27" t="s">
        <v>745</v>
      </c>
      <c r="E503" s="27" t="s">
        <v>40</v>
      </c>
      <c r="F503" s="27" t="s">
        <v>121</v>
      </c>
      <c r="G503" s="28" t="n">
        <v>19</v>
      </c>
      <c r="H503" s="28"/>
      <c r="I503" s="28"/>
      <c r="J503" s="29" t="n">
        <v>40172</v>
      </c>
    </row>
    <row r="504" s="30" customFormat="true" ht="34.5" hidden="false" customHeight="false" outlineLevel="0" collapsed="false">
      <c r="A504" s="24" t="n">
        <v>494</v>
      </c>
      <c r="B504" s="35" t="s">
        <v>756</v>
      </c>
      <c r="C504" s="32" t="s">
        <v>757</v>
      </c>
      <c r="D504" s="27" t="s">
        <v>745</v>
      </c>
      <c r="E504" s="27" t="s">
        <v>43</v>
      </c>
      <c r="F504" s="27" t="s">
        <v>21</v>
      </c>
      <c r="G504" s="28"/>
      <c r="H504" s="28" t="n">
        <v>50</v>
      </c>
      <c r="I504" s="28"/>
      <c r="J504" s="29" t="n">
        <v>34886</v>
      </c>
    </row>
    <row r="505" s="30" customFormat="true" ht="57.5" hidden="false" customHeight="false" outlineLevel="0" collapsed="false">
      <c r="A505" s="24" t="n">
        <v>495</v>
      </c>
      <c r="B505" s="35" t="s">
        <v>758</v>
      </c>
      <c r="C505" s="32" t="s">
        <v>757</v>
      </c>
      <c r="D505" s="27" t="s">
        <v>745</v>
      </c>
      <c r="E505" s="27" t="s">
        <v>43</v>
      </c>
      <c r="F505" s="27" t="s">
        <v>21</v>
      </c>
      <c r="G505" s="28"/>
      <c r="H505" s="28" t="n">
        <v>20</v>
      </c>
      <c r="I505" s="28"/>
      <c r="J505" s="29" t="n">
        <v>35239</v>
      </c>
    </row>
    <row r="506" s="30" customFormat="true" ht="46" hidden="false" customHeight="false" outlineLevel="0" collapsed="false">
      <c r="A506" s="24" t="n">
        <v>496</v>
      </c>
      <c r="B506" s="35" t="s">
        <v>759</v>
      </c>
      <c r="C506" s="32" t="s">
        <v>757</v>
      </c>
      <c r="D506" s="27" t="s">
        <v>745</v>
      </c>
      <c r="E506" s="27" t="s">
        <v>43</v>
      </c>
      <c r="F506" s="27" t="s">
        <v>21</v>
      </c>
      <c r="G506" s="28"/>
      <c r="H506" s="28" t="n">
        <v>15</v>
      </c>
      <c r="I506" s="28"/>
      <c r="J506" s="29" t="n">
        <v>19381</v>
      </c>
    </row>
    <row r="507" s="30" customFormat="true" ht="34.5" hidden="false" customHeight="false" outlineLevel="0" collapsed="false">
      <c r="A507" s="24" t="n">
        <v>497</v>
      </c>
      <c r="B507" s="35" t="s">
        <v>746</v>
      </c>
      <c r="C507" s="32" t="s">
        <v>760</v>
      </c>
      <c r="D507" s="27" t="s">
        <v>745</v>
      </c>
      <c r="E507" s="27" t="s">
        <v>46</v>
      </c>
      <c r="F507" s="27" t="s">
        <v>121</v>
      </c>
      <c r="G507" s="28"/>
      <c r="H507" s="28"/>
      <c r="I507" s="28" t="n">
        <v>15</v>
      </c>
      <c r="J507" s="29" t="n">
        <v>21143</v>
      </c>
    </row>
    <row r="508" s="30" customFormat="true" ht="46" hidden="false" customHeight="false" outlineLevel="0" collapsed="false">
      <c r="A508" s="24" t="n">
        <v>498</v>
      </c>
      <c r="B508" s="35" t="s">
        <v>761</v>
      </c>
      <c r="C508" s="32" t="s">
        <v>762</v>
      </c>
      <c r="D508" s="27" t="s">
        <v>745</v>
      </c>
      <c r="E508" s="27" t="s">
        <v>346</v>
      </c>
      <c r="F508" s="27" t="s">
        <v>21</v>
      </c>
      <c r="G508" s="28" t="n">
        <v>34</v>
      </c>
      <c r="H508" s="28"/>
      <c r="I508" s="28"/>
      <c r="J508" s="29" t="n">
        <v>29953</v>
      </c>
    </row>
    <row r="509" s="30" customFormat="true" ht="34.5" hidden="false" customHeight="false" outlineLevel="0" collapsed="false">
      <c r="A509" s="24" t="n">
        <v>499</v>
      </c>
      <c r="B509" s="35" t="s">
        <v>763</v>
      </c>
      <c r="C509" s="32" t="s">
        <v>764</v>
      </c>
      <c r="D509" s="27" t="s">
        <v>745</v>
      </c>
      <c r="E509" s="27" t="s">
        <v>346</v>
      </c>
      <c r="F509" s="27" t="s">
        <v>150</v>
      </c>
      <c r="G509" s="28" t="n">
        <v>25</v>
      </c>
      <c r="H509" s="28"/>
      <c r="I509" s="28"/>
      <c r="J509" s="29" t="n">
        <v>30834</v>
      </c>
    </row>
    <row r="510" s="30" customFormat="true" ht="46" hidden="false" customHeight="false" outlineLevel="0" collapsed="false">
      <c r="A510" s="24" t="n">
        <v>500</v>
      </c>
      <c r="B510" s="25" t="s">
        <v>765</v>
      </c>
      <c r="C510" s="26" t="s">
        <v>766</v>
      </c>
      <c r="D510" s="27" t="s">
        <v>745</v>
      </c>
      <c r="E510" s="27" t="s">
        <v>346</v>
      </c>
      <c r="F510" s="27" t="s">
        <v>91</v>
      </c>
      <c r="G510" s="28" t="n">
        <v>15</v>
      </c>
      <c r="H510" s="28"/>
      <c r="I510" s="28"/>
      <c r="J510" s="29" t="n">
        <v>21143</v>
      </c>
    </row>
    <row r="511" s="30" customFormat="true" ht="34.5" hidden="false" customHeight="false" outlineLevel="0" collapsed="false">
      <c r="A511" s="24" t="n">
        <v>501</v>
      </c>
      <c r="B511" s="35" t="s">
        <v>767</v>
      </c>
      <c r="C511" s="32" t="s">
        <v>766</v>
      </c>
      <c r="D511" s="27" t="s">
        <v>745</v>
      </c>
      <c r="E511" s="27" t="s">
        <v>346</v>
      </c>
      <c r="F511" s="27" t="s">
        <v>91</v>
      </c>
      <c r="G511" s="28" t="n">
        <v>10</v>
      </c>
      <c r="H511" s="28"/>
      <c r="I511" s="28"/>
      <c r="J511" s="29" t="n">
        <v>21143</v>
      </c>
    </row>
    <row r="512" s="30" customFormat="true" ht="46" hidden="false" customHeight="false" outlineLevel="0" collapsed="false">
      <c r="A512" s="24" t="n">
        <v>502</v>
      </c>
      <c r="B512" s="35" t="s">
        <v>768</v>
      </c>
      <c r="C512" s="32" t="s">
        <v>766</v>
      </c>
      <c r="D512" s="27" t="s">
        <v>745</v>
      </c>
      <c r="E512" s="27" t="s">
        <v>346</v>
      </c>
      <c r="F512" s="27" t="s">
        <v>91</v>
      </c>
      <c r="G512" s="28" t="n">
        <v>13</v>
      </c>
      <c r="H512" s="28"/>
      <c r="I512" s="28"/>
      <c r="J512" s="29" t="n">
        <v>27486</v>
      </c>
    </row>
    <row r="513" s="30" customFormat="true" ht="23" hidden="false" customHeight="false" outlineLevel="0" collapsed="false">
      <c r="A513" s="24" t="n">
        <v>503</v>
      </c>
      <c r="B513" s="35" t="s">
        <v>769</v>
      </c>
      <c r="C513" s="32" t="s">
        <v>770</v>
      </c>
      <c r="D513" s="27" t="s">
        <v>745</v>
      </c>
      <c r="E513" s="27" t="s">
        <v>346</v>
      </c>
      <c r="F513" s="27" t="s">
        <v>94</v>
      </c>
      <c r="G513" s="28" t="n">
        <v>32</v>
      </c>
      <c r="H513" s="28"/>
      <c r="I513" s="28"/>
      <c r="J513" s="29" t="n">
        <v>45106</v>
      </c>
    </row>
    <row r="514" s="30" customFormat="true" ht="34.5" hidden="false" customHeight="false" outlineLevel="0" collapsed="false">
      <c r="A514" s="24" t="n">
        <v>504</v>
      </c>
      <c r="B514" s="35" t="s">
        <v>771</v>
      </c>
      <c r="C514" s="32" t="s">
        <v>772</v>
      </c>
      <c r="D514" s="27" t="s">
        <v>745</v>
      </c>
      <c r="E514" s="27" t="s">
        <v>346</v>
      </c>
      <c r="F514" s="27" t="s">
        <v>128</v>
      </c>
      <c r="G514" s="28" t="n">
        <v>13</v>
      </c>
      <c r="H514" s="28"/>
      <c r="I514" s="28"/>
      <c r="J514" s="29" t="n">
        <v>18324</v>
      </c>
    </row>
    <row r="515" s="30" customFormat="true" ht="23" hidden="false" customHeight="false" outlineLevel="0" collapsed="false">
      <c r="A515" s="24" t="n">
        <v>505</v>
      </c>
      <c r="B515" s="35" t="s">
        <v>773</v>
      </c>
      <c r="C515" s="32" t="s">
        <v>774</v>
      </c>
      <c r="D515" s="27" t="s">
        <v>745</v>
      </c>
      <c r="E515" s="27" t="s">
        <v>346</v>
      </c>
      <c r="F515" s="27" t="s">
        <v>210</v>
      </c>
      <c r="G515" s="28" t="n">
        <v>10</v>
      </c>
      <c r="H515" s="28"/>
      <c r="I515" s="28"/>
      <c r="J515" s="29" t="n">
        <v>14096</v>
      </c>
    </row>
    <row r="516" s="30" customFormat="true" ht="23" hidden="false" customHeight="false" outlineLevel="0" collapsed="false">
      <c r="A516" s="24" t="n">
        <v>506</v>
      </c>
      <c r="B516" s="35" t="s">
        <v>775</v>
      </c>
      <c r="C516" s="32" t="s">
        <v>776</v>
      </c>
      <c r="D516" s="27" t="s">
        <v>745</v>
      </c>
      <c r="E516" s="27" t="s">
        <v>346</v>
      </c>
      <c r="F516" s="27" t="s">
        <v>37</v>
      </c>
      <c r="G516" s="28" t="n">
        <v>17</v>
      </c>
      <c r="H516" s="28"/>
      <c r="I516" s="28"/>
      <c r="J516" s="29" t="n">
        <v>34266</v>
      </c>
    </row>
    <row r="517" s="30" customFormat="true" ht="46" hidden="false" customHeight="false" outlineLevel="0" collapsed="false">
      <c r="A517" s="24" t="n">
        <v>507</v>
      </c>
      <c r="B517" s="35" t="s">
        <v>777</v>
      </c>
      <c r="C517" s="32" t="s">
        <v>776</v>
      </c>
      <c r="D517" s="27" t="s">
        <v>745</v>
      </c>
      <c r="E517" s="27" t="s">
        <v>346</v>
      </c>
      <c r="F517" s="27" t="s">
        <v>37</v>
      </c>
      <c r="G517" s="28" t="n">
        <v>16</v>
      </c>
      <c r="H517" s="28"/>
      <c r="I517" s="28"/>
      <c r="J517" s="29" t="n">
        <v>33829</v>
      </c>
    </row>
    <row r="518" s="30" customFormat="true" ht="46" hidden="false" customHeight="false" outlineLevel="0" collapsed="false">
      <c r="A518" s="24" t="n">
        <v>508</v>
      </c>
      <c r="B518" s="25" t="s">
        <v>778</v>
      </c>
      <c r="C518" s="26" t="s">
        <v>779</v>
      </c>
      <c r="D518" s="27" t="s">
        <v>745</v>
      </c>
      <c r="E518" s="27" t="s">
        <v>346</v>
      </c>
      <c r="F518" s="27" t="s">
        <v>40</v>
      </c>
      <c r="G518" s="28" t="n">
        <v>21</v>
      </c>
      <c r="H518" s="28"/>
      <c r="I518" s="28"/>
      <c r="J518" s="29" t="n">
        <v>25841</v>
      </c>
    </row>
    <row r="519" s="30" customFormat="true" ht="34.5" hidden="false" customHeight="false" outlineLevel="0" collapsed="false">
      <c r="A519" s="24" t="n">
        <v>509</v>
      </c>
      <c r="B519" s="35" t="s">
        <v>780</v>
      </c>
      <c r="C519" s="32" t="s">
        <v>781</v>
      </c>
      <c r="D519" s="27" t="s">
        <v>745</v>
      </c>
      <c r="E519" s="27" t="s">
        <v>346</v>
      </c>
      <c r="F519" s="27" t="s">
        <v>320</v>
      </c>
      <c r="G519" s="28" t="n">
        <v>23</v>
      </c>
      <c r="H519" s="28"/>
      <c r="I519" s="28"/>
      <c r="J519" s="29" t="n">
        <v>28367</v>
      </c>
    </row>
    <row r="520" s="30" customFormat="true" ht="34.5" hidden="false" customHeight="false" outlineLevel="0" collapsed="false">
      <c r="A520" s="24" t="n">
        <v>510</v>
      </c>
      <c r="B520" s="35" t="s">
        <v>782</v>
      </c>
      <c r="C520" s="32" t="s">
        <v>781</v>
      </c>
      <c r="D520" s="27" t="s">
        <v>745</v>
      </c>
      <c r="E520" s="27" t="s">
        <v>346</v>
      </c>
      <c r="F520" s="27" t="s">
        <v>320</v>
      </c>
      <c r="G520" s="28" t="n">
        <v>16</v>
      </c>
      <c r="H520" s="28"/>
      <c r="I520" s="28"/>
      <c r="J520" s="29" t="n">
        <v>33829</v>
      </c>
    </row>
    <row r="521" s="30" customFormat="true" ht="57.5" hidden="false" customHeight="false" outlineLevel="0" collapsed="false">
      <c r="A521" s="24" t="n">
        <v>511</v>
      </c>
      <c r="B521" s="35" t="s">
        <v>783</v>
      </c>
      <c r="C521" s="32" t="s">
        <v>781</v>
      </c>
      <c r="D521" s="27" t="s">
        <v>745</v>
      </c>
      <c r="E521" s="27" t="s">
        <v>346</v>
      </c>
      <c r="F521" s="27" t="s">
        <v>320</v>
      </c>
      <c r="G521" s="28" t="n">
        <v>15</v>
      </c>
      <c r="H521" s="28"/>
      <c r="I521" s="28"/>
      <c r="J521" s="29" t="n">
        <v>31715</v>
      </c>
    </row>
    <row r="522" s="30" customFormat="true" ht="46" hidden="false" customHeight="false" outlineLevel="0" collapsed="false">
      <c r="A522" s="24" t="n">
        <v>512</v>
      </c>
      <c r="B522" s="35" t="s">
        <v>784</v>
      </c>
      <c r="C522" s="32" t="s">
        <v>785</v>
      </c>
      <c r="D522" s="27" t="s">
        <v>745</v>
      </c>
      <c r="E522" s="27" t="s">
        <v>346</v>
      </c>
      <c r="F522" s="27" t="s">
        <v>101</v>
      </c>
      <c r="G522" s="28" t="n">
        <v>41</v>
      </c>
      <c r="H522" s="28"/>
      <c r="I522" s="28"/>
      <c r="J522" s="29" t="n">
        <v>57792</v>
      </c>
    </row>
    <row r="523" s="30" customFormat="true" ht="57.5" hidden="false" customHeight="false" outlineLevel="0" collapsed="false">
      <c r="A523" s="24" t="n">
        <v>513</v>
      </c>
      <c r="B523" s="25" t="s">
        <v>786</v>
      </c>
      <c r="C523" s="26" t="s">
        <v>785</v>
      </c>
      <c r="D523" s="27" t="s">
        <v>745</v>
      </c>
      <c r="E523" s="27" t="s">
        <v>346</v>
      </c>
      <c r="F523" s="27" t="s">
        <v>101</v>
      </c>
      <c r="G523" s="28" t="n">
        <v>15</v>
      </c>
      <c r="H523" s="28"/>
      <c r="I523" s="28"/>
      <c r="J523" s="29" t="n">
        <v>31715</v>
      </c>
    </row>
    <row r="524" s="30" customFormat="true" ht="34.5" hidden="false" customHeight="false" outlineLevel="0" collapsed="false">
      <c r="A524" s="24" t="n">
        <v>514</v>
      </c>
      <c r="B524" s="35" t="s">
        <v>787</v>
      </c>
      <c r="C524" s="32" t="s">
        <v>788</v>
      </c>
      <c r="D524" s="27" t="s">
        <v>745</v>
      </c>
      <c r="E524" s="27" t="s">
        <v>544</v>
      </c>
      <c r="F524" s="27" t="s">
        <v>150</v>
      </c>
      <c r="G524" s="28" t="n">
        <v>30</v>
      </c>
      <c r="H524" s="28"/>
      <c r="I524" s="28"/>
      <c r="J524" s="29" t="n">
        <v>31715</v>
      </c>
    </row>
    <row r="525" s="30" customFormat="true" ht="34.5" hidden="false" customHeight="false" outlineLevel="0" collapsed="false">
      <c r="A525" s="24" t="n">
        <v>515</v>
      </c>
      <c r="B525" s="35" t="s">
        <v>746</v>
      </c>
      <c r="C525" s="32" t="s">
        <v>788</v>
      </c>
      <c r="D525" s="27" t="s">
        <v>745</v>
      </c>
      <c r="E525" s="27" t="s">
        <v>544</v>
      </c>
      <c r="F525" s="27" t="s">
        <v>150</v>
      </c>
      <c r="G525" s="28"/>
      <c r="H525" s="28"/>
      <c r="I525" s="28" t="n">
        <v>15</v>
      </c>
      <c r="J525" s="29" t="n">
        <v>21143</v>
      </c>
    </row>
    <row r="526" s="30" customFormat="true" ht="46" hidden="false" customHeight="false" outlineLevel="0" collapsed="false">
      <c r="A526" s="24" t="n">
        <v>516</v>
      </c>
      <c r="B526" s="35" t="s">
        <v>789</v>
      </c>
      <c r="C526" s="32" t="s">
        <v>790</v>
      </c>
      <c r="D526" s="27" t="s">
        <v>745</v>
      </c>
      <c r="E526" s="27" t="s">
        <v>51</v>
      </c>
      <c r="F526" s="27" t="s">
        <v>91</v>
      </c>
      <c r="G526" s="28" t="n">
        <v>35</v>
      </c>
      <c r="H526" s="28"/>
      <c r="I526" s="28"/>
      <c r="J526" s="29" t="n">
        <v>74002</v>
      </c>
    </row>
    <row r="527" s="30" customFormat="true" ht="57.5" hidden="false" customHeight="false" outlineLevel="0" collapsed="false">
      <c r="A527" s="24" t="n">
        <v>517</v>
      </c>
      <c r="B527" s="35" t="s">
        <v>791</v>
      </c>
      <c r="C527" s="32" t="s">
        <v>792</v>
      </c>
      <c r="D527" s="27" t="s">
        <v>745</v>
      </c>
      <c r="E527" s="27" t="s">
        <v>355</v>
      </c>
      <c r="F527" s="27" t="s">
        <v>91</v>
      </c>
      <c r="G527" s="28" t="n">
        <v>17</v>
      </c>
      <c r="H527" s="28"/>
      <c r="I527" s="28"/>
      <c r="J527" s="29" t="n">
        <v>20967</v>
      </c>
    </row>
    <row r="528" s="30" customFormat="true" ht="57.5" hidden="false" customHeight="false" outlineLevel="0" collapsed="false">
      <c r="A528" s="24" t="n">
        <v>518</v>
      </c>
      <c r="B528" s="25" t="s">
        <v>793</v>
      </c>
      <c r="C528" s="26" t="s">
        <v>794</v>
      </c>
      <c r="D528" s="27" t="s">
        <v>745</v>
      </c>
      <c r="E528" s="27" t="s">
        <v>66</v>
      </c>
      <c r="F528" s="27" t="s">
        <v>34</v>
      </c>
      <c r="G528" s="28" t="n">
        <v>20</v>
      </c>
      <c r="H528" s="28"/>
      <c r="I528" s="28"/>
      <c r="J528" s="29" t="n">
        <v>42287</v>
      </c>
    </row>
    <row r="529" s="30" customFormat="true" ht="34.5" hidden="false" customHeight="false" outlineLevel="0" collapsed="false">
      <c r="A529" s="24" t="n">
        <v>519</v>
      </c>
      <c r="B529" s="35" t="s">
        <v>795</v>
      </c>
      <c r="C529" s="32" t="s">
        <v>794</v>
      </c>
      <c r="D529" s="27" t="s">
        <v>745</v>
      </c>
      <c r="E529" s="27" t="s">
        <v>66</v>
      </c>
      <c r="F529" s="27" t="s">
        <v>34</v>
      </c>
      <c r="G529" s="28" t="n">
        <v>23</v>
      </c>
      <c r="H529" s="28"/>
      <c r="I529" s="28"/>
      <c r="J529" s="29" t="n">
        <v>48630</v>
      </c>
    </row>
    <row r="530" s="30" customFormat="true" ht="57.5" hidden="false" customHeight="false" outlineLevel="0" collapsed="false">
      <c r="A530" s="24" t="n">
        <v>520</v>
      </c>
      <c r="B530" s="35" t="s">
        <v>796</v>
      </c>
      <c r="C530" s="32" t="s">
        <v>797</v>
      </c>
      <c r="D530" s="27" t="s">
        <v>745</v>
      </c>
      <c r="E530" s="27" t="s">
        <v>69</v>
      </c>
      <c r="F530" s="27" t="s">
        <v>34</v>
      </c>
      <c r="G530" s="28" t="n">
        <v>40</v>
      </c>
      <c r="H530" s="28"/>
      <c r="I530" s="28"/>
      <c r="J530" s="29" t="n">
        <v>9397</v>
      </c>
    </row>
    <row r="531" s="30" customFormat="true" ht="34.5" hidden="false" customHeight="false" outlineLevel="0" collapsed="false">
      <c r="A531" s="24" t="n">
        <v>521</v>
      </c>
      <c r="B531" s="25" t="s">
        <v>798</v>
      </c>
      <c r="C531" s="26" t="s">
        <v>799</v>
      </c>
      <c r="D531" s="27" t="s">
        <v>745</v>
      </c>
      <c r="E531" s="27" t="s">
        <v>800</v>
      </c>
      <c r="F531" s="27" t="s">
        <v>21</v>
      </c>
      <c r="G531" s="28" t="n">
        <v>43</v>
      </c>
      <c r="H531" s="28"/>
      <c r="I531" s="28"/>
      <c r="J531" s="29" t="n">
        <v>20204</v>
      </c>
    </row>
    <row r="532" s="30" customFormat="true" ht="46" hidden="false" customHeight="false" outlineLevel="0" collapsed="false">
      <c r="A532" s="24" t="n">
        <v>522</v>
      </c>
      <c r="B532" s="35" t="s">
        <v>801</v>
      </c>
      <c r="C532" s="32" t="s">
        <v>802</v>
      </c>
      <c r="D532" s="27" t="s">
        <v>745</v>
      </c>
      <c r="E532" s="27" t="s">
        <v>800</v>
      </c>
      <c r="F532" s="27" t="s">
        <v>21</v>
      </c>
      <c r="G532" s="28" t="n">
        <v>8</v>
      </c>
      <c r="H532" s="28"/>
      <c r="I532" s="28"/>
      <c r="J532" s="29" t="n">
        <v>16915</v>
      </c>
    </row>
    <row r="533" s="30" customFormat="true" ht="46" hidden="false" customHeight="false" outlineLevel="0" collapsed="false">
      <c r="A533" s="24" t="n">
        <v>523</v>
      </c>
      <c r="B533" s="35" t="s">
        <v>803</v>
      </c>
      <c r="C533" s="32" t="s">
        <v>804</v>
      </c>
      <c r="D533" s="27" t="s">
        <v>745</v>
      </c>
      <c r="E533" s="27" t="s">
        <v>745</v>
      </c>
      <c r="F533" s="27" t="s">
        <v>150</v>
      </c>
      <c r="G533" s="28" t="n">
        <v>20</v>
      </c>
      <c r="H533" s="28"/>
      <c r="I533" s="28"/>
      <c r="J533" s="29" t="n">
        <v>42287</v>
      </c>
    </row>
    <row r="534" s="30" customFormat="true" ht="34.5" hidden="false" customHeight="false" outlineLevel="0" collapsed="false">
      <c r="A534" s="24" t="n">
        <v>524</v>
      </c>
      <c r="B534" s="35" t="s">
        <v>746</v>
      </c>
      <c r="C534" s="32" t="s">
        <v>805</v>
      </c>
      <c r="D534" s="27" t="s">
        <v>745</v>
      </c>
      <c r="E534" s="27" t="s">
        <v>72</v>
      </c>
      <c r="F534" s="27" t="s">
        <v>21</v>
      </c>
      <c r="G534" s="28"/>
      <c r="H534" s="28"/>
      <c r="I534" s="28" t="n">
        <v>15</v>
      </c>
      <c r="J534" s="29" t="n">
        <v>21143</v>
      </c>
    </row>
    <row r="535" s="30" customFormat="true" ht="23" hidden="false" customHeight="false" outlineLevel="0" collapsed="false">
      <c r="A535" s="24" t="n">
        <v>525</v>
      </c>
      <c r="B535" s="35" t="s">
        <v>806</v>
      </c>
      <c r="C535" s="32" t="s">
        <v>805</v>
      </c>
      <c r="D535" s="27" t="s">
        <v>745</v>
      </c>
      <c r="E535" s="27" t="s">
        <v>72</v>
      </c>
      <c r="F535" s="27" t="s">
        <v>21</v>
      </c>
      <c r="G535" s="28" t="n">
        <v>26</v>
      </c>
      <c r="H535" s="28"/>
      <c r="I535" s="28"/>
      <c r="J535" s="29" t="n">
        <v>36648</v>
      </c>
    </row>
    <row r="536" s="30" customFormat="true" ht="34.5" hidden="false" customHeight="false" outlineLevel="0" collapsed="false">
      <c r="A536" s="24" t="n">
        <v>526</v>
      </c>
      <c r="B536" s="35" t="s">
        <v>807</v>
      </c>
      <c r="C536" s="32" t="s">
        <v>808</v>
      </c>
      <c r="D536" s="27" t="s">
        <v>745</v>
      </c>
      <c r="E536" s="27" t="s">
        <v>72</v>
      </c>
      <c r="F536" s="27" t="s">
        <v>21</v>
      </c>
      <c r="G536" s="28" t="n">
        <v>32</v>
      </c>
      <c r="H536" s="28"/>
      <c r="I536" s="28"/>
      <c r="J536" s="29" t="n">
        <v>22553</v>
      </c>
    </row>
    <row r="537" s="30" customFormat="true" ht="34.5" hidden="false" customHeight="false" outlineLevel="0" collapsed="false">
      <c r="A537" s="24" t="n">
        <v>527</v>
      </c>
      <c r="B537" s="35" t="s">
        <v>809</v>
      </c>
      <c r="C537" s="32" t="s">
        <v>810</v>
      </c>
      <c r="D537" s="27" t="s">
        <v>745</v>
      </c>
      <c r="E537" s="27" t="s">
        <v>75</v>
      </c>
      <c r="F537" s="27" t="s">
        <v>21</v>
      </c>
      <c r="G537" s="28"/>
      <c r="H537" s="28" t="n">
        <v>30</v>
      </c>
      <c r="I537" s="28"/>
      <c r="J537" s="29" t="n">
        <v>10572</v>
      </c>
    </row>
    <row r="538" s="30" customFormat="true" ht="34.5" hidden="false" customHeight="false" outlineLevel="0" collapsed="false">
      <c r="A538" s="24" t="n">
        <v>528</v>
      </c>
      <c r="B538" s="35" t="s">
        <v>811</v>
      </c>
      <c r="C538" s="32" t="s">
        <v>812</v>
      </c>
      <c r="D538" s="27" t="s">
        <v>745</v>
      </c>
      <c r="E538" s="27" t="s">
        <v>75</v>
      </c>
      <c r="F538" s="27" t="s">
        <v>21</v>
      </c>
      <c r="G538" s="28" t="n">
        <v>12</v>
      </c>
      <c r="H538" s="28"/>
      <c r="I538" s="28"/>
      <c r="J538" s="29" t="n">
        <v>25372</v>
      </c>
    </row>
    <row r="539" s="30" customFormat="true" ht="46" hidden="false" customHeight="false" outlineLevel="0" collapsed="false">
      <c r="A539" s="24" t="n">
        <v>529</v>
      </c>
      <c r="B539" s="35" t="s">
        <v>813</v>
      </c>
      <c r="C539" s="32" t="s">
        <v>814</v>
      </c>
      <c r="D539" s="27" t="s">
        <v>745</v>
      </c>
      <c r="E539" s="27" t="s">
        <v>78</v>
      </c>
      <c r="F539" s="27" t="s">
        <v>21</v>
      </c>
      <c r="G539" s="28" t="n">
        <v>18</v>
      </c>
      <c r="H539" s="28"/>
      <c r="I539" s="28"/>
      <c r="J539" s="29" t="n">
        <v>28543</v>
      </c>
    </row>
    <row r="540" s="30" customFormat="true" ht="34.5" hidden="false" customHeight="false" outlineLevel="0" collapsed="false">
      <c r="A540" s="24" t="n">
        <v>530</v>
      </c>
      <c r="B540" s="25" t="s">
        <v>815</v>
      </c>
      <c r="C540" s="26" t="s">
        <v>814</v>
      </c>
      <c r="D540" s="27" t="s">
        <v>745</v>
      </c>
      <c r="E540" s="27" t="s">
        <v>78</v>
      </c>
      <c r="F540" s="27" t="s">
        <v>21</v>
      </c>
      <c r="G540" s="28" t="n">
        <v>9.25</v>
      </c>
      <c r="H540" s="28"/>
      <c r="I540" s="28"/>
      <c r="J540" s="29" t="n">
        <v>19558</v>
      </c>
    </row>
    <row r="541" s="30" customFormat="true" ht="34.5" hidden="false" customHeight="false" outlineLevel="0" collapsed="false">
      <c r="A541" s="24" t="n">
        <v>531</v>
      </c>
      <c r="B541" s="35" t="s">
        <v>816</v>
      </c>
      <c r="C541" s="32" t="s">
        <v>814</v>
      </c>
      <c r="D541" s="27" t="s">
        <v>745</v>
      </c>
      <c r="E541" s="27" t="s">
        <v>78</v>
      </c>
      <c r="F541" s="27" t="s">
        <v>21</v>
      </c>
      <c r="G541" s="28"/>
      <c r="H541" s="28" t="n">
        <v>27</v>
      </c>
      <c r="I541" s="28"/>
      <c r="J541" s="29" t="n">
        <v>35965</v>
      </c>
    </row>
    <row r="542" s="30" customFormat="true" ht="69" hidden="false" customHeight="false" outlineLevel="0" collapsed="false">
      <c r="A542" s="24" t="n">
        <v>532</v>
      </c>
      <c r="B542" s="35" t="s">
        <v>817</v>
      </c>
      <c r="C542" s="32" t="s">
        <v>814</v>
      </c>
      <c r="D542" s="27" t="s">
        <v>745</v>
      </c>
      <c r="E542" s="27" t="s">
        <v>78</v>
      </c>
      <c r="F542" s="27" t="s">
        <v>21</v>
      </c>
      <c r="G542" s="28" t="n">
        <v>15</v>
      </c>
      <c r="H542" s="28"/>
      <c r="I542" s="28"/>
      <c r="J542" s="29" t="n">
        <v>23786</v>
      </c>
    </row>
    <row r="543" s="30" customFormat="true" ht="46" hidden="false" customHeight="false" outlineLevel="0" collapsed="false">
      <c r="A543" s="24" t="n">
        <v>533</v>
      </c>
      <c r="B543" s="35" t="s">
        <v>818</v>
      </c>
      <c r="C543" s="32" t="s">
        <v>814</v>
      </c>
      <c r="D543" s="27" t="s">
        <v>745</v>
      </c>
      <c r="E543" s="27" t="s">
        <v>78</v>
      </c>
      <c r="F543" s="27" t="s">
        <v>21</v>
      </c>
      <c r="G543" s="28" t="n">
        <v>13</v>
      </c>
      <c r="H543" s="28"/>
      <c r="I543" s="28"/>
      <c r="J543" s="29" t="n">
        <v>20523</v>
      </c>
    </row>
    <row r="544" s="30" customFormat="true" ht="57.5" hidden="false" customHeight="false" outlineLevel="0" collapsed="false">
      <c r="A544" s="24" t="n">
        <v>534</v>
      </c>
      <c r="B544" s="35" t="s">
        <v>819</v>
      </c>
      <c r="C544" s="32" t="s">
        <v>814</v>
      </c>
      <c r="D544" s="27" t="s">
        <v>745</v>
      </c>
      <c r="E544" s="27" t="s">
        <v>78</v>
      </c>
      <c r="F544" s="27" t="s">
        <v>21</v>
      </c>
      <c r="G544" s="28" t="n">
        <v>26</v>
      </c>
      <c r="H544" s="28"/>
      <c r="I544" s="28"/>
      <c r="J544" s="29" t="n">
        <v>54973</v>
      </c>
    </row>
    <row r="545" s="30" customFormat="true" ht="46" hidden="false" customHeight="false" outlineLevel="0" collapsed="false">
      <c r="A545" s="24" t="n">
        <v>535</v>
      </c>
      <c r="B545" s="35" t="s">
        <v>784</v>
      </c>
      <c r="C545" s="32" t="s">
        <v>814</v>
      </c>
      <c r="D545" s="27" t="s">
        <v>745</v>
      </c>
      <c r="E545" s="27" t="s">
        <v>78</v>
      </c>
      <c r="F545" s="27" t="s">
        <v>21</v>
      </c>
      <c r="G545" s="28" t="n">
        <v>29</v>
      </c>
      <c r="H545" s="28"/>
      <c r="I545" s="28"/>
      <c r="J545" s="29" t="n">
        <v>27063</v>
      </c>
    </row>
    <row r="546" s="30" customFormat="true" ht="34.5" hidden="false" customHeight="false" outlineLevel="0" collapsed="false">
      <c r="A546" s="24" t="n">
        <v>536</v>
      </c>
      <c r="B546" s="35" t="s">
        <v>820</v>
      </c>
      <c r="C546" s="32" t="s">
        <v>814</v>
      </c>
      <c r="D546" s="27" t="s">
        <v>745</v>
      </c>
      <c r="E546" s="27" t="s">
        <v>78</v>
      </c>
      <c r="F546" s="27" t="s">
        <v>21</v>
      </c>
      <c r="G546" s="28" t="n">
        <v>30</v>
      </c>
      <c r="H546" s="28"/>
      <c r="I546" s="28"/>
      <c r="J546" s="29" t="n">
        <v>37001</v>
      </c>
    </row>
    <row r="547" s="30" customFormat="true" ht="46" hidden="false" customHeight="false" outlineLevel="0" collapsed="false">
      <c r="A547" s="24" t="n">
        <v>537</v>
      </c>
      <c r="B547" s="35" t="s">
        <v>821</v>
      </c>
      <c r="C547" s="32" t="s">
        <v>814</v>
      </c>
      <c r="D547" s="27" t="s">
        <v>745</v>
      </c>
      <c r="E547" s="27" t="s">
        <v>78</v>
      </c>
      <c r="F547" s="27" t="s">
        <v>21</v>
      </c>
      <c r="G547" s="28" t="n">
        <v>40</v>
      </c>
      <c r="H547" s="28"/>
      <c r="I547" s="28"/>
      <c r="J547" s="29" t="n">
        <v>35239</v>
      </c>
    </row>
    <row r="548" s="30" customFormat="true" ht="46" hidden="false" customHeight="false" outlineLevel="0" collapsed="false">
      <c r="A548" s="24" t="n">
        <v>538</v>
      </c>
      <c r="B548" s="35" t="s">
        <v>822</v>
      </c>
      <c r="C548" s="32" t="s">
        <v>823</v>
      </c>
      <c r="D548" s="27" t="s">
        <v>745</v>
      </c>
      <c r="E548" s="27" t="s">
        <v>78</v>
      </c>
      <c r="F548" s="27" t="s">
        <v>21</v>
      </c>
      <c r="G548" s="28" t="n">
        <v>15</v>
      </c>
      <c r="H548" s="28"/>
      <c r="I548" s="28" t="n">
        <v>10</v>
      </c>
      <c r="J548" s="29" t="n">
        <v>44049</v>
      </c>
    </row>
    <row r="549" s="30" customFormat="true" ht="46" hidden="false" customHeight="false" outlineLevel="0" collapsed="false">
      <c r="A549" s="24" t="n">
        <v>539</v>
      </c>
      <c r="B549" s="35" t="s">
        <v>824</v>
      </c>
      <c r="C549" s="32" t="s">
        <v>823</v>
      </c>
      <c r="D549" s="27" t="s">
        <v>745</v>
      </c>
      <c r="E549" s="27" t="s">
        <v>78</v>
      </c>
      <c r="F549" s="27" t="s">
        <v>21</v>
      </c>
      <c r="G549" s="28" t="n">
        <v>10</v>
      </c>
      <c r="H549" s="28"/>
      <c r="I549" s="28"/>
      <c r="J549" s="29" t="n">
        <v>21143</v>
      </c>
    </row>
    <row r="550" s="30" customFormat="true" ht="46" hidden="false" customHeight="false" outlineLevel="0" collapsed="false">
      <c r="A550" s="24" t="n">
        <v>540</v>
      </c>
      <c r="B550" s="35" t="s">
        <v>825</v>
      </c>
      <c r="C550" s="32" t="s">
        <v>823</v>
      </c>
      <c r="D550" s="27" t="s">
        <v>745</v>
      </c>
      <c r="E550" s="27" t="s">
        <v>78</v>
      </c>
      <c r="F550" s="27" t="s">
        <v>21</v>
      </c>
      <c r="G550" s="28" t="n">
        <v>31</v>
      </c>
      <c r="H550" s="28"/>
      <c r="I550" s="28"/>
      <c r="J550" s="29" t="n">
        <v>65544</v>
      </c>
    </row>
    <row r="551" s="30" customFormat="true" ht="46" hidden="false" customHeight="false" outlineLevel="0" collapsed="false">
      <c r="A551" s="24" t="n">
        <v>541</v>
      </c>
      <c r="B551" s="35" t="s">
        <v>826</v>
      </c>
      <c r="C551" s="32" t="s">
        <v>823</v>
      </c>
      <c r="D551" s="27" t="s">
        <v>745</v>
      </c>
      <c r="E551" s="27" t="s">
        <v>78</v>
      </c>
      <c r="F551" s="27" t="s">
        <v>21</v>
      </c>
      <c r="G551" s="28" t="n">
        <v>26</v>
      </c>
      <c r="H551" s="28"/>
      <c r="I551" s="28" t="n">
        <v>25</v>
      </c>
      <c r="J551" s="29" t="n">
        <v>90212</v>
      </c>
    </row>
    <row r="552" s="30" customFormat="true" ht="46" hidden="false" customHeight="false" outlineLevel="0" collapsed="false">
      <c r="A552" s="24" t="n">
        <v>542</v>
      </c>
      <c r="B552" s="25" t="s">
        <v>827</v>
      </c>
      <c r="C552" s="26" t="s">
        <v>823</v>
      </c>
      <c r="D552" s="27" t="s">
        <v>745</v>
      </c>
      <c r="E552" s="27" t="s">
        <v>78</v>
      </c>
      <c r="F552" s="27" t="s">
        <v>21</v>
      </c>
      <c r="G552" s="28" t="n">
        <v>101</v>
      </c>
      <c r="H552" s="28"/>
      <c r="I552" s="28"/>
      <c r="J552" s="29" t="n">
        <v>160689</v>
      </c>
    </row>
    <row r="553" s="30" customFormat="true" ht="34.5" hidden="false" customHeight="false" outlineLevel="0" collapsed="false">
      <c r="A553" s="24" t="n">
        <v>543</v>
      </c>
      <c r="B553" s="35" t="s">
        <v>828</v>
      </c>
      <c r="C553" s="32" t="s">
        <v>823</v>
      </c>
      <c r="D553" s="27" t="s">
        <v>745</v>
      </c>
      <c r="E553" s="27" t="s">
        <v>78</v>
      </c>
      <c r="F553" s="27" t="s">
        <v>21</v>
      </c>
      <c r="G553" s="28" t="n">
        <v>30</v>
      </c>
      <c r="H553" s="28"/>
      <c r="I553" s="28"/>
      <c r="J553" s="29" t="n">
        <v>31715</v>
      </c>
    </row>
    <row r="554" s="30" customFormat="true" ht="46" hidden="false" customHeight="false" outlineLevel="0" collapsed="false">
      <c r="A554" s="24" t="n">
        <v>544</v>
      </c>
      <c r="B554" s="35" t="s">
        <v>829</v>
      </c>
      <c r="C554" s="32" t="s">
        <v>823</v>
      </c>
      <c r="D554" s="27" t="s">
        <v>745</v>
      </c>
      <c r="E554" s="27" t="s">
        <v>78</v>
      </c>
      <c r="F554" s="27" t="s">
        <v>21</v>
      </c>
      <c r="G554" s="28" t="n">
        <v>20</v>
      </c>
      <c r="H554" s="28"/>
      <c r="I554" s="28"/>
      <c r="J554" s="29" t="n">
        <v>14096</v>
      </c>
    </row>
    <row r="555" s="30" customFormat="true" ht="34.5" hidden="false" customHeight="false" outlineLevel="0" collapsed="false">
      <c r="A555" s="24" t="n">
        <v>545</v>
      </c>
      <c r="B555" s="35" t="s">
        <v>746</v>
      </c>
      <c r="C555" s="32" t="s">
        <v>823</v>
      </c>
      <c r="D555" s="27" t="s">
        <v>745</v>
      </c>
      <c r="E555" s="27" t="s">
        <v>78</v>
      </c>
      <c r="F555" s="27" t="s">
        <v>21</v>
      </c>
      <c r="G555" s="28"/>
      <c r="H555" s="28"/>
      <c r="I555" s="28" t="n">
        <v>30</v>
      </c>
      <c r="J555" s="29" t="n">
        <v>42287</v>
      </c>
    </row>
    <row r="556" s="30" customFormat="true" ht="46" hidden="false" customHeight="false" outlineLevel="0" collapsed="false">
      <c r="A556" s="24" t="n">
        <v>546</v>
      </c>
      <c r="B556" s="35" t="s">
        <v>830</v>
      </c>
      <c r="C556" s="32" t="s">
        <v>831</v>
      </c>
      <c r="D556" s="27" t="s">
        <v>745</v>
      </c>
      <c r="E556" s="27" t="s">
        <v>78</v>
      </c>
      <c r="F556" s="27" t="s">
        <v>21</v>
      </c>
      <c r="G556" s="28" t="n">
        <v>57</v>
      </c>
      <c r="H556" s="28"/>
      <c r="I556" s="28"/>
      <c r="J556" s="29" t="n">
        <v>53387</v>
      </c>
    </row>
    <row r="557" s="30" customFormat="true" ht="46" hidden="false" customHeight="false" outlineLevel="0" collapsed="false">
      <c r="A557" s="24" t="n">
        <v>547</v>
      </c>
      <c r="B557" s="35" t="s">
        <v>832</v>
      </c>
      <c r="C557" s="32" t="s">
        <v>823</v>
      </c>
      <c r="D557" s="27" t="s">
        <v>745</v>
      </c>
      <c r="E557" s="27" t="s">
        <v>78</v>
      </c>
      <c r="F557" s="27" t="s">
        <v>21</v>
      </c>
      <c r="G557" s="28" t="n">
        <v>25</v>
      </c>
      <c r="H557" s="28"/>
      <c r="I557" s="28"/>
      <c r="J557" s="29" t="n">
        <v>52858</v>
      </c>
    </row>
    <row r="558" s="30" customFormat="true" ht="46" hidden="false" customHeight="false" outlineLevel="0" collapsed="false">
      <c r="A558" s="24" t="n">
        <v>548</v>
      </c>
      <c r="B558" s="35" t="s">
        <v>833</v>
      </c>
      <c r="C558" s="32" t="s">
        <v>823</v>
      </c>
      <c r="D558" s="27" t="s">
        <v>745</v>
      </c>
      <c r="E558" s="27" t="s">
        <v>78</v>
      </c>
      <c r="F558" s="27" t="s">
        <v>21</v>
      </c>
      <c r="G558" s="28" t="n">
        <v>10</v>
      </c>
      <c r="H558" s="28"/>
      <c r="I558" s="28"/>
      <c r="J558" s="29" t="n">
        <v>14096</v>
      </c>
    </row>
    <row r="559" s="30" customFormat="true" ht="23" hidden="false" customHeight="false" outlineLevel="0" collapsed="false">
      <c r="A559" s="24" t="n">
        <v>549</v>
      </c>
      <c r="B559" s="35" t="s">
        <v>834</v>
      </c>
      <c r="C559" s="32" t="s">
        <v>823</v>
      </c>
      <c r="D559" s="27" t="s">
        <v>745</v>
      </c>
      <c r="E559" s="27" t="s">
        <v>78</v>
      </c>
      <c r="F559" s="27" t="s">
        <v>21</v>
      </c>
      <c r="G559" s="28" t="n">
        <v>28</v>
      </c>
      <c r="H559" s="28"/>
      <c r="I559" s="28"/>
      <c r="J559" s="29" t="n">
        <v>44401</v>
      </c>
    </row>
    <row r="560" s="30" customFormat="true" ht="23" hidden="false" customHeight="false" outlineLevel="0" collapsed="false">
      <c r="A560" s="24" t="n">
        <v>550</v>
      </c>
      <c r="B560" s="35" t="s">
        <v>835</v>
      </c>
      <c r="C560" s="32" t="s">
        <v>823</v>
      </c>
      <c r="D560" s="27" t="s">
        <v>745</v>
      </c>
      <c r="E560" s="27" t="s">
        <v>78</v>
      </c>
      <c r="F560" s="27" t="s">
        <v>21</v>
      </c>
      <c r="G560" s="28" t="n">
        <v>20</v>
      </c>
      <c r="H560" s="28"/>
      <c r="I560" s="28"/>
      <c r="J560" s="29" t="n">
        <v>21143</v>
      </c>
    </row>
    <row r="561" s="30" customFormat="true" ht="23" hidden="false" customHeight="false" outlineLevel="0" collapsed="false">
      <c r="A561" s="24" t="n">
        <v>551</v>
      </c>
      <c r="B561" s="35" t="s">
        <v>836</v>
      </c>
      <c r="C561" s="32" t="s">
        <v>823</v>
      </c>
      <c r="D561" s="27" t="s">
        <v>745</v>
      </c>
      <c r="E561" s="27" t="s">
        <v>78</v>
      </c>
      <c r="F561" s="27" t="s">
        <v>21</v>
      </c>
      <c r="G561" s="28" t="n">
        <v>11</v>
      </c>
      <c r="H561" s="28"/>
      <c r="I561" s="28"/>
      <c r="J561" s="29" t="n">
        <v>23258</v>
      </c>
    </row>
    <row r="562" s="30" customFormat="true" ht="34.5" hidden="false" customHeight="false" outlineLevel="0" collapsed="false">
      <c r="A562" s="24" t="n">
        <v>552</v>
      </c>
      <c r="B562" s="35" t="s">
        <v>771</v>
      </c>
      <c r="C562" s="32" t="s">
        <v>823</v>
      </c>
      <c r="D562" s="27" t="s">
        <v>745</v>
      </c>
      <c r="E562" s="27" t="s">
        <v>78</v>
      </c>
      <c r="F562" s="27" t="s">
        <v>21</v>
      </c>
      <c r="G562" s="28" t="n">
        <v>13</v>
      </c>
      <c r="H562" s="28"/>
      <c r="I562" s="28"/>
      <c r="J562" s="29" t="n">
        <v>27134</v>
      </c>
    </row>
    <row r="563" s="30" customFormat="true" ht="46" hidden="false" customHeight="false" outlineLevel="0" collapsed="false">
      <c r="A563" s="24" t="n">
        <v>553</v>
      </c>
      <c r="B563" s="35" t="s">
        <v>837</v>
      </c>
      <c r="C563" s="32" t="s">
        <v>823</v>
      </c>
      <c r="D563" s="27" t="s">
        <v>745</v>
      </c>
      <c r="E563" s="27" t="s">
        <v>78</v>
      </c>
      <c r="F563" s="27" t="s">
        <v>21</v>
      </c>
      <c r="G563" s="28" t="n">
        <v>50</v>
      </c>
      <c r="H563" s="28"/>
      <c r="I563" s="28"/>
      <c r="J563" s="29" t="n">
        <v>34957</v>
      </c>
    </row>
    <row r="564" s="30" customFormat="true" ht="46" hidden="false" customHeight="false" outlineLevel="0" collapsed="false">
      <c r="A564" s="24" t="n">
        <v>554</v>
      </c>
      <c r="B564" s="35" t="s">
        <v>838</v>
      </c>
      <c r="C564" s="32" t="s">
        <v>823</v>
      </c>
      <c r="D564" s="27" t="s">
        <v>745</v>
      </c>
      <c r="E564" s="27" t="s">
        <v>78</v>
      </c>
      <c r="F564" s="27" t="s">
        <v>21</v>
      </c>
      <c r="G564" s="28" t="n">
        <v>16</v>
      </c>
      <c r="H564" s="28"/>
      <c r="I564" s="28"/>
      <c r="J564" s="29" t="n">
        <v>19405</v>
      </c>
    </row>
    <row r="565" s="30" customFormat="true" ht="23" hidden="false" customHeight="false" outlineLevel="0" collapsed="false">
      <c r="A565" s="24" t="n">
        <v>555</v>
      </c>
      <c r="B565" s="35" t="s">
        <v>839</v>
      </c>
      <c r="C565" s="32" t="s">
        <v>823</v>
      </c>
      <c r="D565" s="27" t="s">
        <v>745</v>
      </c>
      <c r="E565" s="27" t="s">
        <v>78</v>
      </c>
      <c r="F565" s="27" t="s">
        <v>21</v>
      </c>
      <c r="G565" s="28" t="n">
        <v>25</v>
      </c>
      <c r="H565" s="28"/>
      <c r="I565" s="28"/>
      <c r="J565" s="29" t="n">
        <v>52858</v>
      </c>
    </row>
    <row r="566" s="30" customFormat="true" ht="34.5" hidden="false" customHeight="false" outlineLevel="0" collapsed="false">
      <c r="A566" s="24" t="n">
        <v>556</v>
      </c>
      <c r="B566" s="35" t="s">
        <v>840</v>
      </c>
      <c r="C566" s="32" t="s">
        <v>823</v>
      </c>
      <c r="D566" s="27" t="s">
        <v>745</v>
      </c>
      <c r="E566" s="27" t="s">
        <v>78</v>
      </c>
      <c r="F566" s="27" t="s">
        <v>28</v>
      </c>
      <c r="G566" s="28" t="n">
        <v>17</v>
      </c>
      <c r="H566" s="28"/>
      <c r="I566" s="28"/>
      <c r="J566" s="29" t="n">
        <v>35944</v>
      </c>
    </row>
    <row r="567" s="30" customFormat="true" ht="23" hidden="false" customHeight="false" outlineLevel="0" collapsed="false">
      <c r="A567" s="24" t="n">
        <v>557</v>
      </c>
      <c r="B567" s="35" t="s">
        <v>750</v>
      </c>
      <c r="C567" s="32" t="s">
        <v>823</v>
      </c>
      <c r="D567" s="27" t="s">
        <v>745</v>
      </c>
      <c r="E567" s="27" t="s">
        <v>78</v>
      </c>
      <c r="F567" s="27" t="s">
        <v>34</v>
      </c>
      <c r="G567" s="28" t="n">
        <v>40</v>
      </c>
      <c r="H567" s="28"/>
      <c r="I567" s="28"/>
      <c r="J567" s="29" t="n">
        <v>28191</v>
      </c>
    </row>
    <row r="568" s="30" customFormat="true" ht="34.5" hidden="false" customHeight="false" outlineLevel="0" collapsed="false">
      <c r="A568" s="24" t="n">
        <v>558</v>
      </c>
      <c r="B568" s="25" t="s">
        <v>841</v>
      </c>
      <c r="C568" s="26" t="s">
        <v>842</v>
      </c>
      <c r="D568" s="27" t="s">
        <v>341</v>
      </c>
      <c r="E568" s="27" t="s">
        <v>20</v>
      </c>
      <c r="F568" s="27" t="s">
        <v>20</v>
      </c>
      <c r="G568" s="28" t="n">
        <v>23</v>
      </c>
      <c r="H568" s="28" t="n">
        <v>0</v>
      </c>
      <c r="I568" s="28" t="n">
        <v>0</v>
      </c>
      <c r="J568" s="29" t="n">
        <v>45705</v>
      </c>
    </row>
    <row r="569" s="30" customFormat="true" ht="46" hidden="false" customHeight="false" outlineLevel="0" collapsed="false">
      <c r="A569" s="24" t="n">
        <v>559</v>
      </c>
      <c r="B569" s="25" t="s">
        <v>843</v>
      </c>
      <c r="C569" s="26" t="s">
        <v>844</v>
      </c>
      <c r="D569" s="27" t="n">
        <v>32</v>
      </c>
      <c r="E569" s="27" t="s">
        <v>34</v>
      </c>
      <c r="F569" s="27" t="s">
        <v>34</v>
      </c>
      <c r="G569" s="28" t="n">
        <v>15</v>
      </c>
      <c r="H569" s="28" t="n">
        <v>0</v>
      </c>
      <c r="I569" s="28" t="n">
        <v>0</v>
      </c>
      <c r="J569" s="29" t="n">
        <v>24738</v>
      </c>
    </row>
    <row r="570" s="30" customFormat="true" ht="46" hidden="false" customHeight="false" outlineLevel="0" collapsed="false">
      <c r="A570" s="24" t="n">
        <v>560</v>
      </c>
      <c r="B570" s="25" t="s">
        <v>845</v>
      </c>
      <c r="C570" s="26" t="s">
        <v>846</v>
      </c>
      <c r="D570" s="27" t="s">
        <v>341</v>
      </c>
      <c r="E570" s="27" t="s">
        <v>128</v>
      </c>
      <c r="F570" s="27" t="s">
        <v>34</v>
      </c>
      <c r="G570" s="28" t="n">
        <v>30</v>
      </c>
      <c r="H570" s="28" t="n">
        <v>13</v>
      </c>
      <c r="I570" s="28" t="n">
        <v>0</v>
      </c>
      <c r="J570" s="29" t="n">
        <v>68187</v>
      </c>
    </row>
    <row r="571" s="30" customFormat="true" ht="46" hidden="false" customHeight="false" outlineLevel="0" collapsed="false">
      <c r="A571" s="24" t="n">
        <v>561</v>
      </c>
      <c r="B571" s="25" t="s">
        <v>847</v>
      </c>
      <c r="C571" s="26" t="s">
        <v>848</v>
      </c>
      <c r="D571" s="27" t="s">
        <v>341</v>
      </c>
      <c r="E571" s="27" t="s">
        <v>192</v>
      </c>
      <c r="F571" s="27" t="s">
        <v>21</v>
      </c>
      <c r="G571" s="28" t="n">
        <v>15</v>
      </c>
      <c r="H571" s="28" t="n">
        <v>0</v>
      </c>
      <c r="I571" s="28" t="n">
        <v>0</v>
      </c>
      <c r="J571" s="29" t="n">
        <v>26429</v>
      </c>
    </row>
    <row r="572" s="30" customFormat="true" ht="34.5" hidden="false" customHeight="false" outlineLevel="0" collapsed="false">
      <c r="A572" s="24" t="n">
        <v>562</v>
      </c>
      <c r="B572" s="25" t="s">
        <v>849</v>
      </c>
      <c r="C572" s="26" t="s">
        <v>850</v>
      </c>
      <c r="D572" s="27" t="s">
        <v>341</v>
      </c>
      <c r="E572" s="27" t="s">
        <v>40</v>
      </c>
      <c r="F572" s="27" t="s">
        <v>21</v>
      </c>
      <c r="G572" s="28" t="n">
        <v>32</v>
      </c>
      <c r="H572" s="28" t="n">
        <v>0</v>
      </c>
      <c r="I572" s="28" t="n">
        <v>0</v>
      </c>
      <c r="J572" s="29" t="n">
        <v>67659</v>
      </c>
    </row>
    <row r="573" s="30" customFormat="true" ht="34.5" hidden="false" customHeight="false" outlineLevel="0" collapsed="false">
      <c r="A573" s="24" t="n">
        <v>563</v>
      </c>
      <c r="B573" s="25" t="s">
        <v>851</v>
      </c>
      <c r="C573" s="26" t="s">
        <v>852</v>
      </c>
      <c r="D573" s="27" t="s">
        <v>341</v>
      </c>
      <c r="E573" s="27" t="s">
        <v>101</v>
      </c>
      <c r="F573" s="27" t="s">
        <v>21</v>
      </c>
      <c r="G573" s="28" t="n">
        <v>0</v>
      </c>
      <c r="H573" s="28" t="n">
        <v>10</v>
      </c>
      <c r="I573" s="28" t="n">
        <v>0</v>
      </c>
      <c r="J573" s="29" t="n">
        <v>15857</v>
      </c>
    </row>
    <row r="574" s="30" customFormat="true" ht="34.5" hidden="false" customHeight="false" outlineLevel="0" collapsed="false">
      <c r="A574" s="24" t="n">
        <v>564</v>
      </c>
      <c r="B574" s="25" t="s">
        <v>853</v>
      </c>
      <c r="C574" s="26" t="s">
        <v>854</v>
      </c>
      <c r="D574" s="27" t="n">
        <v>32</v>
      </c>
      <c r="E574" s="27" t="n">
        <v>61</v>
      </c>
      <c r="F574" s="27" t="s">
        <v>21</v>
      </c>
      <c r="G574" s="28" t="n">
        <v>35</v>
      </c>
      <c r="H574" s="28" t="n">
        <v>0</v>
      </c>
      <c r="I574" s="28" t="n">
        <v>0</v>
      </c>
      <c r="J574" s="29" t="n">
        <v>61668</v>
      </c>
    </row>
    <row r="575" s="30" customFormat="true" ht="34.5" hidden="false" customHeight="false" outlineLevel="0" collapsed="false">
      <c r="A575" s="24" t="n">
        <v>565</v>
      </c>
      <c r="B575" s="25" t="s">
        <v>855</v>
      </c>
      <c r="C575" s="26" t="s">
        <v>854</v>
      </c>
      <c r="D575" s="27" t="s">
        <v>341</v>
      </c>
      <c r="E575" s="27" t="s">
        <v>72</v>
      </c>
      <c r="F575" s="27" t="s">
        <v>21</v>
      </c>
      <c r="G575" s="28" t="n">
        <v>0</v>
      </c>
      <c r="H575" s="28" t="n">
        <v>25</v>
      </c>
      <c r="I575" s="28" t="n">
        <v>0</v>
      </c>
      <c r="J575" s="29" t="n">
        <v>39644</v>
      </c>
    </row>
    <row r="576" s="30" customFormat="true" ht="46" hidden="false" customHeight="false" outlineLevel="0" collapsed="false">
      <c r="A576" s="24" t="n">
        <v>566</v>
      </c>
      <c r="B576" s="25" t="s">
        <v>856</v>
      </c>
      <c r="C576" s="26" t="s">
        <v>854</v>
      </c>
      <c r="D576" s="27" t="s">
        <v>341</v>
      </c>
      <c r="E576" s="27" t="s">
        <v>72</v>
      </c>
      <c r="F576" s="27" t="s">
        <v>21</v>
      </c>
      <c r="G576" s="28" t="n">
        <v>32</v>
      </c>
      <c r="H576" s="28" t="n">
        <v>0</v>
      </c>
      <c r="I576" s="28" t="n">
        <v>0</v>
      </c>
      <c r="J576" s="29" t="n">
        <v>67659</v>
      </c>
    </row>
    <row r="577" s="30" customFormat="true" ht="57.5" hidden="false" customHeight="false" outlineLevel="0" collapsed="false">
      <c r="A577" s="24" t="n">
        <v>567</v>
      </c>
      <c r="B577" s="25" t="s">
        <v>857</v>
      </c>
      <c r="C577" s="26" t="s">
        <v>854</v>
      </c>
      <c r="D577" s="27" t="s">
        <v>341</v>
      </c>
      <c r="E577" s="27" t="s">
        <v>72</v>
      </c>
      <c r="F577" s="27" t="s">
        <v>21</v>
      </c>
      <c r="G577" s="28" t="n">
        <v>30</v>
      </c>
      <c r="H577" s="28" t="n">
        <v>0</v>
      </c>
      <c r="I577" s="28" t="n">
        <v>0</v>
      </c>
      <c r="J577" s="29" t="n">
        <v>37001</v>
      </c>
    </row>
    <row r="578" s="30" customFormat="true" ht="34.5" hidden="false" customHeight="false" outlineLevel="0" collapsed="false">
      <c r="A578" s="24" t="n">
        <v>568</v>
      </c>
      <c r="B578" s="25" t="s">
        <v>858</v>
      </c>
      <c r="C578" s="26" t="s">
        <v>854</v>
      </c>
      <c r="D578" s="27" t="s">
        <v>341</v>
      </c>
      <c r="E578" s="27" t="s">
        <v>72</v>
      </c>
      <c r="F578" s="27" t="s">
        <v>21</v>
      </c>
      <c r="G578" s="28" t="n">
        <v>47</v>
      </c>
      <c r="H578" s="28" t="n">
        <v>0</v>
      </c>
      <c r="I578" s="28" t="n">
        <v>0</v>
      </c>
      <c r="J578" s="29" t="n">
        <v>99374</v>
      </c>
    </row>
    <row r="579" s="30" customFormat="true" ht="34.5" hidden="false" customHeight="false" outlineLevel="0" collapsed="false">
      <c r="A579" s="24" t="n">
        <v>569</v>
      </c>
      <c r="B579" s="25" t="s">
        <v>859</v>
      </c>
      <c r="C579" s="26" t="s">
        <v>860</v>
      </c>
      <c r="D579" s="27" t="n">
        <v>32</v>
      </c>
      <c r="E579" s="27" t="n">
        <v>62</v>
      </c>
      <c r="F579" s="27" t="s">
        <v>21</v>
      </c>
      <c r="G579" s="28" t="n">
        <v>35</v>
      </c>
      <c r="H579" s="28" t="n">
        <v>0</v>
      </c>
      <c r="I579" s="28" t="n">
        <v>0</v>
      </c>
      <c r="J579" s="29" t="n">
        <v>55501</v>
      </c>
    </row>
    <row r="580" s="30" customFormat="true" ht="34.5" hidden="false" customHeight="false" outlineLevel="0" collapsed="false">
      <c r="A580" s="24" t="n">
        <v>570</v>
      </c>
      <c r="B580" s="25" t="s">
        <v>861</v>
      </c>
      <c r="C580" s="26" t="s">
        <v>860</v>
      </c>
      <c r="D580" s="27" t="n">
        <v>32</v>
      </c>
      <c r="E580" s="27" t="n">
        <v>62</v>
      </c>
      <c r="F580" s="27" t="s">
        <v>21</v>
      </c>
      <c r="G580" s="28" t="n">
        <v>20</v>
      </c>
      <c r="H580" s="28" t="n">
        <v>0</v>
      </c>
      <c r="I580" s="28" t="n">
        <v>0</v>
      </c>
      <c r="J580" s="29" t="n">
        <v>14096</v>
      </c>
    </row>
    <row r="581" s="30" customFormat="true" ht="34.5" hidden="false" customHeight="false" outlineLevel="0" collapsed="false">
      <c r="A581" s="24" t="n">
        <v>571</v>
      </c>
      <c r="B581" s="25" t="s">
        <v>862</v>
      </c>
      <c r="C581" s="26" t="s">
        <v>860</v>
      </c>
      <c r="D581" s="27" t="n">
        <v>32</v>
      </c>
      <c r="E581" s="27" t="n">
        <v>62</v>
      </c>
      <c r="F581" s="27" t="s">
        <v>21</v>
      </c>
      <c r="G581" s="28" t="n">
        <v>16</v>
      </c>
      <c r="H581" s="28" t="n">
        <v>0</v>
      </c>
      <c r="I581" s="28" t="n">
        <v>0</v>
      </c>
      <c r="J581" s="29" t="n">
        <v>19734</v>
      </c>
    </row>
    <row r="582" s="30" customFormat="true" ht="46" hidden="false" customHeight="false" outlineLevel="0" collapsed="false">
      <c r="A582" s="24" t="n">
        <v>572</v>
      </c>
      <c r="B582" s="25" t="s">
        <v>863</v>
      </c>
      <c r="C582" s="26" t="s">
        <v>860</v>
      </c>
      <c r="D582" s="27" t="s">
        <v>341</v>
      </c>
      <c r="E582" s="27" t="s">
        <v>75</v>
      </c>
      <c r="F582" s="27" t="s">
        <v>21</v>
      </c>
      <c r="G582" s="28" t="n">
        <v>26</v>
      </c>
      <c r="H582" s="28" t="n">
        <v>0</v>
      </c>
      <c r="I582" s="28" t="n">
        <v>0</v>
      </c>
      <c r="J582" s="29" t="n">
        <v>18324</v>
      </c>
    </row>
    <row r="583" s="30" customFormat="true" ht="34.5" hidden="false" customHeight="false" outlineLevel="0" collapsed="false">
      <c r="A583" s="24" t="n">
        <v>573</v>
      </c>
      <c r="B583" s="25" t="s">
        <v>864</v>
      </c>
      <c r="C583" s="26" t="s">
        <v>860</v>
      </c>
      <c r="D583" s="27" t="s">
        <v>341</v>
      </c>
      <c r="E583" s="27" t="s">
        <v>75</v>
      </c>
      <c r="F583" s="27" t="s">
        <v>21</v>
      </c>
      <c r="G583" s="28" t="n">
        <v>0</v>
      </c>
      <c r="H583" s="28" t="n">
        <v>0</v>
      </c>
      <c r="I583" s="28" t="n">
        <v>15</v>
      </c>
      <c r="J583" s="29" t="n">
        <v>21143</v>
      </c>
    </row>
    <row r="584" s="30" customFormat="true" ht="12.5" hidden="false" customHeight="true" outlineLevel="0" collapsed="false">
      <c r="A584" s="50"/>
      <c r="B584" s="51" t="s">
        <v>865</v>
      </c>
      <c r="C584" s="51"/>
      <c r="D584" s="51"/>
      <c r="E584" s="51"/>
      <c r="F584" s="51"/>
      <c r="G584" s="52" t="n">
        <v>10781.49</v>
      </c>
      <c r="H584" s="52" t="n">
        <v>1890.75</v>
      </c>
      <c r="I584" s="52" t="n">
        <v>667.86</v>
      </c>
      <c r="J584" s="52" t="n">
        <v>21000000</v>
      </c>
    </row>
    <row r="585" s="30" customFormat="true" ht="12.5" hidden="false" customHeight="false" outlineLevel="0" collapsed="false">
      <c r="A585" s="53"/>
      <c r="B585" s="54" t="s">
        <v>866</v>
      </c>
      <c r="C585" s="55"/>
      <c r="D585" s="55"/>
      <c r="E585" s="55"/>
      <c r="F585" s="55"/>
      <c r="G585" s="56"/>
      <c r="H585" s="56"/>
      <c r="I585" s="56"/>
      <c r="J585" s="57"/>
    </row>
    <row r="586" s="30" customFormat="true" ht="12.5" hidden="false" customHeight="false" outlineLevel="0" collapsed="false">
      <c r="A586" s="53"/>
      <c r="B586" s="55"/>
      <c r="C586" s="55"/>
      <c r="D586" s="55"/>
      <c r="E586" s="55"/>
      <c r="F586" s="55"/>
      <c r="G586" s="56"/>
      <c r="H586" s="56"/>
      <c r="I586" s="56"/>
      <c r="J586" s="57"/>
    </row>
    <row r="587" s="30" customFormat="true" ht="12.5" hidden="false" customHeight="false" outlineLevel="0" collapsed="false">
      <c r="A587" s="53"/>
      <c r="B587" s="55"/>
      <c r="C587" s="55"/>
      <c r="D587" s="55"/>
      <c r="E587" s="55"/>
      <c r="F587" s="55"/>
      <c r="G587" s="56"/>
      <c r="H587" s="56"/>
      <c r="I587" s="56"/>
      <c r="J587" s="57"/>
    </row>
    <row r="588" customFormat="false" ht="15.5" hidden="false" customHeight="false" outlineLevel="0" collapsed="false">
      <c r="A588" s="58"/>
      <c r="B588" s="59"/>
      <c r="C588" s="60"/>
      <c r="D588" s="59"/>
      <c r="E588" s="59"/>
      <c r="F588" s="59"/>
      <c r="G588" s="61"/>
      <c r="J588" s="0"/>
    </row>
    <row r="589" customFormat="false" ht="12.5" hidden="false" customHeight="false" outlineLevel="0" collapsed="false">
      <c r="J589" s="0"/>
    </row>
  </sheetData>
  <mergeCells count="10">
    <mergeCell ref="B1:J1"/>
    <mergeCell ref="B5:I5"/>
    <mergeCell ref="B6:I6"/>
    <mergeCell ref="A8:A9"/>
    <mergeCell ref="B8:B9"/>
    <mergeCell ref="C8:C9"/>
    <mergeCell ref="D8:F8"/>
    <mergeCell ref="G8:I8"/>
    <mergeCell ref="J8:J9"/>
    <mergeCell ref="B584:F584"/>
  </mergeCells>
  <dataValidations count="2">
    <dataValidation allowBlank="true" errorStyle="stop" operator="between" prompt="Maluch 2014 - m3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D9:F9" type="none">
      <formula1>0</formula1>
      <formula2>0</formula2>
    </dataValidation>
    <dataValidation allowBlank="true" errorStyle="stop" operator="between" prompt="Maluch 2014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D169:F169 D309:E309 D311:E323 F313:F323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511805555555556" bottom="0.511805555555556" header="0.511811023622047" footer="0.511811023622047"/>
  <pageSetup paperSize="9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8:29Z</dcterms:created>
  <dc:creator>User</dc:creator>
  <dc:description/>
  <dc:language>en-US</dc:language>
  <cp:lastModifiedBy>Anna Bugajniak</cp:lastModifiedBy>
  <cp:lastPrinted>2014-05-15T14:21:41Z</cp:lastPrinted>
  <dcterms:modified xsi:type="dcterms:W3CDTF">2014-05-21T08:10:16Z</dcterms:modified>
  <cp:revision>0</cp:revision>
  <dc:subject/>
  <dc:title/>
</cp:coreProperties>
</file>