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</t>
  </si>
  <si>
    <t xml:space="preserve">      Oferta konkursowa "Maluch - edycja 2015" (moduł 2)</t>
  </si>
  <si>
    <t xml:space="preserve">do Programu "MALUCH - edycja 2015"</t>
  </si>
  <si>
    <t xml:space="preserve">Miejsce złożenia oferty:</t>
  </si>
  <si>
    <t xml:space="preserve">(pieczęć Podmiotu/gminy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</xdr:row>
      <xdr:rowOff>171720</xdr:rowOff>
    </xdr:from>
    <xdr:to>
      <xdr:col>8</xdr:col>
      <xdr:colOff>442800</xdr:colOff>
      <xdr:row>5</xdr:row>
      <xdr:rowOff>3520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6952680" y="657360"/>
          <a:ext cx="875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5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21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4.25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5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75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75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75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75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75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2.75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2.75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2.75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2.75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2.75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2.75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2.75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2.75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6.5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75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5" hidden="false" customHeight="true" outlineLevel="0" collapsed="false">
      <c r="B28" s="62"/>
      <c r="C28" s="67" t="s">
        <v>29</v>
      </c>
      <c r="D28" s="68"/>
      <c r="E28" s="68"/>
    </row>
    <row r="29" customFormat="false" ht="15" hidden="false" customHeight="true" outlineLevel="0" collapsed="false">
      <c r="B29" s="62"/>
      <c r="C29" s="67" t="s">
        <v>30</v>
      </c>
      <c r="D29" s="68"/>
      <c r="E29" s="68"/>
    </row>
    <row r="30" customFormat="false" ht="14.25" hidden="false" customHeight="false" outlineLevel="0" collapsed="false">
      <c r="F30" s="69"/>
      <c r="G30" s="69"/>
      <c r="H30" s="69"/>
    </row>
    <row r="31" customFormat="false" ht="14.25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User</cp:lastModifiedBy>
  <cp:lastPrinted>2015-02-06T12:25:37Z</cp:lastPrinted>
  <dcterms:modified xsi:type="dcterms:W3CDTF">2015-02-09T08:50:08Z</dcterms:modified>
  <cp:revision>0</cp:revision>
  <dc:subject/>
  <dc:title/>
</cp:coreProperties>
</file>