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AX$452</definedName>
    <definedName function="false" hidden="false" localSheetId="0" name="_xlnm.Print_Titles" vbProcedure="false">Arkusz1!$11:$11</definedName>
    <definedName function="false" hidden="false" localSheetId="1" name="_xlnm.Print_Area" vbProcedure="false">Arkusz2!$A$1:$AZ$401</definedName>
    <definedName function="false" hidden="false" localSheetId="1" name="_xlnm.Print_Titles" vbProcedure="false">Arkusz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sz val="9"/>
            <color rgb="FF000000"/>
            <rFont val="Tahoma"/>
            <family val="2"/>
          </rPr>
          <t xml:space="preserve">Brak lub ZBC jest niezgodny za kw. 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2</xdr:colOff>
                <xdr:row>6</xdr:row>
                <xdr:rowOff>16</xdr:rowOff>
              </xdr:from>
              <xdr:to>
                <xdr:col>41</xdr:col>
                <xdr:colOff>20</xdr:colOff>
                <xdr:row>10</xdr:row>
                <xdr:rowOff>20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color rgb="FF000000"/>
            <rFont val="Tahoma"/>
            <family val="2"/>
          </rPr>
          <t xml:space="preserve">Brak lub ZBC jest niezgodny za kw. I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0</xdr:colOff>
                <xdr:row>7</xdr:row>
                <xdr:rowOff>4</xdr:rowOff>
              </xdr:from>
              <xdr:to>
                <xdr:col>42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Tahoma"/>
            <family val="2"/>
          </rPr>
          <t xml:space="preserve">Brak lub ZBC jest niezgodny za kw. II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2</xdr:colOff>
                <xdr:row>7</xdr:row>
                <xdr:rowOff>4</xdr:rowOff>
              </xdr:from>
              <xdr:to>
                <xdr:col>42</xdr:col>
                <xdr:colOff>58</xdr:colOff>
                <xdr:row>10</xdr:row>
                <xdr:rowOff>2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Tahoma"/>
            <family val="2"/>
          </rPr>
          <t xml:space="preserve">Próg zgod. wyznaczany z danych zawartych we wszystkich scalonych ZBC w danym rok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7</xdr:colOff>
                <xdr:row>7</xdr:row>
                <xdr:rowOff>4</xdr:rowOff>
              </xdr:from>
              <xdr:to>
                <xdr:col>43</xdr:col>
                <xdr:colOff>9</xdr:colOff>
                <xdr:row>10</xdr:row>
                <xdr:rowOff>57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Tahoma"/>
            <family val="2"/>
          </rPr>
          <t xml:space="preserve">Próg zgod. wyznaczany z danych zawartych we wszystkich scalonych ZBC w danym rok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2</xdr:colOff>
                <xdr:row>7</xdr:row>
                <xdr:rowOff>4</xdr:rowOff>
              </xdr:from>
              <xdr:to>
                <xdr:col>43</xdr:col>
                <xdr:colOff>46</xdr:colOff>
                <xdr:row>10</xdr:row>
                <xdr:rowOff>55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Tahoma"/>
            <family val="2"/>
          </rPr>
          <t xml:space="preserve">Próg zgod. wyznaczany z danych zawartych we wszystkich scalonych ZBC w danym rok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2</xdr:colOff>
                <xdr:row>7</xdr:row>
                <xdr:rowOff>4</xdr:rowOff>
              </xdr:from>
              <xdr:to>
                <xdr:col>43</xdr:col>
                <xdr:colOff>90</xdr:colOff>
                <xdr:row>10</xdr:row>
                <xdr:rowOff>55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Tahoma"/>
            <family val="2"/>
          </rPr>
          <t xml:space="preserve">Próg zgod. wyznaczany z danych zawartych we wszystkich scalonych ZBC w danym rok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1</xdr:colOff>
                <xdr:row>7</xdr:row>
                <xdr:rowOff>4</xdr:rowOff>
              </xdr:from>
              <xdr:to>
                <xdr:col>44</xdr:col>
                <xdr:colOff>33</xdr:colOff>
                <xdr:row>10</xdr:row>
                <xdr:rowOff>53</xdr:rowOff>
              </xdr:to>
            </anchor>
          </commentPr>
        </mc:Choice>
        <mc:Fallback/>
      </mc:AlternateContent>
    </comment>
    <comment ref="Z11" authorId="0">
      <text>
        <r>
          <rPr>
            <sz val="9"/>
            <color rgb="FF000000"/>
            <rFont val="Tahoma"/>
            <family val="2"/>
          </rPr>
          <t xml:space="preserve">Próg zgod. wyznaczany z danych zawartych we wszystkich scalonych ZBC w danym rok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8</xdr:colOff>
                <xdr:row>7</xdr:row>
                <xdr:rowOff>4</xdr:rowOff>
              </xdr:from>
              <xdr:to>
                <xdr:col>44</xdr:col>
                <xdr:colOff>75</xdr:colOff>
                <xdr:row>10</xdr:row>
                <xdr:rowOff>55</xdr:rowOff>
              </xdr:to>
            </anchor>
          </commentPr>
        </mc:Choice>
        <mc:Fallback/>
      </mc:AlternateContent>
    </comment>
    <comment ref="AA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5</xdr:colOff>
                <xdr:row>7</xdr:row>
                <xdr:rowOff>4</xdr:rowOff>
              </xdr:from>
              <xdr:to>
                <xdr:col>45</xdr:col>
                <xdr:colOff>93</xdr:colOff>
                <xdr:row>10</xdr:row>
                <xdr:rowOff>76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0</xdr:colOff>
                <xdr:row>7</xdr:row>
                <xdr:rowOff>4</xdr:rowOff>
              </xdr:from>
              <xdr:to>
                <xdr:col>46</xdr:col>
                <xdr:colOff>27</xdr:colOff>
                <xdr:row>10</xdr:row>
                <xdr:rowOff>73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9</xdr:colOff>
                <xdr:row>7</xdr:row>
                <xdr:rowOff>4</xdr:rowOff>
              </xdr:from>
              <xdr:to>
                <xdr:col>46</xdr:col>
                <xdr:colOff>68</xdr:colOff>
                <xdr:row>10</xdr:row>
                <xdr:rowOff>77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any jest ten rapor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8</xdr:colOff>
                <xdr:row>7</xdr:row>
                <xdr:rowOff>4</xdr:rowOff>
              </xdr:from>
              <xdr:to>
                <xdr:col>47</xdr:col>
                <xdr:colOff>20</xdr:colOff>
                <xdr:row>10</xdr:row>
                <xdr:rowOff>75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7</xdr:row>
                <xdr:rowOff>4</xdr:rowOff>
              </xdr:from>
              <xdr:to>
                <xdr:col>47</xdr:col>
                <xdr:colOff>54</xdr:colOff>
                <xdr:row>10</xdr:row>
                <xdr:rowOff>75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3</xdr:colOff>
                <xdr:row>7</xdr:row>
                <xdr:rowOff>4</xdr:rowOff>
              </xdr:from>
              <xdr:to>
                <xdr:col>48</xdr:col>
                <xdr:colOff>12</xdr:colOff>
                <xdr:row>10</xdr:row>
                <xdr:rowOff>71</xdr:rowOff>
              </xdr:to>
            </anchor>
          </commentPr>
        </mc:Choice>
        <mc:Fallback/>
      </mc:AlternateContent>
    </comment>
    <comment ref="AG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7</xdr:row>
                <xdr:rowOff>4</xdr:rowOff>
              </xdr:from>
              <xdr:to>
                <xdr:col>48</xdr:col>
                <xdr:colOff>41</xdr:colOff>
                <xdr:row>10</xdr:row>
                <xdr:rowOff>75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6</xdr:colOff>
                <xdr:row>7</xdr:row>
                <xdr:rowOff>4</xdr:rowOff>
              </xdr:from>
              <xdr:to>
                <xdr:col>48</xdr:col>
                <xdr:colOff>81</xdr:colOff>
                <xdr:row>10</xdr:row>
                <xdr:rowOff>75</xdr:rowOff>
              </xdr:to>
            </anchor>
          </commentPr>
        </mc:Choice>
        <mc:Fallback/>
      </mc:AlternateContent>
    </comment>
    <comment ref="AI11" authorId="0">
      <text>
        <r>
          <rPr>
            <sz val="9"/>
            <color rgb="FF000000"/>
            <rFont val="Tahoma"/>
            <family val="2"/>
          </rPr>
          <t xml:space="preserve">Narastająco naliczony procent zgodności od początku roku włącznie do kwartału, za który jest robiony rapo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86</xdr:colOff>
                <xdr:row>7</xdr:row>
                <xdr:rowOff>4</xdr:rowOff>
              </xdr:from>
              <xdr:to>
                <xdr:col>49</xdr:col>
                <xdr:colOff>0</xdr:colOff>
                <xdr:row>10</xdr:row>
                <xdr:rowOff>56</xdr:rowOff>
              </xdr:to>
            </anchor>
          </commentPr>
        </mc:Choice>
        <mc:Fallback/>
      </mc:AlternateContent>
    </comment>
    <comment ref="AJ11" authorId="0">
      <text>
        <r>
          <rPr>
            <sz val="9"/>
            <color rgb="FF000000"/>
            <rFont val="Tahoma"/>
            <family val="2"/>
          </rPr>
          <t xml:space="preserve">Narastająco naliczony procent zgodności od początku roku włącznie do kwartału, za który jest robiony rapor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1</xdr:colOff>
                <xdr:row>7</xdr:row>
                <xdr:rowOff>4</xdr:rowOff>
              </xdr:from>
              <xdr:to>
                <xdr:col>49</xdr:col>
                <xdr:colOff>39</xdr:colOff>
                <xdr:row>10</xdr:row>
                <xdr:rowOff>56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Tahoma"/>
            <family val="2"/>
          </rPr>
          <t xml:space="preserve">Narastająco naliczony procent zgodności od początku roku włącznie do kwartału, za który jest robiony rapor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70</xdr:colOff>
                <xdr:row>7</xdr:row>
                <xdr:rowOff>4</xdr:rowOff>
              </xdr:from>
              <xdr:to>
                <xdr:col>49</xdr:col>
                <xdr:colOff>73</xdr:colOff>
                <xdr:row>10</xdr:row>
                <xdr:rowOff>51</xdr:rowOff>
              </xdr:to>
            </anchor>
          </commentPr>
        </mc:Choice>
        <mc:Fallback/>
      </mc:AlternateContent>
    </comment>
    <comment ref="AL11" authorId="0">
      <text>
        <r>
          <rPr>
            <sz val="9"/>
            <color rgb="FF000000"/>
            <rFont val="Tahoma"/>
            <family val="2"/>
          </rPr>
          <t xml:space="preserve">Narastająco naliczony procent zgodności od początku roku włącznie do kwartału, za który jest robiony rapor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5</xdr:colOff>
                <xdr:row>7</xdr:row>
                <xdr:rowOff>4</xdr:rowOff>
              </xdr:from>
              <xdr:to>
                <xdr:col>57</xdr:col>
                <xdr:colOff>26</xdr:colOff>
                <xdr:row>10</xdr:row>
                <xdr:rowOff>52</xdr:rowOff>
              </xdr:to>
            </anchor>
          </commentPr>
        </mc:Choice>
        <mc:Fallback/>
      </mc:AlternateContent>
    </comment>
    <comment ref="AM11" authorId="0">
      <text>
        <r>
          <rPr>
            <sz val="9"/>
            <color rgb="FF000000"/>
            <rFont val="Tahoma"/>
            <family val="2"/>
          </rPr>
          <t xml:space="preserve">Procent zgodności od kwartału zaliczenia do finansowania włącznie aż do kwartału, za który jest robiony ra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3</xdr:colOff>
                <xdr:row>7</xdr:row>
                <xdr:rowOff>4</xdr:rowOff>
              </xdr:from>
              <xdr:to>
                <xdr:col>58</xdr:col>
                <xdr:colOff>37</xdr:colOff>
                <xdr:row>10</xdr:row>
                <xdr:rowOff>53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Tahoma"/>
            <family val="2"/>
          </rPr>
          <t xml:space="preserve">Procent zgodności od kwartału zaliczenia do finansowania włącznie aż do kwartału, za który jest robiony ra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3</xdr:colOff>
                <xdr:row>7</xdr:row>
                <xdr:rowOff>4</xdr:rowOff>
              </xdr:from>
              <xdr:to>
                <xdr:col>58</xdr:col>
                <xdr:colOff>47</xdr:colOff>
                <xdr:row>10</xdr:row>
                <xdr:rowOff>55</xdr:rowOff>
              </xdr:to>
            </anchor>
          </commentPr>
        </mc:Choice>
        <mc:Fallback/>
      </mc:AlternateContent>
    </comment>
    <comment ref="AO11" authorId="0">
      <text>
        <r>
          <rPr>
            <sz val="9"/>
            <color rgb="FF000000"/>
            <rFont val="Tahoma"/>
            <family val="2"/>
          </rPr>
          <t xml:space="preserve">Procent zgodności od kwartału zaliczenia do finansowania włącznie aż do kwartału, za który jest robiony ra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8</xdr:colOff>
                <xdr:row>7</xdr:row>
                <xdr:rowOff>4</xdr:rowOff>
              </xdr:from>
              <xdr:to>
                <xdr:col>59</xdr:col>
                <xdr:colOff>24</xdr:colOff>
                <xdr:row>10</xdr:row>
                <xdr:rowOff>55</xdr:rowOff>
              </xdr:to>
            </anchor>
          </commentPr>
        </mc:Choice>
        <mc:Fallback/>
      </mc:AlternateContent>
    </comment>
    <comment ref="AP11" authorId="0">
      <text>
        <r>
          <rPr>
            <sz val="9"/>
            <color rgb="FF000000"/>
            <rFont val="Tahoma"/>
            <family val="2"/>
          </rPr>
          <t xml:space="preserve">Narastająco naliczony procent Procent zgodności od kwartału zaliczenia do finansowania włącznie aż do kwartału, za który jest robiony ra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7</xdr:row>
                <xdr:rowOff>4</xdr:rowOff>
              </xdr:from>
              <xdr:to>
                <xdr:col>60</xdr:col>
                <xdr:colOff>34</xdr:colOff>
                <xdr:row>10</xdr:row>
                <xdr:rowOff>52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2</xdr:colOff>
                <xdr:row>7</xdr:row>
                <xdr:rowOff>5</xdr:rowOff>
              </xdr:from>
              <xdr:to>
                <xdr:col>62</xdr:col>
                <xdr:colOff>33</xdr:colOff>
                <xdr:row>10</xdr:row>
                <xdr:rowOff>73</xdr:rowOff>
              </xdr:to>
            </anchor>
          </commentPr>
        </mc:Choice>
        <mc:Fallback/>
      </mc:AlternateContent>
    </comment>
    <comment ref="AR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7</xdr:colOff>
                <xdr:row>7</xdr:row>
                <xdr:rowOff>4</xdr:rowOff>
              </xdr:from>
              <xdr:to>
                <xdr:col>63</xdr:col>
                <xdr:colOff>45</xdr:colOff>
                <xdr:row>10</xdr:row>
                <xdr:rowOff>73</xdr:rowOff>
              </xdr:to>
            </anchor>
          </commentPr>
        </mc:Choice>
        <mc:Fallback/>
      </mc:AlternateContent>
    </comment>
    <comment ref="AS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3</xdr:colOff>
                <xdr:row>7</xdr:row>
                <xdr:rowOff>4</xdr:rowOff>
              </xdr:from>
              <xdr:to>
                <xdr:col>64</xdr:col>
                <xdr:colOff>77</xdr:colOff>
                <xdr:row>10</xdr:row>
                <xdr:rowOff>71</xdr:rowOff>
              </xdr:to>
            </anchor>
          </commentPr>
        </mc:Choice>
        <mc:Fallback/>
      </mc:AlternateContent>
    </comment>
    <comment ref="AT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2</xdr:colOff>
                <xdr:row>7</xdr:row>
                <xdr:rowOff>4</xdr:rowOff>
              </xdr:from>
              <xdr:to>
                <xdr:col>66</xdr:col>
                <xdr:colOff>23</xdr:colOff>
                <xdr:row>10</xdr:row>
                <xdr:rowOff>71</xdr:rowOff>
              </xdr:to>
            </anchor>
          </commentPr>
        </mc:Choice>
        <mc:Fallback/>
      </mc:AlternateContent>
    </comment>
    <comment ref="AU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8</xdr:colOff>
                <xdr:row>7</xdr:row>
                <xdr:rowOff>4</xdr:rowOff>
              </xdr:from>
              <xdr:to>
                <xdr:col>67</xdr:col>
                <xdr:colOff>47</xdr:colOff>
                <xdr:row>10</xdr:row>
                <xdr:rowOff>68</xdr:rowOff>
              </xdr:to>
            </anchor>
          </commentPr>
        </mc:Choice>
        <mc:Fallback/>
      </mc:AlternateContent>
    </comment>
    <comment ref="AV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0</xdr:colOff>
                <xdr:row>7</xdr:row>
                <xdr:rowOff>5</xdr:rowOff>
              </xdr:from>
              <xdr:to>
                <xdr:col>69</xdr:col>
                <xdr:colOff>14</xdr:colOff>
                <xdr:row>10</xdr:row>
                <xdr:rowOff>71</xdr:rowOff>
              </xdr:to>
            </anchor>
          </commentPr>
        </mc:Choice>
        <mc:Fallback/>
      </mc:AlternateContent>
    </comment>
    <comment ref="AW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2</xdr:colOff>
                <xdr:row>7</xdr:row>
                <xdr:rowOff>4</xdr:rowOff>
              </xdr:from>
              <xdr:to>
                <xdr:col>70</xdr:col>
                <xdr:colOff>33</xdr:colOff>
                <xdr:row>10</xdr:row>
                <xdr:rowOff>73</xdr:rowOff>
              </xdr:to>
            </anchor>
          </commentPr>
        </mc:Choice>
        <mc:Fallback/>
      </mc:AlternateContent>
    </comment>
    <comment ref="AX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9</xdr:colOff>
                <xdr:row>7</xdr:row>
                <xdr:rowOff>4</xdr:rowOff>
              </xdr:from>
              <xdr:to>
                <xdr:col>71</xdr:col>
                <xdr:colOff>47</xdr:colOff>
                <xdr:row>10</xdr:row>
                <xdr:rowOff>7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artości zrealizowanych świadczeń zarejestrowanych w systemie POMOST oraz wykazanych w raporcie Rb-28 wypełniane są na podstawie nagłówków zbiorów centralnych (w kw. 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</xdr:row>
                <xdr:rowOff>7</xdr:rowOff>
              </xdr:from>
              <xdr:to>
                <xdr:col>27</xdr:col>
                <xdr:colOff>38</xdr:colOff>
                <xdr:row>5</xdr:row>
                <xdr:rowOff>1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artości zrealizowanych świadczeń zarejestrowanych w systemie POMOST oraz wykazanych w raporcie Rb-28 wypełniane są na podstawie nagłówków zbiorów centralnych (w kw. I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</xdr:row>
                <xdr:rowOff>7</xdr:rowOff>
              </xdr:from>
              <xdr:to>
                <xdr:col>34</xdr:col>
                <xdr:colOff>41</xdr:colOff>
                <xdr:row>5</xdr:row>
                <xdr:rowOff>7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artości zrealizowanych świadczeń zarejestrowanych w systemie POMOST oraz wykazanych w raporcie Rb-28 wypełniane są na podstawie nagłówków zbiorów centralnych (w kw. II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2</xdr:row>
                <xdr:rowOff>7</xdr:rowOff>
              </xdr:from>
              <xdr:to>
                <xdr:col>44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artości zrealizowanych świadczeń zarejestrowanych w systemie POMOST oraz wykazanych w raporcie Rb-28 wypełniane są na podstawie nagłówków zbiorów centralnych (w kw. IV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0</xdr:colOff>
                <xdr:row>2</xdr:row>
                <xdr:rowOff>7</xdr:rowOff>
              </xdr:from>
              <xdr:to>
                <xdr:col>65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9" uniqueCount="388">
  <si>
    <t xml:space="preserve">Województwo:</t>
  </si>
  <si>
    <t xml:space="preserve">Świętokrzyskie</t>
  </si>
  <si>
    <t xml:space="preserve">Od:</t>
  </si>
  <si>
    <t xml:space="preserve">Do:</t>
  </si>
  <si>
    <t xml:space="preserve">CLK</t>
  </si>
  <si>
    <t xml:space="preserve">MSK</t>
  </si>
  <si>
    <t xml:space="preserve">TT</t>
  </si>
  <si>
    <t xml:space="preserve">ZKO</t>
  </si>
  <si>
    <t xml:space="preserve">INF</t>
  </si>
  <si>
    <t xml:space="preserve">INNE</t>
  </si>
  <si>
    <t xml:space="preserve">Za rok:</t>
  </si>
  <si>
    <t xml:space="preserve">2009</t>
  </si>
  <si>
    <t xml:space="preserve">P.I</t>
  </si>
  <si>
    <t xml:space="preserve">OPS/D</t>
  </si>
  <si>
    <t xml:space="preserve">Za kwartał:</t>
  </si>
  <si>
    <t xml:space="preserve">1</t>
  </si>
  <si>
    <t xml:space="preserve">P.II</t>
  </si>
  <si>
    <t xml:space="preserve">OPS/S</t>
  </si>
  <si>
    <t xml:space="preserve">.</t>
  </si>
  <si>
    <t xml:space="preserve">. </t>
  </si>
  <si>
    <t xml:space="preserve">Ogółem</t>
  </si>
  <si>
    <t xml:space="preserve">War. procentowa progu zgodności:</t>
  </si>
  <si>
    <t xml:space="preserve">P.III</t>
  </si>
  <si>
    <t xml:space="preserve">OPS/M</t>
  </si>
  <si>
    <t xml:space="preserve">SAC</t>
  </si>
  <si>
    <t xml:space="preserve">Liczba ośrodków typu RPL:</t>
  </si>
  <si>
    <t xml:space="preserve">P.IV</t>
  </si>
  <si>
    <t xml:space="preserve">więcej</t>
  </si>
  <si>
    <t xml:space="preserve">PCPR</t>
  </si>
  <si>
    <t xml:space="preserve">GSAC</t>
  </si>
  <si>
    <t xml:space="preserve">Licz. ośrod., które przekazały  ZBC:</t>
  </si>
  <si>
    <t xml:space="preserve">- które przekazały ZBC</t>
  </si>
  <si>
    <t xml:space="preserve">Licz. ośrod., które nie przekazały  ZBC:</t>
  </si>
  <si>
    <t xml:space="preserve">- które nie przekazały ZBC</t>
  </si>
  <si>
    <t xml:space="preserve">Lp</t>
  </si>
  <si>
    <t xml:space="preserve">Typ OPS</t>
  </si>
  <si>
    <t xml:space="preserve">Nazwa ośrodka</t>
  </si>
  <si>
    <t xml:space="preserve">KESO</t>
  </si>
  <si>
    <t xml:space="preserve">JOPS</t>
  </si>
  <si>
    <t xml:space="preserve">RPL</t>
  </si>
  <si>
    <t xml:space="preserve">Kat. OPS</t>
  </si>
  <si>
    <t xml:space="preserve">Wersja oprogram.</t>
  </si>
  <si>
    <t xml:space="preserve">Dostawca</t>
  </si>
  <si>
    <t xml:space="preserve">Ilość wywiadów</t>
  </si>
  <si>
    <t xml:space="preserve">Ilość rodzin</t>
  </si>
  <si>
    <t xml:space="preserve">Wer. Słown</t>
  </si>
  <si>
    <t xml:space="preserve">Licz.św.spraw. w ZBC w kw.</t>
  </si>
  <si>
    <t xml:space="preserve">Czy jest Rs01</t>
  </si>
  <si>
    <t xml:space="preserve">ZBC lub Rs01</t>
  </si>
  <si>
    <t xml:space="preserve">ZBC i Rs01</t>
  </si>
  <si>
    <t xml:space="preserve">Liczone od kwartału</t>
  </si>
  <si>
    <t xml:space="preserve">Braki i zmiany-     I kw.</t>
  </si>
  <si>
    <t xml:space="preserve">Braki i zmiany-    II kw.</t>
  </si>
  <si>
    <t xml:space="preserve">Braki i zmiany-    III kw.</t>
  </si>
  <si>
    <t xml:space="preserve">% zgodn. w I kw. (wg Rs01)</t>
  </si>
  <si>
    <t xml:space="preserve">% zgodn. w I kw.przeliczony</t>
  </si>
  <si>
    <t xml:space="preserve">% zgodn. w II kw. (wg Rs01)</t>
  </si>
  <si>
    <t xml:space="preserve">% zgodn. w II kw.przeliczony</t>
  </si>
  <si>
    <t xml:space="preserve">% zgodn. w III kw. (wg Rs01)</t>
  </si>
  <si>
    <t xml:space="preserve">% zgodn. w III kw.przeliczony</t>
  </si>
  <si>
    <t xml:space="preserve">% zgodn. w IV kw. (wg Rs01)</t>
  </si>
  <si>
    <t xml:space="preserve">% zgodn. w IV kw.przeliczony</t>
  </si>
  <si>
    <t xml:space="preserve">% w I kw.-od początku roku (narast.)</t>
  </si>
  <si>
    <t xml:space="preserve">% w II kw.-od początku roku (narast.)</t>
  </si>
  <si>
    <t xml:space="preserve">% w III kw.-od początku roku (narast.)</t>
  </si>
  <si>
    <t xml:space="preserve">% w IV kw.-od początku roku (narast.)</t>
  </si>
  <si>
    <t xml:space="preserve">% w I kw. -od przekr. progu (narast.)</t>
  </si>
  <si>
    <t xml:space="preserve">% w II kw. -od przekr. progu (narast.)</t>
  </si>
  <si>
    <t xml:space="preserve">% w III kw. -od przekr. progu (narast.)</t>
  </si>
  <si>
    <t xml:space="preserve">%w IV kw. -od przekr. progu (narast.)</t>
  </si>
  <si>
    <t xml:space="preserve">Wartość zrealizowan. świad. w SI POMOST w I kw. (narast.)</t>
  </si>
  <si>
    <t xml:space="preserve">Wartość zrealizowan. świad. wykaz. w Rb-28 w I kw. (narast.)</t>
  </si>
  <si>
    <t xml:space="preserve">Wartość zrealizowan. świad. w SI POMOST w II kw. (narast.)</t>
  </si>
  <si>
    <t xml:space="preserve">Wartość zrealizowan. świad. wykaz. w Rb-28 w II kw. (narast.)</t>
  </si>
  <si>
    <t xml:space="preserve">Wartość zrealizowan. świad. w SI POMOST w III kw. (narast.)</t>
  </si>
  <si>
    <t xml:space="preserve">Wartość zrealizowan. świad. wykaz. w Rb-28 w III kw. (narast.)</t>
  </si>
  <si>
    <t xml:space="preserve">Wartość zrealizowan. świad. W SI POMOST w IV kw. (narast.)</t>
  </si>
  <si>
    <t xml:space="preserve">Wartość zrealizowan. świad. wykaz. w Rb-28 w IV kw. (narast.)</t>
  </si>
  <si>
    <t xml:space="preserve">Aplikacja wczytania</t>
  </si>
  <si>
    <t xml:space="preserve">RAZEM</t>
  </si>
  <si>
    <t xml:space="preserve">CL</t>
  </si>
  <si>
    <t xml:space="preserve">clk</t>
  </si>
  <si>
    <t xml:space="preserve">MSK/2SI</t>
  </si>
  <si>
    <t xml:space="preserve">WPS</t>
  </si>
  <si>
    <t xml:space="preserve">102600000000</t>
  </si>
  <si>
    <t xml:space="preserve">ROPS</t>
  </si>
  <si>
    <t xml:space="preserve">152600000000</t>
  </si>
  <si>
    <t xml:space="preserve">Woj. Świętokrzyskie</t>
  </si>
  <si>
    <t xml:space="preserve">buski</t>
  </si>
  <si>
    <t xml:space="preserve">202601000000</t>
  </si>
  <si>
    <t xml:space="preserve">OU POMOST 20-4.3</t>
  </si>
  <si>
    <t xml:space="preserve">46</t>
  </si>
  <si>
    <t xml:space="preserve">Busko-Zdrój</t>
  </si>
  <si>
    <t xml:space="preserve">302601013000</t>
  </si>
  <si>
    <t xml:space="preserve">MGOPS</t>
  </si>
  <si>
    <t xml:space="preserve">Helios 1.49</t>
  </si>
  <si>
    <t xml:space="preserve">Gnojno</t>
  </si>
  <si>
    <t xml:space="preserve">302601022000</t>
  </si>
  <si>
    <t xml:space="preserve">GOPS</t>
  </si>
  <si>
    <t xml:space="preserve">45</t>
  </si>
  <si>
    <t xml:space="preserve">Nowy Korczyn</t>
  </si>
  <si>
    <t xml:space="preserve">302601032000</t>
  </si>
  <si>
    <t xml:space="preserve">Pacanów</t>
  </si>
  <si>
    <t xml:space="preserve">302601042000</t>
  </si>
  <si>
    <t xml:space="preserve">Solec-Zdrój</t>
  </si>
  <si>
    <t xml:space="preserve">302601052000</t>
  </si>
  <si>
    <t xml:space="preserve">Stopnica</t>
  </si>
  <si>
    <t xml:space="preserve">302601062000</t>
  </si>
  <si>
    <t xml:space="preserve">Tuczępy</t>
  </si>
  <si>
    <t xml:space="preserve">302601072000</t>
  </si>
  <si>
    <t xml:space="preserve">Wiślica</t>
  </si>
  <si>
    <t xml:space="preserve">302601082000</t>
  </si>
  <si>
    <t xml:space="preserve">jędrzejowski</t>
  </si>
  <si>
    <t xml:space="preserve">202602000000</t>
  </si>
  <si>
    <t xml:space="preserve">Imielno</t>
  </si>
  <si>
    <t xml:space="preserve">302602012000</t>
  </si>
  <si>
    <t xml:space="preserve">Jędrzejów</t>
  </si>
  <si>
    <t xml:space="preserve">302602023000</t>
  </si>
  <si>
    <t xml:space="preserve">Małogoszcz</t>
  </si>
  <si>
    <t xml:space="preserve">302602033000</t>
  </si>
  <si>
    <t xml:space="preserve">Nagłowice</t>
  </si>
  <si>
    <t xml:space="preserve">302602042000</t>
  </si>
  <si>
    <t xml:space="preserve">Oksa</t>
  </si>
  <si>
    <t xml:space="preserve">302602052000</t>
  </si>
  <si>
    <t xml:space="preserve">Sędziszów</t>
  </si>
  <si>
    <t xml:space="preserve">302602063000</t>
  </si>
  <si>
    <t xml:space="preserve">Słupia (Jędrzejowska)</t>
  </si>
  <si>
    <t xml:space="preserve">302602072000</t>
  </si>
  <si>
    <t xml:space="preserve">Sobków</t>
  </si>
  <si>
    <t xml:space="preserve">302602082000</t>
  </si>
  <si>
    <t xml:space="preserve">Wodzisław</t>
  </si>
  <si>
    <t xml:space="preserve">302602092000</t>
  </si>
  <si>
    <t xml:space="preserve">kazimierski</t>
  </si>
  <si>
    <t xml:space="preserve">202603000000</t>
  </si>
  <si>
    <t xml:space="preserve">Bejsce</t>
  </si>
  <si>
    <t xml:space="preserve">302603012000</t>
  </si>
  <si>
    <t xml:space="preserve">Czarnocin</t>
  </si>
  <si>
    <t xml:space="preserve">302603022000</t>
  </si>
  <si>
    <t xml:space="preserve">Kazimierza Wielka</t>
  </si>
  <si>
    <t xml:space="preserve">302603033000</t>
  </si>
  <si>
    <t xml:space="preserve">Opatowiec</t>
  </si>
  <si>
    <t xml:space="preserve">302603042000</t>
  </si>
  <si>
    <t xml:space="preserve">Skalbmierz</t>
  </si>
  <si>
    <t xml:space="preserve">302603053000</t>
  </si>
  <si>
    <t xml:space="preserve">kielecki</t>
  </si>
  <si>
    <t xml:space="preserve">202604000000</t>
  </si>
  <si>
    <t xml:space="preserve">Bieliny</t>
  </si>
  <si>
    <t xml:space="preserve">302604012000</t>
  </si>
  <si>
    <t xml:space="preserve">Bodzentyn</t>
  </si>
  <si>
    <t xml:space="preserve">302604023000</t>
  </si>
  <si>
    <t xml:space="preserve">Chęciny</t>
  </si>
  <si>
    <t xml:space="preserve">302604033000</t>
  </si>
  <si>
    <t xml:space="preserve">47</t>
  </si>
  <si>
    <t xml:space="preserve">Chmielnik</t>
  </si>
  <si>
    <t xml:space="preserve">302604043000</t>
  </si>
  <si>
    <t xml:space="preserve">Daleszyce</t>
  </si>
  <si>
    <t xml:space="preserve">302604053000</t>
  </si>
  <si>
    <t xml:space="preserve">Górno</t>
  </si>
  <si>
    <t xml:space="preserve">302604062000</t>
  </si>
  <si>
    <t xml:space="preserve">Łagów</t>
  </si>
  <si>
    <t xml:space="preserve">302604072000</t>
  </si>
  <si>
    <t xml:space="preserve">Łopuszno</t>
  </si>
  <si>
    <t xml:space="preserve">302604082000</t>
  </si>
  <si>
    <t xml:space="preserve">Masłów</t>
  </si>
  <si>
    <t xml:space="preserve">302604092000</t>
  </si>
  <si>
    <t xml:space="preserve">Miedziana Góra</t>
  </si>
  <si>
    <t xml:space="preserve">302604102000</t>
  </si>
  <si>
    <t xml:space="preserve">Mniów</t>
  </si>
  <si>
    <t xml:space="preserve">302604112000</t>
  </si>
  <si>
    <t xml:space="preserve">Morawica</t>
  </si>
  <si>
    <t xml:space="preserve">302604122000</t>
  </si>
  <si>
    <t xml:space="preserve">Nowa Słupia</t>
  </si>
  <si>
    <t xml:space="preserve">302604132000</t>
  </si>
  <si>
    <t xml:space="preserve">Piekoszów</t>
  </si>
  <si>
    <t xml:space="preserve">302604142000</t>
  </si>
  <si>
    <t xml:space="preserve">Pierzchnica</t>
  </si>
  <si>
    <t xml:space="preserve">302604152000</t>
  </si>
  <si>
    <t xml:space="preserve">Raków</t>
  </si>
  <si>
    <t xml:space="preserve">302604162000</t>
  </si>
  <si>
    <t xml:space="preserve">OU POMOST 20-4.4</t>
  </si>
  <si>
    <t xml:space="preserve">Sitkówka-Nowiny</t>
  </si>
  <si>
    <t xml:space="preserve">302604172000</t>
  </si>
  <si>
    <t xml:space="preserve">Strawczyn</t>
  </si>
  <si>
    <t xml:space="preserve">302604182000</t>
  </si>
  <si>
    <t xml:space="preserve">Zagnańsk</t>
  </si>
  <si>
    <t xml:space="preserve">302604192000</t>
  </si>
  <si>
    <t xml:space="preserve">konecki</t>
  </si>
  <si>
    <t xml:space="preserve">202605000000</t>
  </si>
  <si>
    <t xml:space="preserve">Fałków</t>
  </si>
  <si>
    <t xml:space="preserve">302605012000</t>
  </si>
  <si>
    <t xml:space="preserve">Gowarczów</t>
  </si>
  <si>
    <t xml:space="preserve">302605022000</t>
  </si>
  <si>
    <t xml:space="preserve">Końskie</t>
  </si>
  <si>
    <t xml:space="preserve">302605033000</t>
  </si>
  <si>
    <t xml:space="preserve">Radoszyce</t>
  </si>
  <si>
    <t xml:space="preserve">302605042000</t>
  </si>
  <si>
    <t xml:space="preserve">Ruda Maleniecka</t>
  </si>
  <si>
    <t xml:space="preserve">302605052000</t>
  </si>
  <si>
    <t xml:space="preserve">Słupia (Konecka)</t>
  </si>
  <si>
    <t xml:space="preserve">302605062000</t>
  </si>
  <si>
    <t xml:space="preserve">Smyków</t>
  </si>
  <si>
    <t xml:space="preserve">302605072000</t>
  </si>
  <si>
    <t xml:space="preserve">Stąporków</t>
  </si>
  <si>
    <t xml:space="preserve">302605083000</t>
  </si>
  <si>
    <t xml:space="preserve">opatowski</t>
  </si>
  <si>
    <t xml:space="preserve">202606000000</t>
  </si>
  <si>
    <t xml:space="preserve">Baćkowice</t>
  </si>
  <si>
    <t xml:space="preserve">302606012000</t>
  </si>
  <si>
    <t xml:space="preserve">Iwaniska</t>
  </si>
  <si>
    <t xml:space="preserve">302606022000</t>
  </si>
  <si>
    <t xml:space="preserve">Lipnik</t>
  </si>
  <si>
    <t xml:space="preserve">302606032000</t>
  </si>
  <si>
    <t xml:space="preserve">Opatów</t>
  </si>
  <si>
    <t xml:space="preserve">302606043000</t>
  </si>
  <si>
    <t xml:space="preserve">Ożarów</t>
  </si>
  <si>
    <t xml:space="preserve">302606053000</t>
  </si>
  <si>
    <t xml:space="preserve">Sadowie</t>
  </si>
  <si>
    <t xml:space="preserve">302606062000</t>
  </si>
  <si>
    <t xml:space="preserve">Tarłów</t>
  </si>
  <si>
    <t xml:space="preserve">302606072000</t>
  </si>
  <si>
    <t xml:space="preserve">Wojciechowice</t>
  </si>
  <si>
    <t xml:space="preserve">302606082000</t>
  </si>
  <si>
    <t xml:space="preserve">ostrowiecki</t>
  </si>
  <si>
    <t xml:space="preserve">202607000000</t>
  </si>
  <si>
    <t xml:space="preserve">Ostrowiec Świętokrzyski</t>
  </si>
  <si>
    <t xml:space="preserve">302607011000</t>
  </si>
  <si>
    <t xml:space="preserve">MOPS</t>
  </si>
  <si>
    <t xml:space="preserve">Bałtów</t>
  </si>
  <si>
    <t xml:space="preserve">302607022000</t>
  </si>
  <si>
    <t xml:space="preserve">Bodzechów</t>
  </si>
  <si>
    <t xml:space="preserve">302607032000</t>
  </si>
  <si>
    <t xml:space="preserve">Ćmielów</t>
  </si>
  <si>
    <t xml:space="preserve">302607043000</t>
  </si>
  <si>
    <t xml:space="preserve">Kunów</t>
  </si>
  <si>
    <t xml:space="preserve">302607053000</t>
  </si>
  <si>
    <t xml:space="preserve">Waśniów</t>
  </si>
  <si>
    <t xml:space="preserve">302607062000</t>
  </si>
  <si>
    <t xml:space="preserve">pińczowski</t>
  </si>
  <si>
    <t xml:space="preserve">202608000000</t>
  </si>
  <si>
    <t xml:space="preserve">Działoszyce</t>
  </si>
  <si>
    <t xml:space="preserve">302608013000</t>
  </si>
  <si>
    <t xml:space="preserve">Kije</t>
  </si>
  <si>
    <t xml:space="preserve">302608022000</t>
  </si>
  <si>
    <t xml:space="preserve">Michałów</t>
  </si>
  <si>
    <t xml:space="preserve">302608032000</t>
  </si>
  <si>
    <t xml:space="preserve">Pińczów</t>
  </si>
  <si>
    <t xml:space="preserve">302608043000</t>
  </si>
  <si>
    <t xml:space="preserve">Złota</t>
  </si>
  <si>
    <t xml:space="preserve">302608052000</t>
  </si>
  <si>
    <t xml:space="preserve">44</t>
  </si>
  <si>
    <t xml:space="preserve">sandomierski</t>
  </si>
  <si>
    <t xml:space="preserve">202609000000</t>
  </si>
  <si>
    <t xml:space="preserve">Sandomierz</t>
  </si>
  <si>
    <t xml:space="preserve">302609011000</t>
  </si>
  <si>
    <t xml:space="preserve">Dwikozy</t>
  </si>
  <si>
    <t xml:space="preserve">302609022000</t>
  </si>
  <si>
    <t xml:space="preserve">Klimontów</t>
  </si>
  <si>
    <t xml:space="preserve">302609032000</t>
  </si>
  <si>
    <t xml:space="preserve">Koprzywnica</t>
  </si>
  <si>
    <t xml:space="preserve">302609043000</t>
  </si>
  <si>
    <t xml:space="preserve">Łoniów</t>
  </si>
  <si>
    <t xml:space="preserve">302609052000</t>
  </si>
  <si>
    <t xml:space="preserve">Obrazów</t>
  </si>
  <si>
    <t xml:space="preserve">302609062000</t>
  </si>
  <si>
    <t xml:space="preserve">Samborzec</t>
  </si>
  <si>
    <t xml:space="preserve">302609072000</t>
  </si>
  <si>
    <t xml:space="preserve">Wilczyce</t>
  </si>
  <si>
    <t xml:space="preserve">302609082000</t>
  </si>
  <si>
    <t xml:space="preserve">Zawichost</t>
  </si>
  <si>
    <t xml:space="preserve">302609093000</t>
  </si>
  <si>
    <t xml:space="preserve">skarżyski</t>
  </si>
  <si>
    <t xml:space="preserve">202610000000</t>
  </si>
  <si>
    <t xml:space="preserve">Skarżysko-Kamienna</t>
  </si>
  <si>
    <t xml:space="preserve">302610011000</t>
  </si>
  <si>
    <t xml:space="preserve">Bliżyn</t>
  </si>
  <si>
    <t xml:space="preserve">302610022000</t>
  </si>
  <si>
    <t xml:space="preserve">Łączna</t>
  </si>
  <si>
    <t xml:space="preserve">302610032000</t>
  </si>
  <si>
    <t xml:space="preserve">Skarżysko Kościelne</t>
  </si>
  <si>
    <t xml:space="preserve">302610042000</t>
  </si>
  <si>
    <t xml:space="preserve">Suchedniów</t>
  </si>
  <si>
    <t xml:space="preserve">302610053000</t>
  </si>
  <si>
    <t xml:space="preserve">starachowicki</t>
  </si>
  <si>
    <t xml:space="preserve">202611000000</t>
  </si>
  <si>
    <t xml:space="preserve">Starachowice</t>
  </si>
  <si>
    <t xml:space="preserve">302611011000</t>
  </si>
  <si>
    <t xml:space="preserve">Brody</t>
  </si>
  <si>
    <t xml:space="preserve">302611022000</t>
  </si>
  <si>
    <t xml:space="preserve">Mirzec</t>
  </si>
  <si>
    <t xml:space="preserve">302611032000</t>
  </si>
  <si>
    <t xml:space="preserve">Pawłów</t>
  </si>
  <si>
    <t xml:space="preserve">302611042000</t>
  </si>
  <si>
    <t xml:space="preserve">Wąchock</t>
  </si>
  <si>
    <t xml:space="preserve">302611053000</t>
  </si>
  <si>
    <t xml:space="preserve">staszowski</t>
  </si>
  <si>
    <t xml:space="preserve">202612000000</t>
  </si>
  <si>
    <t xml:space="preserve">Bogoria</t>
  </si>
  <si>
    <t xml:space="preserve">302612012000</t>
  </si>
  <si>
    <t xml:space="preserve">Łubnice</t>
  </si>
  <si>
    <t xml:space="preserve">302612022000</t>
  </si>
  <si>
    <t xml:space="preserve">Oleśnica</t>
  </si>
  <si>
    <t xml:space="preserve">302612032000</t>
  </si>
  <si>
    <t xml:space="preserve">Osiek</t>
  </si>
  <si>
    <t xml:space="preserve">302612043000</t>
  </si>
  <si>
    <t xml:space="preserve">Połaniec</t>
  </si>
  <si>
    <t xml:space="preserve">302612053000</t>
  </si>
  <si>
    <t xml:space="preserve">Rytwiany</t>
  </si>
  <si>
    <t xml:space="preserve">302612062000</t>
  </si>
  <si>
    <t xml:space="preserve">Staszów</t>
  </si>
  <si>
    <t xml:space="preserve">302612073000</t>
  </si>
  <si>
    <t xml:space="preserve">Szydłów</t>
  </si>
  <si>
    <t xml:space="preserve">302612082000</t>
  </si>
  <si>
    <t xml:space="preserve">włoszczowski</t>
  </si>
  <si>
    <t xml:space="preserve">202613000000</t>
  </si>
  <si>
    <t xml:space="preserve">Kluczewsko</t>
  </si>
  <si>
    <t xml:space="preserve">302613012000</t>
  </si>
  <si>
    <t xml:space="preserve">Krasocin</t>
  </si>
  <si>
    <t xml:space="preserve">302613022000</t>
  </si>
  <si>
    <t xml:space="preserve">Moskorzew</t>
  </si>
  <si>
    <t xml:space="preserve">302613032000</t>
  </si>
  <si>
    <t xml:space="preserve">Radków</t>
  </si>
  <si>
    <t xml:space="preserve">302613042000</t>
  </si>
  <si>
    <t xml:space="preserve">Secemin</t>
  </si>
  <si>
    <t xml:space="preserve">302613052000</t>
  </si>
  <si>
    <t xml:space="preserve">Włoszczowa</t>
  </si>
  <si>
    <t xml:space="preserve">302613063000</t>
  </si>
  <si>
    <t xml:space="preserve">Powiat miejski Kielce</t>
  </si>
  <si>
    <t xml:space="preserve">252661011000</t>
  </si>
  <si>
    <t xml:space="preserve">PMOPS</t>
  </si>
  <si>
    <t xml:space="preserve">GP-1.2-2-5</t>
  </si>
  <si>
    <t xml:space="preserve">Lista jednostek pomocy społecznej które mają nieaktualne dane archiwalne w bazie.</t>
  </si>
  <si>
    <t xml:space="preserve">Wartości świadczeń zarejestrowanych w systemie oraz w raporcie Rb-28 .</t>
  </si>
  <si>
    <t xml:space="preserve">Wartości zrealizowanych świadczeń zarejestrowanych w systemie POMOST oraz wykazanych w raporcie Rb-28 wypełniane są na podstawie nagłówków zbiorów centralnych (w kw. III).</t>
  </si>
  <si>
    <t xml:space="preserve">Wartości zrealizowanych świadczeń zarejestrowanych w systemie POMOST oraz wykazanych w raporcie Rb-28 wypełniane są na podstawie nagłówków zbiorów centralnych (w kw. IV).</t>
  </si>
  <si>
    <t xml:space="preserve">P.I:</t>
  </si>
  <si>
    <t xml:space="preserve">P.IV:</t>
  </si>
  <si>
    <t xml:space="preserve">P.II:</t>
  </si>
  <si>
    <t xml:space="preserve">P.V:</t>
  </si>
  <si>
    <t xml:space="preserve">Dane przekazane za I kwartał w I kwartale</t>
  </si>
  <si>
    <t xml:space="preserve">Dane przekazane za I kwartał w II kwartale</t>
  </si>
  <si>
    <t xml:space="preserve">Dane przekazane za II kwartał w II kwartale</t>
  </si>
  <si>
    <t xml:space="preserve">Dane przekazane za I kwartał w III kwartale</t>
  </si>
  <si>
    <t xml:space="preserve">Dane przekazane za II kwartał w III kwartale</t>
  </si>
  <si>
    <t xml:space="preserve">Dane przekazane za III kwartał w III kwartale</t>
  </si>
  <si>
    <t xml:space="preserve">Dane przekazane za I kwartał w IV kwartale</t>
  </si>
  <si>
    <t xml:space="preserve">Dane przekazane za II kwartał w IV kwartale</t>
  </si>
  <si>
    <t xml:space="preserve">Dane przekazane za III kwartał w IV kwartale</t>
  </si>
  <si>
    <t xml:space="preserve">Dane przekazane za IV kwartał w IV kwartale</t>
  </si>
  <si>
    <t xml:space="preserve">Licz. ośrod., które przekazały  ZBC</t>
  </si>
  <si>
    <t xml:space="preserve">P.III:</t>
  </si>
  <si>
    <t xml:space="preserve">Wartość świadczeń w I kwartale (narastająco)    (w kw. I)</t>
  </si>
  <si>
    <t xml:space="preserve">Wartość świadczeń wykazanych w Rb-28 w I kwartale (narastająco)    (w kw. I).</t>
  </si>
  <si>
    <t xml:space="preserve">% w     I kw.   (w kw. I).</t>
  </si>
  <si>
    <t xml:space="preserve">Wartość świadczeń w I kwartale (narastająco) (w kw. II)</t>
  </si>
  <si>
    <t xml:space="preserve">Wartość świadczeń wykazanych w Rb-28 w I kwartale (narastająco)    (w kw. II).</t>
  </si>
  <si>
    <t xml:space="preserve">% w     I kw.   (w kw. II).</t>
  </si>
  <si>
    <t xml:space="preserve">Wartość świadczeń w II kwartale (narastająco) (w kw. II)</t>
  </si>
  <si>
    <t xml:space="preserve">Wartość świadczeń wykazanych w Rb-28 w II kwartale (narastająco)    (w kw. II).</t>
  </si>
  <si>
    <t xml:space="preserve">% w     II kw.   (w kw. II).</t>
  </si>
  <si>
    <t xml:space="preserve">Wartość świadczeń w I kwartale (narastająco) (w kw. III)</t>
  </si>
  <si>
    <t xml:space="preserve">Wartość świadczeń wykazanych w Rb-28 w I kwartale (narastająco)    (w kw. III).</t>
  </si>
  <si>
    <t xml:space="preserve">% w     I kw.   (w kw. III).</t>
  </si>
  <si>
    <t xml:space="preserve">Wartość świadczeń w II kwartale (narastająco) (w kw. III)</t>
  </si>
  <si>
    <t xml:space="preserve">Wartość świadczeń wykazanych w Rb-28 w II kwartale (narastająco)    (w kw. III).</t>
  </si>
  <si>
    <t xml:space="preserve">% w     II kw.   (w kw. III).</t>
  </si>
  <si>
    <t xml:space="preserve">Wartość świadczeń w III kwartale (narastająco) (w kw. III)</t>
  </si>
  <si>
    <t xml:space="preserve">Wartość świadczeń wykazanych w Rb-28 w III kwartale (narastająco)    (w kw. III).</t>
  </si>
  <si>
    <t xml:space="preserve">% w     III kw.   (w kw. III).</t>
  </si>
  <si>
    <t xml:space="preserve">Wartość świadczeń w I kwartale (narastająco) (w kw. IV)</t>
  </si>
  <si>
    <t xml:space="preserve">Wartość świadczeń wykazanych w Rb-28 w I kwartale (narastająco)    (w kw. IV).</t>
  </si>
  <si>
    <t xml:space="preserve">% w     I kw.   (w kw. IV).</t>
  </si>
  <si>
    <t xml:space="preserve">Wartość świadczeń w II kwartale (narastająco) (w kw. IV)</t>
  </si>
  <si>
    <t xml:space="preserve">Wartość świadczeń wykazanych w Rb-28 w II kwartale (narastająco)    (w kw. IV).</t>
  </si>
  <si>
    <t xml:space="preserve">% w     II kw.   (w kw. IV).</t>
  </si>
  <si>
    <t xml:space="preserve">Wartość świadczeń w III kwartale (narastająco) (w kw. IV)</t>
  </si>
  <si>
    <t xml:space="preserve">Wartość świadczeń wykazanych w Rb-28 w III kwartale (narastająco)    (w kw. IV).</t>
  </si>
  <si>
    <t xml:space="preserve">% w     III kw.   (w kw. IV).</t>
  </si>
  <si>
    <t xml:space="preserve">Wartość świadczeń w IV kwartale (narastająco) (w kw. IV)</t>
  </si>
  <si>
    <t xml:space="preserve">Wartość świadczeń wykazanych w Rb-28 w IV kwartale (narastająco)    (w kw. IV).</t>
  </si>
  <si>
    <t xml:space="preserve">% w     IV kw.   (w kw. IV).</t>
  </si>
  <si>
    <t xml:space="preserve">Licz. ośrod., które nie przekazały  ZBC</t>
  </si>
  <si>
    <t xml:space="preserve">Licz. św.spraw w ZBC w kw.</t>
  </si>
  <si>
    <t xml:space="preserve">Data eksportu ZBC, kw. I</t>
  </si>
  <si>
    <t xml:space="preserve">Data eksportu ZBC, kw. II</t>
  </si>
  <si>
    <t xml:space="preserve">Data eksportu ZBC, kw. III</t>
  </si>
  <si>
    <t xml:space="preserve">Data przygotowania do eksportu ZBC, kw. IV</t>
  </si>
  <si>
    <t xml:space="preserve">2SI/MSK</t>
  </si>
  <si>
    <t xml:space="preserve">INFO-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#,##0.00"/>
    <numFmt numFmtId="170" formatCode="0.000"/>
    <numFmt numFmtId="171" formatCode="0.0"/>
    <numFmt numFmtId="172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.5"/>
      <name val="Arial CE"/>
      <family val="2"/>
      <charset val="238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</font>
    <font>
      <b val="true"/>
      <sz val="8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42560</xdr:rowOff>
    </xdr:from>
    <xdr:to>
      <xdr:col>7</xdr:col>
      <xdr:colOff>745920</xdr:colOff>
      <xdr:row>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8" topLeftCell="A19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19.7"/>
    <col collapsed="false" customWidth="true" hidden="false" outlineLevel="0" max="4" min="4" style="3" width="11.7"/>
    <col collapsed="false" customWidth="true" hidden="false" outlineLevel="0" max="5" min="5" style="3" width="6.7"/>
    <col collapsed="false" customWidth="true" hidden="false" outlineLevel="0" max="6" min="6" style="4" width="3.85"/>
    <col collapsed="false" customWidth="true" hidden="false" outlineLevel="0" max="7" min="7" style="2" width="5.13"/>
    <col collapsed="false" customWidth="true" hidden="false" outlineLevel="0" max="8" min="8" style="2" width="14.28"/>
    <col collapsed="false" customWidth="true" hidden="false" outlineLevel="0" max="10" min="9" style="2" width="4.28"/>
    <col collapsed="false" customWidth="true" hidden="false" outlineLevel="0" max="12" min="11" style="4" width="5.71"/>
    <col collapsed="false" customWidth="true" hidden="false" outlineLevel="0" max="13" min="13" style="3" width="3.28"/>
    <col collapsed="false" customWidth="true" hidden="false" outlineLevel="0" max="14" min="14" style="3" width="5.71"/>
    <col collapsed="false" customWidth="true" hidden="false" outlineLevel="0" max="17" min="15" style="3" width="4.28"/>
    <col collapsed="false" customWidth="true" hidden="false" outlineLevel="0" max="18" min="18" style="1" width="4.28"/>
    <col collapsed="false" customWidth="true" hidden="true" outlineLevel="0" max="21" min="19" style="1" width="4.28"/>
    <col collapsed="false" customWidth="true" hidden="true" outlineLevel="0" max="23" min="22" style="1" width="5.28"/>
    <col collapsed="false" customWidth="true" hidden="true" outlineLevel="0" max="26" min="24" style="4" width="5.28"/>
    <col collapsed="false" customWidth="true" hidden="true" outlineLevel="0" max="38" min="27" style="5" width="5.28"/>
    <col collapsed="false" customWidth="true" hidden="false" outlineLevel="0" max="42" min="39" style="5" width="5.28"/>
    <col collapsed="false" customWidth="true" hidden="false" outlineLevel="0" max="49" min="43" style="6" width="12.7"/>
    <col collapsed="false" customWidth="true" hidden="false" outlineLevel="0" max="50" min="50" style="6" width="12.56"/>
    <col collapsed="false" customWidth="true" hidden="true" outlineLevel="0" max="51" min="51" style="7" width="9.14"/>
    <col collapsed="false" customWidth="true" hidden="true" outlineLevel="0" max="52" min="52" style="8" width="9.14"/>
    <col collapsed="false" customWidth="true" hidden="true" outlineLevel="0" max="53" min="53" style="8" width="17.28"/>
    <col collapsed="false" customWidth="true" hidden="true" outlineLevel="0" max="54" min="54" style="8" width="18.41"/>
    <col collapsed="false" customWidth="true" hidden="true" outlineLevel="0" max="55" min="55" style="8" width="18.99"/>
    <col collapsed="false" customWidth="true" hidden="true" outlineLevel="0" max="56" min="56" style="0" width="9.14"/>
    <col collapsed="false" customWidth="true" hidden="true" outlineLevel="0" max="57" min="57" style="0" width="10.85"/>
    <col collapsed="false" customWidth="true" hidden="false" outlineLevel="0" max="65" min="65" style="0" width="10.71"/>
    <col collapsed="false" customWidth="true" hidden="false" outlineLevel="0" max="67" min="67" style="0" width="10.41"/>
  </cols>
  <sheetData>
    <row r="1" s="13" customFormat="true" ht="5.1" hidden="false" customHeight="true" outlineLevel="0" collapsed="false">
      <c r="A1" s="1"/>
      <c r="B1" s="9"/>
      <c r="C1" s="3"/>
      <c r="D1" s="3"/>
      <c r="E1" s="3"/>
      <c r="F1" s="4"/>
      <c r="G1" s="10"/>
      <c r="H1" s="10"/>
      <c r="I1" s="10"/>
      <c r="J1" s="10"/>
      <c r="K1" s="4"/>
      <c r="L1" s="4"/>
      <c r="M1" s="1"/>
      <c r="N1" s="3"/>
      <c r="O1" s="3"/>
      <c r="P1" s="3"/>
      <c r="Q1" s="3"/>
      <c r="R1" s="1"/>
      <c r="S1" s="1"/>
      <c r="T1" s="1"/>
      <c r="U1" s="1"/>
      <c r="V1" s="1"/>
      <c r="W1" s="1"/>
      <c r="X1" s="1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  <c r="AR1" s="6"/>
      <c r="AS1" s="6"/>
      <c r="AT1" s="6"/>
      <c r="AU1" s="5"/>
      <c r="AV1" s="5"/>
      <c r="AW1" s="5"/>
      <c r="AX1" s="5"/>
      <c r="AY1" s="11"/>
      <c r="AZ1" s="12"/>
      <c r="BA1" s="12"/>
      <c r="BB1" s="12"/>
      <c r="BC1" s="12"/>
    </row>
    <row r="2" s="13" customFormat="true" ht="12.75" hidden="false" customHeight="true" outlineLevel="0" collapsed="false">
      <c r="A2" s="14" t="s">
        <v>0</v>
      </c>
      <c r="B2" s="14"/>
      <c r="C2" s="14"/>
      <c r="D2" s="15" t="s">
        <v>1</v>
      </c>
      <c r="E2" s="16"/>
      <c r="F2" s="17"/>
      <c r="G2" s="18"/>
      <c r="H2" s="18"/>
      <c r="I2" s="18"/>
      <c r="J2" s="19"/>
      <c r="K2" s="20" t="s">
        <v>2</v>
      </c>
      <c r="L2" s="20" t="s">
        <v>3</v>
      </c>
      <c r="M2" s="18"/>
      <c r="N2" s="21"/>
      <c r="O2" s="22"/>
      <c r="P2" s="22"/>
      <c r="Q2" s="22"/>
      <c r="R2" s="22"/>
      <c r="S2" s="23"/>
      <c r="T2" s="23"/>
      <c r="U2" s="23"/>
      <c r="V2" s="24"/>
      <c r="W2" s="25" t="s">
        <v>4</v>
      </c>
      <c r="X2" s="26" t="s">
        <v>5</v>
      </c>
      <c r="Y2" s="27" t="s">
        <v>6</v>
      </c>
      <c r="AA2" s="25" t="s">
        <v>7</v>
      </c>
      <c r="AB2" s="25" t="s">
        <v>8</v>
      </c>
      <c r="AC2" s="25" t="s">
        <v>9</v>
      </c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9"/>
      <c r="AR2" s="29"/>
      <c r="AS2" s="29"/>
      <c r="AT2" s="29"/>
      <c r="AU2" s="28"/>
      <c r="AV2" s="28"/>
      <c r="AW2" s="28"/>
      <c r="AX2" s="28"/>
      <c r="AY2" s="11"/>
      <c r="AZ2" s="12"/>
      <c r="BA2" s="12"/>
      <c r="BB2" s="12"/>
      <c r="BC2" s="12"/>
    </row>
    <row r="3" s="13" customFormat="true" ht="12.75" hidden="false" customHeight="true" outlineLevel="0" collapsed="false">
      <c r="A3" s="14" t="s">
        <v>10</v>
      </c>
      <c r="B3" s="14"/>
      <c r="C3" s="14"/>
      <c r="D3" s="30" t="s">
        <v>11</v>
      </c>
      <c r="E3" s="16"/>
      <c r="F3" s="17"/>
      <c r="G3" s="18"/>
      <c r="H3" s="18"/>
      <c r="I3" s="18"/>
      <c r="J3" s="20" t="s">
        <v>12</v>
      </c>
      <c r="K3" s="31" t="n">
        <v>0</v>
      </c>
      <c r="L3" s="32" t="n">
        <v>0.5</v>
      </c>
      <c r="M3" s="18"/>
      <c r="N3" s="33"/>
      <c r="O3" s="22"/>
      <c r="P3" s="22"/>
      <c r="Q3" s="22"/>
      <c r="R3" s="22"/>
      <c r="S3" s="22"/>
      <c r="T3" s="22"/>
      <c r="U3" s="34"/>
      <c r="V3" s="35" t="s">
        <v>13</v>
      </c>
      <c r="W3" s="36" t="n">
        <f aca="false">SUMIF($B$19:$B$452,"OPS/D",$AZ$19:$AZ$452)</f>
        <v>6</v>
      </c>
      <c r="X3" s="37" t="n">
        <f aca="false">SUMIF($B$19:$B$452,"OPS/D",$BA$19:$BA$452)</f>
        <v>0</v>
      </c>
      <c r="Y3" s="37" t="n">
        <f aca="false">SUMIF($B$19:$B$452,"OPS/D",$BB$19:$BB$452)</f>
        <v>1</v>
      </c>
      <c r="AA3" s="37" t="n">
        <f aca="false">SUMIF($B$19:$B$452,"OPS/D",$BC$19:$BC$452)</f>
        <v>0</v>
      </c>
      <c r="AB3" s="37" t="n">
        <f aca="false">SUMIF($B$19:$B$452,"OPS/D",$BD$19:$BD$452)</f>
        <v>1</v>
      </c>
      <c r="AC3" s="37" t="n">
        <f aca="false">SUMIF($B$19:$B$452,"OPS/D",$BE$19:$BE$452)</f>
        <v>0</v>
      </c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40"/>
      <c r="AR3" s="40"/>
      <c r="AS3" s="40"/>
      <c r="AT3" s="40"/>
      <c r="AU3" s="40"/>
      <c r="AV3" s="40"/>
      <c r="AW3" s="40"/>
      <c r="AX3" s="40"/>
      <c r="AY3" s="41"/>
      <c r="AZ3" s="41"/>
      <c r="BA3" s="41"/>
      <c r="BB3" s="41"/>
      <c r="BC3" s="12"/>
    </row>
    <row r="4" s="13" customFormat="true" ht="12.75" hidden="false" customHeight="true" outlineLevel="0" collapsed="false">
      <c r="A4" s="14" t="s">
        <v>14</v>
      </c>
      <c r="B4" s="14"/>
      <c r="C4" s="14"/>
      <c r="D4" s="30" t="s">
        <v>15</v>
      </c>
      <c r="E4" s="16"/>
      <c r="F4" s="17"/>
      <c r="G4" s="16"/>
      <c r="H4" s="16"/>
      <c r="I4" s="16"/>
      <c r="J4" s="20" t="s">
        <v>16</v>
      </c>
      <c r="K4" s="42" t="n">
        <f aca="false">L3</f>
        <v>0.5</v>
      </c>
      <c r="L4" s="43" t="n">
        <v>0.75</v>
      </c>
      <c r="M4" s="16"/>
      <c r="N4" s="33"/>
      <c r="O4" s="22"/>
      <c r="P4" s="22"/>
      <c r="Q4" s="22"/>
      <c r="R4" s="22"/>
      <c r="S4" s="22"/>
      <c r="T4" s="22"/>
      <c r="U4" s="22"/>
      <c r="V4" s="35" t="s">
        <v>17</v>
      </c>
      <c r="W4" s="36" t="n">
        <f aca="false">SUMIF($B$19:$B$452,"OPS/S",$AZ$19:$AZ$452)</f>
        <v>31</v>
      </c>
      <c r="X4" s="37" t="n">
        <f aca="false">SUMIF($B$19:$B$452,"OPS/S",$BA$19:$BA$452)</f>
        <v>0</v>
      </c>
      <c r="Y4" s="37" t="n">
        <f aca="false">SUMIF($B$19:$B$452,"OPS/S",$BB$19:$BB$452)</f>
        <v>0</v>
      </c>
      <c r="AA4" s="37" t="n">
        <f aca="false">SUMIF($B$19:$B$452,"OPS/S",$BC$19:$BC$452)</f>
        <v>0</v>
      </c>
      <c r="AB4" s="37" t="n">
        <f aca="false">SUMIF($B$19:$B$452,"OPS/S",$BD$19:$BD$452)</f>
        <v>2</v>
      </c>
      <c r="AC4" s="37" t="n">
        <f aca="false">SUMIF($B$19:$B$452,"OPS/S",$BE$19:$BE$452)</f>
        <v>0</v>
      </c>
      <c r="AD4" s="44"/>
      <c r="AE4" s="44"/>
      <c r="AF4" s="44"/>
      <c r="AG4" s="44"/>
      <c r="AH4" s="44"/>
      <c r="AI4" s="44" t="s">
        <v>18</v>
      </c>
      <c r="AJ4" s="44"/>
      <c r="AK4" s="44"/>
      <c r="AL4" s="44"/>
      <c r="AM4" s="44"/>
      <c r="AN4" s="44"/>
      <c r="AO4" s="44"/>
      <c r="AP4" s="44"/>
      <c r="AQ4" s="45" t="s">
        <v>19</v>
      </c>
      <c r="AR4" s="45"/>
      <c r="AS4" s="45"/>
      <c r="AT4" s="45"/>
      <c r="AU4" s="45"/>
      <c r="AV4" s="45"/>
      <c r="AW4" s="45"/>
      <c r="AX4" s="46" t="s">
        <v>20</v>
      </c>
      <c r="AY4" s="47"/>
      <c r="AZ4" s="47"/>
      <c r="BA4" s="47"/>
      <c r="BB4" s="47"/>
      <c r="BC4" s="48"/>
      <c r="BD4" s="49"/>
      <c r="BE4" s="49"/>
      <c r="BF4" s="50" t="n">
        <v>115</v>
      </c>
    </row>
    <row r="5" s="13" customFormat="true" ht="12.75" hidden="false" customHeight="false" outlineLevel="0" collapsed="false">
      <c r="A5" s="51" t="s">
        <v>21</v>
      </c>
      <c r="B5" s="51"/>
      <c r="C5" s="51"/>
      <c r="D5" s="52" t="n">
        <v>0.5</v>
      </c>
      <c r="E5" s="16"/>
      <c r="F5" s="17"/>
      <c r="G5" s="16"/>
      <c r="H5" s="16"/>
      <c r="I5" s="16"/>
      <c r="J5" s="20" t="s">
        <v>22</v>
      </c>
      <c r="K5" s="42" t="n">
        <f aca="false">L4</f>
        <v>0.75</v>
      </c>
      <c r="L5" s="43" t="n">
        <v>0.9</v>
      </c>
      <c r="M5" s="53"/>
      <c r="N5" s="53"/>
      <c r="O5" s="22"/>
      <c r="P5" s="22"/>
      <c r="Q5" s="22"/>
      <c r="R5" s="22"/>
      <c r="S5" s="22"/>
      <c r="T5" s="22"/>
      <c r="U5" s="22"/>
      <c r="V5" s="35" t="s">
        <v>23</v>
      </c>
      <c r="W5" s="36" t="n">
        <f aca="false">SUMIF($B$19:$B$452,"OPS/M",$AZ$19:$AZ$452)</f>
        <v>55</v>
      </c>
      <c r="X5" s="37" t="n">
        <f aca="false">SUMIF($B$19:$B$452,"OPS/M",$BA$19:$BA$452)</f>
        <v>0</v>
      </c>
      <c r="Y5" s="37" t="n">
        <f aca="false">SUMIF($B$19:$B$452,"OPS/M",$BB$19:$BB$452)</f>
        <v>0</v>
      </c>
      <c r="AA5" s="37" t="n">
        <f aca="false">SUMIF($B$19:$B$452,"OPS/M",$BC$19:$BC$452)</f>
        <v>0</v>
      </c>
      <c r="AB5" s="37" t="n">
        <f aca="false">SUMIF($B$19:$B$452,"OPS/M",$BD$19:$BD$452)</f>
        <v>6</v>
      </c>
      <c r="AC5" s="37" t="n">
        <f aca="false">SUMIF($B$19:$B$452,"OPS/M",$BE$19:$BE$452)</f>
        <v>0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5"/>
      <c r="AR5" s="45"/>
      <c r="AS5" s="45"/>
      <c r="AT5" s="45"/>
      <c r="AU5" s="45"/>
      <c r="AV5" s="45"/>
      <c r="AW5" s="45"/>
      <c r="AX5" s="46" t="s">
        <v>24</v>
      </c>
      <c r="AY5" s="47"/>
      <c r="AZ5" s="47"/>
      <c r="BA5" s="47"/>
      <c r="BB5" s="47"/>
      <c r="BC5" s="48"/>
      <c r="BD5" s="49"/>
      <c r="BE5" s="49"/>
      <c r="BF5" s="50" t="n">
        <v>0</v>
      </c>
    </row>
    <row r="6" s="13" customFormat="true" ht="12.75" hidden="false" customHeight="true" outlineLevel="0" collapsed="false">
      <c r="A6" s="18"/>
      <c r="B6" s="16"/>
      <c r="C6" s="16"/>
      <c r="D6" s="16"/>
      <c r="E6" s="54" t="s">
        <v>25</v>
      </c>
      <c r="F6" s="55"/>
      <c r="G6" s="56"/>
      <c r="H6" s="57"/>
      <c r="I6" s="16"/>
      <c r="J6" s="20" t="s">
        <v>26</v>
      </c>
      <c r="K6" s="42" t="n">
        <f aca="false">L5</f>
        <v>0.9</v>
      </c>
      <c r="L6" s="43" t="s">
        <v>27</v>
      </c>
      <c r="M6" s="53"/>
      <c r="N6" s="53"/>
      <c r="O6" s="22"/>
      <c r="P6" s="22"/>
      <c r="Q6" s="22"/>
      <c r="R6" s="22"/>
      <c r="S6" s="22"/>
      <c r="T6" s="22"/>
      <c r="U6" s="22"/>
      <c r="V6" s="35" t="s">
        <v>28</v>
      </c>
      <c r="W6" s="58" t="n">
        <f aca="false">SUMIF($B$19:$B$452,"PCPR",$AZ$19:$AZ$452)</f>
        <v>13</v>
      </c>
      <c r="X6" s="58" t="n">
        <f aca="false">SUMIF($B$19:$B$452,"PCPR",$BA$19:$BA$452)</f>
        <v>0</v>
      </c>
      <c r="Y6" s="58" t="n">
        <f aca="false">SUMIF($B$19:$B$452,"PCPR",$BB$19:$BB$452)</f>
        <v>0</v>
      </c>
      <c r="AA6" s="58" t="n">
        <f aca="false">SUMIF($B$19:$B$452,"PCPR",$BC$19:$BC$452)</f>
        <v>0</v>
      </c>
      <c r="AB6" s="58" t="n">
        <f aca="false">SUMIF($B$19:$B$452,"PCPR",$BD$19:$BD$452)</f>
        <v>0</v>
      </c>
      <c r="AC6" s="58" t="n">
        <f aca="false">SUMIF($B$19:$B$452,"PCPR",$BE$19:$BE$452)</f>
        <v>0</v>
      </c>
      <c r="AD6" s="44"/>
      <c r="AE6" s="44"/>
      <c r="AF6" s="44"/>
      <c r="AG6" s="44"/>
      <c r="AH6" s="44"/>
      <c r="AI6" s="59"/>
      <c r="AJ6" s="44"/>
      <c r="AK6" s="44"/>
      <c r="AL6" s="44"/>
      <c r="AM6" s="59"/>
      <c r="AN6" s="44"/>
      <c r="AO6" s="44"/>
      <c r="AP6" s="44"/>
      <c r="AQ6" s="59"/>
      <c r="AR6" s="45"/>
      <c r="AS6" s="45"/>
      <c r="AT6" s="45"/>
      <c r="AU6" s="45"/>
      <c r="AV6" s="45"/>
      <c r="AW6" s="45"/>
      <c r="AX6" s="46" t="s">
        <v>29</v>
      </c>
      <c r="AY6" s="47"/>
      <c r="AZ6" s="47"/>
      <c r="BA6" s="47"/>
      <c r="BB6" s="47"/>
      <c r="BC6" s="48"/>
      <c r="BD6" s="49"/>
      <c r="BE6" s="49"/>
      <c r="BF6" s="50" t="n">
        <v>115</v>
      </c>
    </row>
    <row r="7" s="13" customFormat="true" ht="12.75" hidden="false" customHeight="true" outlineLevel="0" collapsed="false">
      <c r="A7" s="14" t="s">
        <v>30</v>
      </c>
      <c r="B7" s="14"/>
      <c r="C7" s="14"/>
      <c r="D7" s="14" t="n">
        <v>115</v>
      </c>
      <c r="E7" s="60" t="s">
        <v>31</v>
      </c>
      <c r="F7" s="61"/>
      <c r="G7" s="61"/>
      <c r="H7" s="62"/>
      <c r="I7" s="54"/>
      <c r="J7" s="63"/>
      <c r="K7" s="64"/>
      <c r="L7" s="63"/>
      <c r="M7" s="65"/>
      <c r="N7" s="6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</row>
    <row r="8" customFormat="false" ht="11.25" hidden="false" customHeight="true" outlineLevel="0" collapsed="false">
      <c r="A8" s="51" t="s">
        <v>32</v>
      </c>
      <c r="B8" s="51"/>
      <c r="C8" s="51"/>
      <c r="D8" s="14" t="n">
        <v>1</v>
      </c>
      <c r="E8" s="60" t="s">
        <v>33</v>
      </c>
      <c r="F8" s="61"/>
      <c r="G8" s="61"/>
      <c r="H8" s="62"/>
      <c r="I8" s="66"/>
      <c r="J8" s="16"/>
      <c r="K8" s="17"/>
      <c r="L8" s="17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</row>
    <row r="9" customFormat="false" ht="3" hidden="true" customHeight="true" outlineLevel="0" collapsed="false"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20.25" hidden="true" customHeight="true" outlineLevel="0" collapsed="false"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s="87" customFormat="true" ht="64.5" hidden="false" customHeight="true" outlineLevel="0" collapsed="false">
      <c r="A11" s="67" t="s">
        <v>34</v>
      </c>
      <c r="B11" s="68" t="s">
        <v>35</v>
      </c>
      <c r="C11" s="69" t="s">
        <v>36</v>
      </c>
      <c r="D11" s="70" t="s">
        <v>37</v>
      </c>
      <c r="E11" s="70" t="s">
        <v>38</v>
      </c>
      <c r="F11" s="71" t="s">
        <v>39</v>
      </c>
      <c r="G11" s="72" t="s">
        <v>40</v>
      </c>
      <c r="H11" s="72" t="s">
        <v>41</v>
      </c>
      <c r="I11" s="73" t="s">
        <v>42</v>
      </c>
      <c r="J11" s="74" t="str">
        <f aca="false">CONCATENATE("Dostawcy Licen. &gt;= ",D5*100,"%")</f>
        <v>Dostawcy Licen. &gt;= 50%</v>
      </c>
      <c r="K11" s="75" t="s">
        <v>43</v>
      </c>
      <c r="L11" s="75" t="s">
        <v>44</v>
      </c>
      <c r="M11" s="76" t="s">
        <v>45</v>
      </c>
      <c r="N11" s="76" t="s">
        <v>46</v>
      </c>
      <c r="O11" s="76" t="s">
        <v>47</v>
      </c>
      <c r="P11" s="76" t="s">
        <v>48</v>
      </c>
      <c r="Q11" s="76" t="s">
        <v>49</v>
      </c>
      <c r="R11" s="77" t="s">
        <v>50</v>
      </c>
      <c r="S11" s="77" t="s">
        <v>51</v>
      </c>
      <c r="T11" s="77" t="s">
        <v>52</v>
      </c>
      <c r="U11" s="77" t="s">
        <v>53</v>
      </c>
      <c r="V11" s="78" t="str">
        <f aca="false">CONCATENATE("Próg I               [",K3*100," - ",L3*100,")")</f>
        <v>Próg I               [0 - 50)</v>
      </c>
      <c r="W11" s="77" t="str">
        <f aca="false">CONCATENATE("Próg II               [",K4*100," - ",L4*100,")")</f>
        <v>Próg II               [50 - 75)</v>
      </c>
      <c r="X11" s="75" t="str">
        <f aca="false">CONCATENATE("Próg III              [",K5*100," - ",L5*100,")")</f>
        <v>Próg III              [75 - 90)</v>
      </c>
      <c r="Y11" s="75" t="str">
        <f aca="false">CONCATENATE("Próg IV                  [",K6*100," - ",L6,")")</f>
        <v>Próg IV                  [90 - więcej)</v>
      </c>
      <c r="Z11" s="75" t="str">
        <f aca="false">CONCATENATE("Próg V              [",K6*100," - ",L6,")")</f>
        <v>Próg V              [90 - więcej)</v>
      </c>
      <c r="AA11" s="79" t="s">
        <v>54</v>
      </c>
      <c r="AB11" s="80" t="s">
        <v>55</v>
      </c>
      <c r="AC11" s="79" t="s">
        <v>56</v>
      </c>
      <c r="AD11" s="80" t="s">
        <v>57</v>
      </c>
      <c r="AE11" s="79" t="s">
        <v>58</v>
      </c>
      <c r="AF11" s="80" t="s">
        <v>59</v>
      </c>
      <c r="AG11" s="79" t="s">
        <v>60</v>
      </c>
      <c r="AH11" s="80" t="s">
        <v>61</v>
      </c>
      <c r="AI11" s="81" t="s">
        <v>62</v>
      </c>
      <c r="AJ11" s="81" t="s">
        <v>63</v>
      </c>
      <c r="AK11" s="81" t="s">
        <v>64</v>
      </c>
      <c r="AL11" s="81" t="s">
        <v>65</v>
      </c>
      <c r="AM11" s="77" t="s">
        <v>66</v>
      </c>
      <c r="AN11" s="77" t="s">
        <v>67</v>
      </c>
      <c r="AO11" s="77" t="s">
        <v>68</v>
      </c>
      <c r="AP11" s="77" t="s">
        <v>69</v>
      </c>
      <c r="AQ11" s="82" t="s">
        <v>70</v>
      </c>
      <c r="AR11" s="83" t="s">
        <v>71</v>
      </c>
      <c r="AS11" s="82" t="s">
        <v>72</v>
      </c>
      <c r="AT11" s="83" t="s">
        <v>73</v>
      </c>
      <c r="AU11" s="82" t="s">
        <v>74</v>
      </c>
      <c r="AV11" s="83" t="s">
        <v>75</v>
      </c>
      <c r="AW11" s="82" t="s">
        <v>76</v>
      </c>
      <c r="AX11" s="83" t="s">
        <v>77</v>
      </c>
      <c r="AY11" s="84"/>
      <c r="AZ11" s="85"/>
      <c r="BA11" s="86"/>
      <c r="BB11" s="86"/>
      <c r="BC11" s="86"/>
      <c r="BF11" s="88" t="s">
        <v>78</v>
      </c>
    </row>
    <row r="12" s="18" customFormat="true" ht="12" hidden="false" customHeight="false" outlineLevel="0" collapsed="false">
      <c r="A12" s="89"/>
      <c r="B12" s="90"/>
      <c r="C12" s="91"/>
      <c r="D12" s="36" t="s">
        <v>79</v>
      </c>
      <c r="E12" s="92"/>
      <c r="F12" s="93" t="n">
        <f aca="false">SUM(F19:F452)</f>
        <v>0</v>
      </c>
      <c r="G12" s="92"/>
      <c r="H12" s="92"/>
      <c r="I12" s="36" t="n">
        <f aca="false">COUNTIF(I19:I452,"&lt;&gt;")</f>
        <v>115</v>
      </c>
      <c r="J12" s="93" t="n">
        <f aca="false">SUM(J13:J18)</f>
        <v>115</v>
      </c>
      <c r="K12" s="36" t="n">
        <f aca="false">COUNTIF(K19:K452,"&gt; 0")</f>
        <v>115</v>
      </c>
      <c r="L12" s="36" t="n">
        <f aca="false">COUNTIF(L19:L452,"&gt; 0")</f>
        <v>115</v>
      </c>
      <c r="M12" s="92"/>
      <c r="N12" s="36" t="n">
        <f aca="false">COUNTIF(N19:N452,"&gt; 0")</f>
        <v>115</v>
      </c>
      <c r="O12" s="36" t="n">
        <f aca="false">COUNTIF(O19:O452,"= 1")</f>
        <v>115</v>
      </c>
      <c r="P12" s="36" t="n">
        <f aca="false">COUNTIF(P19:P452,"= 1")</f>
        <v>115</v>
      </c>
      <c r="Q12" s="36" t="n">
        <f aca="false">COUNTIF(Q19:Q452,"= 1")</f>
        <v>115</v>
      </c>
      <c r="R12" s="36" t="n">
        <f aca="false">COUNT(R19:R452)</f>
        <v>115</v>
      </c>
      <c r="S12" s="36" t="n">
        <f aca="false">COUNT(S19:S452)</f>
        <v>0</v>
      </c>
      <c r="T12" s="36" t="n">
        <f aca="false">COUNT(T19:T452)</f>
        <v>0</v>
      </c>
      <c r="U12" s="36" t="n">
        <f aca="false">COUNT(U19:U452)</f>
        <v>0</v>
      </c>
      <c r="V12" s="36" t="n">
        <f aca="false">COUNT(V19:V452)</f>
        <v>0</v>
      </c>
      <c r="W12" s="36" t="n">
        <f aca="false">COUNT(W19:W452)</f>
        <v>3</v>
      </c>
      <c r="X12" s="36" t="n">
        <f aca="false">COUNT(X19:X452)</f>
        <v>16</v>
      </c>
      <c r="Y12" s="36" t="n">
        <f aca="false">COUNT(Y19:Y452)</f>
        <v>96</v>
      </c>
      <c r="Z12" s="36" t="n">
        <f aca="false">COUNT(Z19:Z452)</f>
        <v>96</v>
      </c>
      <c r="AA12" s="36" t="n">
        <f aca="false">COUNT(AA19:AA452)</f>
        <v>115</v>
      </c>
      <c r="AB12" s="36" t="n">
        <f aca="false">COUNT(AB19:AB452)</f>
        <v>115</v>
      </c>
      <c r="AC12" s="36" t="n">
        <f aca="false">COUNT(AC19:AC452)</f>
        <v>0</v>
      </c>
      <c r="AD12" s="36" t="n">
        <f aca="false">COUNT(AD19:AD452)</f>
        <v>0</v>
      </c>
      <c r="AE12" s="36" t="n">
        <f aca="false">COUNT(AE19:AE452)</f>
        <v>0</v>
      </c>
      <c r="AF12" s="36" t="n">
        <f aca="false">COUNT(AF19:AF452)</f>
        <v>0</v>
      </c>
      <c r="AG12" s="36" t="n">
        <f aca="false">COUNT(AG19:AG452)</f>
        <v>0</v>
      </c>
      <c r="AH12" s="36" t="n">
        <f aca="false">COUNT(AH19:AH452)</f>
        <v>0</v>
      </c>
      <c r="AI12" s="36" t="n">
        <f aca="false">COUNT(AI19:AI452)</f>
        <v>115</v>
      </c>
      <c r="AJ12" s="36" t="n">
        <f aca="false">COUNT(AJ19:AJ452)</f>
        <v>0</v>
      </c>
      <c r="AK12" s="36" t="n">
        <f aca="false">COUNT(AK19:AK452)</f>
        <v>0</v>
      </c>
      <c r="AL12" s="36" t="n">
        <f aca="false">COUNT(AL19:AL452)</f>
        <v>0</v>
      </c>
      <c r="AM12" s="36" t="n">
        <f aca="false">COUNT(AM19:AM452)</f>
        <v>115</v>
      </c>
      <c r="AN12" s="36" t="n">
        <f aca="false">COUNT(AN19:AN452)</f>
        <v>0</v>
      </c>
      <c r="AO12" s="36" t="n">
        <f aca="false">COUNT(AO19:AO452)</f>
        <v>0</v>
      </c>
      <c r="AP12" s="36" t="n">
        <f aca="false">COUNT(AP19:AP452)</f>
        <v>0</v>
      </c>
      <c r="AQ12" s="94"/>
      <c r="AR12" s="94"/>
      <c r="AS12" s="94"/>
      <c r="AT12" s="94"/>
      <c r="AU12" s="94"/>
      <c r="AV12" s="94"/>
      <c r="AW12" s="94"/>
      <c r="AX12" s="94"/>
      <c r="AY12" s="95"/>
      <c r="AZ12" s="17"/>
      <c r="BA12" s="17"/>
      <c r="BB12" s="17"/>
      <c r="BC12" s="17"/>
      <c r="BF12" s="96"/>
    </row>
    <row r="13" s="18" customFormat="true" ht="12" hidden="false" customHeight="false" outlineLevel="0" collapsed="false">
      <c r="A13" s="97"/>
      <c r="B13" s="98"/>
      <c r="C13" s="99"/>
      <c r="D13" s="51" t="s">
        <v>80</v>
      </c>
      <c r="E13" s="100"/>
      <c r="F13" s="93" t="n">
        <v>0</v>
      </c>
      <c r="G13" s="100"/>
      <c r="H13" s="101"/>
      <c r="I13" s="93" t="n">
        <v>105</v>
      </c>
      <c r="J13" s="36" t="n">
        <f aca="false">COUNT(AZ19:AZ452)</f>
        <v>105</v>
      </c>
      <c r="K13" s="93" t="n">
        <v>105</v>
      </c>
      <c r="L13" s="93" t="n">
        <v>105</v>
      </c>
      <c r="M13" s="102"/>
      <c r="N13" s="93" t="n">
        <v>105</v>
      </c>
      <c r="O13" s="93" t="n">
        <v>105</v>
      </c>
      <c r="P13" s="93" t="n">
        <v>105</v>
      </c>
      <c r="Q13" s="93" t="n">
        <v>105</v>
      </c>
      <c r="R13" s="93" t="n">
        <v>105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2</v>
      </c>
      <c r="X13" s="93" t="n">
        <v>13</v>
      </c>
      <c r="Y13" s="93" t="n">
        <v>90</v>
      </c>
      <c r="Z13" s="93" t="n">
        <v>90</v>
      </c>
      <c r="AA13" s="37" t="n">
        <v>105</v>
      </c>
      <c r="AB13" s="37" t="n">
        <v>105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105</v>
      </c>
      <c r="AJ13" s="37" t="n">
        <v>0</v>
      </c>
      <c r="AK13" s="37" t="n">
        <v>0</v>
      </c>
      <c r="AL13" s="37" t="n">
        <v>0</v>
      </c>
      <c r="AM13" s="37" t="n">
        <v>105</v>
      </c>
      <c r="AN13" s="37" t="n">
        <v>0</v>
      </c>
      <c r="AO13" s="37" t="n">
        <v>0</v>
      </c>
      <c r="AP13" s="37" t="n">
        <v>0</v>
      </c>
      <c r="AQ13" s="94"/>
      <c r="AR13" s="94"/>
      <c r="AS13" s="94"/>
      <c r="AT13" s="94"/>
      <c r="AU13" s="94"/>
      <c r="AV13" s="94"/>
      <c r="AW13" s="94"/>
      <c r="AX13" s="94"/>
      <c r="AY13" s="95"/>
      <c r="AZ13" s="17"/>
      <c r="BA13" s="17"/>
      <c r="BB13" s="17"/>
      <c r="BC13" s="17"/>
      <c r="BF13" s="96"/>
    </row>
    <row r="14" s="18" customFormat="true" ht="12" hidden="false" customHeight="false" outlineLevel="0" collapsed="false">
      <c r="A14" s="97"/>
      <c r="B14" s="98"/>
      <c r="C14" s="99"/>
      <c r="D14" s="51" t="s">
        <v>5</v>
      </c>
      <c r="E14" s="100"/>
      <c r="F14" s="93" t="n">
        <v>0</v>
      </c>
      <c r="G14" s="100"/>
      <c r="H14" s="101"/>
      <c r="I14" s="93" t="n">
        <v>0</v>
      </c>
      <c r="J14" s="36" t="n">
        <f aca="false">COUNT(BA19:BA452)</f>
        <v>0</v>
      </c>
      <c r="K14" s="93" t="n">
        <v>0</v>
      </c>
      <c r="L14" s="93" t="n">
        <v>0</v>
      </c>
      <c r="M14" s="102"/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94"/>
      <c r="AR14" s="94"/>
      <c r="AS14" s="94"/>
      <c r="AT14" s="94"/>
      <c r="AU14" s="94"/>
      <c r="AV14" s="94"/>
      <c r="AW14" s="94"/>
      <c r="AX14" s="94"/>
      <c r="AY14" s="95"/>
      <c r="AZ14" s="17"/>
      <c r="BA14" s="17"/>
      <c r="BB14" s="17"/>
      <c r="BC14" s="17"/>
      <c r="BF14" s="96"/>
    </row>
    <row r="15" s="18" customFormat="true" ht="12.75" hidden="false" customHeight="true" outlineLevel="0" collapsed="false">
      <c r="A15" s="97"/>
      <c r="B15" s="98"/>
      <c r="C15" s="99"/>
      <c r="D15" s="51" t="s">
        <v>6</v>
      </c>
      <c r="E15" s="100"/>
      <c r="F15" s="93" t="n">
        <v>0</v>
      </c>
      <c r="G15" s="100"/>
      <c r="H15" s="101"/>
      <c r="I15" s="93" t="n">
        <v>1</v>
      </c>
      <c r="J15" s="36" t="n">
        <f aca="false">COUNT(BB19:BB452)</f>
        <v>1</v>
      </c>
      <c r="K15" s="93" t="n">
        <v>1</v>
      </c>
      <c r="L15" s="93" t="n">
        <v>1</v>
      </c>
      <c r="M15" s="102"/>
      <c r="N15" s="93" t="n">
        <v>1</v>
      </c>
      <c r="O15" s="93" t="n">
        <v>1</v>
      </c>
      <c r="P15" s="93" t="n">
        <v>1</v>
      </c>
      <c r="Q15" s="93" t="n">
        <v>1</v>
      </c>
      <c r="R15" s="93" t="n">
        <v>1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1</v>
      </c>
      <c r="X15" s="93" t="n">
        <v>0</v>
      </c>
      <c r="Y15" s="93" t="n">
        <v>0</v>
      </c>
      <c r="Z15" s="93" t="n">
        <v>0</v>
      </c>
      <c r="AA15" s="37" t="n">
        <v>1</v>
      </c>
      <c r="AB15" s="37" t="n">
        <v>1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1</v>
      </c>
      <c r="AJ15" s="37" t="n">
        <v>0</v>
      </c>
      <c r="AK15" s="37" t="n">
        <v>0</v>
      </c>
      <c r="AL15" s="37" t="n">
        <v>0</v>
      </c>
      <c r="AM15" s="37" t="n">
        <v>1</v>
      </c>
      <c r="AN15" s="37" t="n">
        <v>0</v>
      </c>
      <c r="AO15" s="37" t="n">
        <v>0</v>
      </c>
      <c r="AP15" s="37" t="n">
        <v>0</v>
      </c>
      <c r="AQ15" s="94"/>
      <c r="AR15" s="94"/>
      <c r="AS15" s="94"/>
      <c r="AT15" s="94"/>
      <c r="AU15" s="94"/>
      <c r="AV15" s="94"/>
      <c r="AW15" s="94"/>
      <c r="AX15" s="94"/>
      <c r="AY15" s="95"/>
      <c r="AZ15" s="17"/>
      <c r="BA15" s="17"/>
      <c r="BB15" s="17"/>
      <c r="BC15" s="17"/>
      <c r="BF15" s="96"/>
    </row>
    <row r="16" s="18" customFormat="true" ht="12.75" hidden="false" customHeight="true" outlineLevel="0" collapsed="false">
      <c r="A16" s="97"/>
      <c r="B16" s="98"/>
      <c r="C16" s="99"/>
      <c r="D16" s="51" t="s">
        <v>7</v>
      </c>
      <c r="E16" s="100"/>
      <c r="F16" s="93" t="n">
        <v>0</v>
      </c>
      <c r="G16" s="100"/>
      <c r="H16" s="101"/>
      <c r="I16" s="93" t="n">
        <v>0</v>
      </c>
      <c r="J16" s="36" t="n">
        <f aca="false">COUNT(BC19:BC452)</f>
        <v>0</v>
      </c>
      <c r="K16" s="93" t="n">
        <v>0</v>
      </c>
      <c r="L16" s="93" t="n">
        <v>0</v>
      </c>
      <c r="M16" s="102"/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94"/>
      <c r="AR16" s="94"/>
      <c r="AS16" s="94"/>
      <c r="AT16" s="94"/>
      <c r="AU16" s="94"/>
      <c r="AV16" s="94"/>
      <c r="AW16" s="94"/>
      <c r="AX16" s="94"/>
      <c r="AY16" s="95"/>
      <c r="AZ16" s="17"/>
      <c r="BA16" s="17"/>
      <c r="BB16" s="17"/>
      <c r="BC16" s="17"/>
      <c r="BF16" s="96"/>
    </row>
    <row r="17" s="18" customFormat="true" ht="12.75" hidden="false" customHeight="true" outlineLevel="0" collapsed="false">
      <c r="A17" s="97"/>
      <c r="B17" s="98"/>
      <c r="C17" s="99"/>
      <c r="D17" s="51" t="s">
        <v>8</v>
      </c>
      <c r="E17" s="100"/>
      <c r="F17" s="93" t="n">
        <v>0</v>
      </c>
      <c r="G17" s="100"/>
      <c r="H17" s="101"/>
      <c r="I17" s="93" t="n">
        <v>9</v>
      </c>
      <c r="J17" s="36" t="n">
        <f aca="false">COUNT(BD19:BD452)</f>
        <v>9</v>
      </c>
      <c r="K17" s="93" t="n">
        <v>9</v>
      </c>
      <c r="L17" s="93" t="n">
        <v>9</v>
      </c>
      <c r="M17" s="102"/>
      <c r="N17" s="93" t="n">
        <v>9</v>
      </c>
      <c r="O17" s="93" t="n">
        <v>9</v>
      </c>
      <c r="P17" s="93" t="n">
        <v>9</v>
      </c>
      <c r="Q17" s="93" t="n">
        <v>9</v>
      </c>
      <c r="R17" s="93" t="n">
        <v>9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3</v>
      </c>
      <c r="Y17" s="93" t="n">
        <v>6</v>
      </c>
      <c r="Z17" s="93" t="n">
        <v>6</v>
      </c>
      <c r="AA17" s="37" t="n">
        <v>9</v>
      </c>
      <c r="AB17" s="37" t="n">
        <v>9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9</v>
      </c>
      <c r="AJ17" s="37" t="n">
        <v>0</v>
      </c>
      <c r="AK17" s="37" t="n">
        <v>0</v>
      </c>
      <c r="AL17" s="37" t="n">
        <v>0</v>
      </c>
      <c r="AM17" s="37" t="n">
        <v>9</v>
      </c>
      <c r="AN17" s="37" t="n">
        <v>0</v>
      </c>
      <c r="AO17" s="37" t="n">
        <v>0</v>
      </c>
      <c r="AP17" s="37" t="n">
        <v>0</v>
      </c>
      <c r="AQ17" s="94"/>
      <c r="AR17" s="94"/>
      <c r="AS17" s="94"/>
      <c r="AT17" s="94"/>
      <c r="AU17" s="94"/>
      <c r="AV17" s="94"/>
      <c r="AW17" s="94"/>
      <c r="AX17" s="94"/>
      <c r="AY17" s="95"/>
      <c r="AZ17" s="17"/>
      <c r="BA17" s="17"/>
      <c r="BB17" s="17"/>
      <c r="BC17" s="17"/>
      <c r="BF17" s="96"/>
    </row>
    <row r="18" s="18" customFormat="true" ht="12" hidden="false" customHeight="false" outlineLevel="0" collapsed="false">
      <c r="A18" s="103"/>
      <c r="B18" s="104"/>
      <c r="C18" s="105"/>
      <c r="D18" s="51" t="s">
        <v>9</v>
      </c>
      <c r="E18" s="100"/>
      <c r="F18" s="93" t="n">
        <v>0</v>
      </c>
      <c r="G18" s="100"/>
      <c r="H18" s="101"/>
      <c r="I18" s="93" t="n">
        <v>0</v>
      </c>
      <c r="J18" s="36" t="n">
        <f aca="false">COUNT(BE19:BE452)</f>
        <v>0</v>
      </c>
      <c r="K18" s="93" t="n">
        <v>0</v>
      </c>
      <c r="L18" s="93" t="n">
        <v>0</v>
      </c>
      <c r="M18" s="102"/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06" t="n">
        <v>0</v>
      </c>
      <c r="AP18" s="106" t="n">
        <v>0</v>
      </c>
      <c r="AQ18" s="94"/>
      <c r="AR18" s="94"/>
      <c r="AS18" s="94"/>
      <c r="AT18" s="94"/>
      <c r="AU18" s="94"/>
      <c r="AV18" s="94"/>
      <c r="AW18" s="94"/>
      <c r="AX18" s="94"/>
      <c r="AY18" s="95"/>
      <c r="AZ18" s="17" t="s">
        <v>81</v>
      </c>
      <c r="BA18" s="17" t="s">
        <v>82</v>
      </c>
      <c r="BB18" s="17" t="s">
        <v>6</v>
      </c>
      <c r="BC18" s="17" t="s">
        <v>7</v>
      </c>
      <c r="BD18" s="18" t="s">
        <v>8</v>
      </c>
      <c r="BE18" s="18" t="s">
        <v>9</v>
      </c>
      <c r="BF18" s="96"/>
    </row>
    <row r="19" s="13" customFormat="true" ht="12.75" hidden="false" customHeight="false" outlineLevel="0" collapsed="false">
      <c r="A19" s="96" t="n">
        <v>1</v>
      </c>
      <c r="B19" s="107" t="s">
        <v>83</v>
      </c>
      <c r="C19" s="108" t="s">
        <v>1</v>
      </c>
      <c r="D19" s="101" t="s">
        <v>84</v>
      </c>
      <c r="E19" s="109" t="n">
        <v>1</v>
      </c>
      <c r="F19" s="110"/>
      <c r="G19" s="100"/>
      <c r="H19" s="111"/>
      <c r="I19" s="111"/>
      <c r="J19" s="112" t="str">
        <f aca="false">IF((($V19&lt;&gt;"")*($V19&gt;=$D$5)*($V19&lt;=110%)*($N19&lt;&gt;0))+(($W19&lt;&gt;"")*($W19&gt;=$D$5)*($W19&lt;=110%)*($N19&lt;&gt;0))+(($X19&lt;&gt;"")*($X19&gt;=$D$5)*($X19&lt;=110%)*($N19&lt;&gt;0))+(($Y19&lt;&gt;"")*($Y19&gt;=$D$5)*($Y19&lt;=110%)*($N19&lt;&gt;0))+(($Z19&lt;&gt;"")*($Z19&gt;=$D$5)*($Z19&lt;=110%)*($N19&lt;&gt;0)),$I19,(IF((H19="brak ZBC i Rs01")*(R19&lt;&gt;""),"Wezwać","")))</f>
        <v/>
      </c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13" t="str">
        <f aca="false">IF((ROUND(AY19,2)&gt;$K$3)*(ROUND(AY19,2)&lt;$L$3),ROUND(AY19,2),"")</f>
        <v/>
      </c>
      <c r="W19" s="113" t="str">
        <f aca="false">IF((ROUND(AY19,2)&gt;=$K$4)*(ROUND(AY19,2)&lt;$L$4),ROUND(AY19,2),"")</f>
        <v/>
      </c>
      <c r="X19" s="113" t="str">
        <f aca="false">IF((ROUND(AY19,2)&gt;=$K$5)*(ROUND(AY19,2)&lt;$L$5),ROUND(AY19,2),"")</f>
        <v/>
      </c>
      <c r="Y19" s="113" t="str">
        <f aca="false">IF((ROUND(AY19,2)&gt;=$K$6),ROUND(AY19,2),"")</f>
        <v/>
      </c>
      <c r="Z19" s="113" t="str">
        <f aca="false">IF((ROUND(AY19,2)&gt;=$K$6),ROUND(AY19,2),"")</f>
        <v/>
      </c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5"/>
      <c r="AN19" s="115"/>
      <c r="AO19" s="115"/>
      <c r="AP19" s="115"/>
      <c r="AQ19" s="94"/>
      <c r="AR19" s="94"/>
      <c r="AS19" s="94"/>
      <c r="AT19" s="94"/>
      <c r="AU19" s="94"/>
      <c r="AV19" s="94"/>
      <c r="AW19" s="94"/>
      <c r="AX19" s="94"/>
      <c r="AY19" s="11"/>
      <c r="AZ19" s="12" t="str">
        <f aca="false">IF(J19="CLK",1,"")</f>
        <v/>
      </c>
      <c r="BA19" s="12" t="str">
        <f aca="false">IF(J19="MSK",1,"")</f>
        <v/>
      </c>
      <c r="BB19" s="12" t="str">
        <f aca="false">IF(OR(J19="TT",J19="TT-TT"),1,"")</f>
        <v/>
      </c>
      <c r="BC19" s="12" t="str">
        <f aca="false">IF(J19="ZKO",1,"")</f>
        <v/>
      </c>
      <c r="BD19" s="12" t="str">
        <f aca="false">IF(J19="INF",1,"")</f>
        <v/>
      </c>
      <c r="BE19" s="12" t="str">
        <f aca="false">IF((J19&lt;&gt;"")*(J19&lt;&gt;"Wezwać")*(AZ19&lt;&gt;1)*(BA19&lt;&gt;1)*(BB19&lt;&gt;1)*(BC19&lt;&gt;1)*(BD19&lt;&gt;1),1,"")</f>
        <v/>
      </c>
      <c r="BF19" s="49"/>
    </row>
    <row r="20" s="13" customFormat="true" ht="12.75" hidden="false" customHeight="false" outlineLevel="0" collapsed="false">
      <c r="A20" s="96" t="n">
        <v>2</v>
      </c>
      <c r="B20" s="107" t="s">
        <v>85</v>
      </c>
      <c r="C20" s="108" t="s">
        <v>85</v>
      </c>
      <c r="D20" s="101" t="s">
        <v>86</v>
      </c>
      <c r="E20" s="109" t="n">
        <v>1</v>
      </c>
      <c r="F20" s="110"/>
      <c r="G20" s="100"/>
      <c r="H20" s="111"/>
      <c r="I20" s="111"/>
      <c r="J20" s="112" t="str">
        <f aca="false">IF((($V20&lt;&gt;"")*($V20&gt;=$D$5)*($V20&lt;=110%)*($N20&lt;&gt;0))+(($W20&lt;&gt;"")*($W20&gt;=$D$5)*($W20&lt;=110%)*($N20&lt;&gt;0))+(($X20&lt;&gt;"")*($X20&gt;=$D$5)*($X20&lt;=110%)*($N20&lt;&gt;0))+(($Y20&lt;&gt;"")*($Y20&gt;=$D$5)*($Y20&lt;=110%)*($N20&lt;&gt;0))+(($Z20&lt;&gt;"")*($Z20&gt;=$D$5)*($Z20&lt;=110%)*($N20&lt;&gt;0)),$I20,(IF((H20="brak ZBC i Rs01")*(R20&lt;&gt;""),"Wezwać","")))</f>
        <v/>
      </c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13" t="str">
        <f aca="false">IF((ROUND(AY20,2)&gt;$K$3)*(ROUND(AY20,2)&lt;$L$3),ROUND(AY20,2),"")</f>
        <v/>
      </c>
      <c r="W20" s="113" t="str">
        <f aca="false">IF((ROUND(AY20,2)&gt;=$K$4)*(ROUND(AY20,2)&lt;$L$4),ROUND(AY20,2),"")</f>
        <v/>
      </c>
      <c r="X20" s="113" t="str">
        <f aca="false">IF((ROUND(AY20,2)&gt;=$K$5)*(ROUND(AY20,2)&lt;$L$5),ROUND(AY20,2),"")</f>
        <v/>
      </c>
      <c r="Y20" s="113" t="str">
        <f aca="false">IF((ROUND(AY20,2)&gt;=$K$6),ROUND(AY20,2),"")</f>
        <v/>
      </c>
      <c r="Z20" s="113" t="str">
        <f aca="false">IF((ROUND(AY20,2)&gt;=$K$6),ROUND(AY20,2),"")</f>
        <v/>
      </c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5"/>
      <c r="AN20" s="115"/>
      <c r="AO20" s="115"/>
      <c r="AP20" s="115"/>
      <c r="AQ20" s="94"/>
      <c r="AR20" s="94"/>
      <c r="AS20" s="94"/>
      <c r="AT20" s="94"/>
      <c r="AU20" s="94"/>
      <c r="AV20" s="94"/>
      <c r="AW20" s="94"/>
      <c r="AX20" s="94"/>
      <c r="AY20" s="11"/>
      <c r="AZ20" s="12" t="str">
        <f aca="false">IF(J20="CLK",1,"")</f>
        <v/>
      </c>
      <c r="BA20" s="12" t="str">
        <f aca="false">IF(J20="MSK",1,"")</f>
        <v/>
      </c>
      <c r="BB20" s="12" t="str">
        <f aca="false">IF(OR(J20="TT",J20="TT-TT"),1,"")</f>
        <v/>
      </c>
      <c r="BC20" s="12" t="str">
        <f aca="false">IF(J20="ZKO",1,"")</f>
        <v/>
      </c>
      <c r="BD20" s="12" t="str">
        <f aca="false">IF(J20="INF",1,"")</f>
        <v/>
      </c>
      <c r="BE20" s="12" t="str">
        <f aca="false">IF((J20&lt;&gt;"")*(J20&lt;&gt;"Wezwać")*(AZ20&lt;&gt;1)*(BA20&lt;&gt;1)*(BB20&lt;&gt;1)*(BC20&lt;&gt;1)*(BD20&lt;&gt;1),1,"")</f>
        <v/>
      </c>
      <c r="BF20" s="49"/>
    </row>
    <row r="21" s="13" customFormat="true" ht="12.75" hidden="false" customHeight="false" outlineLevel="0" collapsed="false">
      <c r="A21" s="96" t="n">
        <v>3</v>
      </c>
      <c r="B21" s="107" t="s">
        <v>85</v>
      </c>
      <c r="C21" s="108" t="s">
        <v>87</v>
      </c>
      <c r="D21" s="101" t="s">
        <v>86</v>
      </c>
      <c r="E21" s="109" t="s">
        <v>85</v>
      </c>
      <c r="F21" s="110"/>
      <c r="G21" s="100" t="n">
        <v>10</v>
      </c>
      <c r="H21" s="111"/>
      <c r="I21" s="111"/>
      <c r="J21" s="112" t="str">
        <f aca="false">IF((($V21&lt;&gt;"")*($V21&gt;=$D$5)*($V21&lt;=110%)*($N21&lt;&gt;0))+(($W21&lt;&gt;"")*($W21&gt;=$D$5)*($W21&lt;=110%)*($N21&lt;&gt;0))+(($X21&lt;&gt;"")*($X21&gt;=$D$5)*($X21&lt;=110%)*($N21&lt;&gt;0))+(($Y21&lt;&gt;"")*($Y21&gt;=$D$5)*($Y21&lt;=110%)*($N21&lt;&gt;0))+(($Z21&lt;&gt;"")*($Z21&gt;=$D$5)*($Z21&lt;=110%)*($N21&lt;&gt;0)),$I21,(IF((H21="brak ZBC i Rs01")*(R21&lt;&gt;""),"Wezwać","")))</f>
        <v/>
      </c>
      <c r="K21" s="18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13" t="str">
        <f aca="false">IF((ROUND(AY21,2)&gt;$K$3)*(ROUND(AY21,2)&lt;$L$3),ROUND(AY21,2),"")</f>
        <v/>
      </c>
      <c r="W21" s="113" t="str">
        <f aca="false">IF((ROUND(AY21,2)&gt;=$K$4)*(ROUND(AY21,2)&lt;$L$4),ROUND(AY21,2),"")</f>
        <v/>
      </c>
      <c r="X21" s="113" t="str">
        <f aca="false">IF((ROUND(AY21,2)&gt;=$K$5)*(ROUND(AY21,2)&lt;$L$5),ROUND(AY21,2),"")</f>
        <v/>
      </c>
      <c r="Y21" s="113" t="str">
        <f aca="false">IF((ROUND(AY21,2)&gt;=$K$6),ROUND(AY21,2),"")</f>
        <v/>
      </c>
      <c r="Z21" s="113" t="str">
        <f aca="false">IF((ROUND(AY21,2)&gt;=$K$6),ROUND(AY21,2),"")</f>
        <v/>
      </c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5"/>
      <c r="AN21" s="115"/>
      <c r="AO21" s="115"/>
      <c r="AP21" s="115"/>
      <c r="AQ21" s="94"/>
      <c r="AR21" s="94"/>
      <c r="AS21" s="94"/>
      <c r="AT21" s="94"/>
      <c r="AU21" s="94"/>
      <c r="AV21" s="94"/>
      <c r="AW21" s="94"/>
      <c r="AX21" s="94"/>
      <c r="AY21" s="11"/>
      <c r="AZ21" s="12" t="str">
        <f aca="false">IF(J21="CLK",1,"")</f>
        <v/>
      </c>
      <c r="BA21" s="12" t="str">
        <f aca="false">IF(J21="MSK",1,"")</f>
        <v/>
      </c>
      <c r="BB21" s="12" t="str">
        <f aca="false">IF(OR(J21="TT",J21="TT-TT"),1,"")</f>
        <v/>
      </c>
      <c r="BC21" s="12" t="str">
        <f aca="false">IF(J21="ZKO",1,"")</f>
        <v/>
      </c>
      <c r="BD21" s="12" t="str">
        <f aca="false">IF(J21="INF",1,"")</f>
        <v/>
      </c>
      <c r="BE21" s="12" t="str">
        <f aca="false">IF((J21&lt;&gt;"")*(J21&lt;&gt;"Wezwać")*(AZ21&lt;&gt;1)*(BA21&lt;&gt;1)*(BB21&lt;&gt;1)*(BC21&lt;&gt;1)*(BD21&lt;&gt;1),1,"")</f>
        <v/>
      </c>
      <c r="BF21" s="49"/>
    </row>
    <row r="22" s="13" customFormat="true" ht="12" hidden="false" customHeight="true" outlineLevel="0" collapsed="false">
      <c r="A22" s="96" t="n">
        <v>4</v>
      </c>
      <c r="B22" s="107" t="s">
        <v>28</v>
      </c>
      <c r="C22" s="108" t="s">
        <v>88</v>
      </c>
      <c r="D22" s="101" t="s">
        <v>89</v>
      </c>
      <c r="E22" s="109" t="s">
        <v>28</v>
      </c>
      <c r="F22" s="92"/>
      <c r="G22" s="92" t="n">
        <v>9</v>
      </c>
      <c r="H22" s="111" t="s">
        <v>90</v>
      </c>
      <c r="I22" s="111" t="s">
        <v>4</v>
      </c>
      <c r="J22" s="112" t="str">
        <f aca="false">IF((($V22&lt;&gt;"")*($V22&gt;=$D$5)*($V22&lt;=110%)*($N22&lt;&gt;0))+(($W22&lt;&gt;"")*($W22&gt;=$D$5)*($W22&lt;=110%)*($N22&lt;&gt;0))+(($X22&lt;&gt;"")*($X22&gt;=$D$5)*($X22&lt;=110%)*($N22&lt;&gt;0))+(($Y22&lt;&gt;"")*($Y22&gt;=$D$5)*($Y22&lt;=110%)*($N22&lt;&gt;0))+(($Z22&lt;&gt;"")*($Z22&gt;=$D$5)*($Z22&lt;=110%)*($N22&lt;&gt;0)),$I22,(IF((H22="brak ZBC i Rs01")*(R22&lt;&gt;""),"Wezwać","")))</f>
        <v>CLK</v>
      </c>
      <c r="K22" s="102" t="n">
        <v>137</v>
      </c>
      <c r="L22" s="102" t="n">
        <v>167</v>
      </c>
      <c r="M22" s="102" t="s">
        <v>91</v>
      </c>
      <c r="N22" s="102" t="n">
        <v>61</v>
      </c>
      <c r="O22" s="102" t="n">
        <v>1</v>
      </c>
      <c r="P22" s="102" t="n">
        <v>1</v>
      </c>
      <c r="Q22" s="102" t="n">
        <v>1</v>
      </c>
      <c r="R22" s="102" t="n">
        <v>1</v>
      </c>
      <c r="S22" s="102"/>
      <c r="T22" s="102"/>
      <c r="U22" s="102"/>
      <c r="V22" s="113" t="str">
        <f aca="false">IF((ROUND(AY22,2)&gt;$K$3)*(ROUND(AY22,2)&lt;$L$3),ROUND(AY22,2),"")</f>
        <v/>
      </c>
      <c r="W22" s="113" t="str">
        <f aca="false">IF((ROUND(AY22,2)&gt;=$K$4)*(ROUND(AY22,2)&lt;$L$4),ROUND(AY22,2),"")</f>
        <v/>
      </c>
      <c r="X22" s="113" t="str">
        <f aca="false">IF((ROUND(AY22,2)&gt;=$K$5)*(ROUND(AY22,2)&lt;$L$5),ROUND(AY22,2),"")</f>
        <v/>
      </c>
      <c r="Y22" s="113" t="n">
        <f aca="false">IF((ROUND(AY22,2)&gt;=$K$6),ROUND(AY22,2),"")</f>
        <v>0.94</v>
      </c>
      <c r="Z22" s="113" t="n">
        <f aca="false">IF((ROUND(AY22,2)&gt;=$K$6),ROUND(AY22,2),"")</f>
        <v>0.94</v>
      </c>
      <c r="AA22" s="114" t="n">
        <v>0.94</v>
      </c>
      <c r="AB22" s="114" t="n">
        <v>0.94</v>
      </c>
      <c r="AC22" s="114"/>
      <c r="AD22" s="114"/>
      <c r="AE22" s="114"/>
      <c r="AF22" s="114"/>
      <c r="AG22" s="114"/>
      <c r="AH22" s="114"/>
      <c r="AI22" s="114" t="n">
        <v>0.94</v>
      </c>
      <c r="AJ22" s="114"/>
      <c r="AK22" s="114"/>
      <c r="AL22" s="114"/>
      <c r="AM22" s="115" t="n">
        <v>0.94</v>
      </c>
      <c r="AN22" s="115"/>
      <c r="AO22" s="115"/>
      <c r="AP22" s="115"/>
      <c r="AQ22" s="94" t="n">
        <v>116622.35</v>
      </c>
      <c r="AR22" s="94" t="n">
        <v>122793.93</v>
      </c>
      <c r="AS22" s="94"/>
      <c r="AT22" s="94"/>
      <c r="AU22" s="94"/>
      <c r="AV22" s="94"/>
      <c r="AW22" s="94"/>
      <c r="AX22" s="94"/>
      <c r="AY22" s="11" t="n">
        <v>0.94</v>
      </c>
      <c r="AZ22" s="12" t="n">
        <f aca="false">IF(J22="CLK",1,"")</f>
        <v>1</v>
      </c>
      <c r="BA22" s="12" t="str">
        <f aca="false">IF(J22="MSK",1,"")</f>
        <v/>
      </c>
      <c r="BB22" s="12" t="str">
        <f aca="false">IF(OR(J22="TT",J22="TT-TT"),1,"")</f>
        <v/>
      </c>
      <c r="BC22" s="12" t="str">
        <f aca="false">IF(J22="ZKO",1,"")</f>
        <v/>
      </c>
      <c r="BD22" s="12" t="str">
        <f aca="false">IF(J22="INF",1,"")</f>
        <v/>
      </c>
      <c r="BE22" s="12" t="str">
        <f aca="false">IF((J22&lt;&gt;"")*(J22&lt;&gt;"Wezwać")*(AZ22&lt;&gt;1)*(BA22&lt;&gt;1)*(BB22&lt;&gt;1)*(BC22&lt;&gt;1)*(BD22&lt;&gt;1),1,"")</f>
        <v/>
      </c>
      <c r="BF22" s="49" t="s">
        <v>29</v>
      </c>
      <c r="BH22" s="115" t="n">
        <v>0.58</v>
      </c>
      <c r="BJ22" s="13" t="n">
        <v>1</v>
      </c>
      <c r="BM22" s="116"/>
      <c r="BO22" s="117"/>
    </row>
    <row r="23" s="13" customFormat="true" ht="12.75" hidden="false" customHeight="false" outlineLevel="0" collapsed="false">
      <c r="A23" s="96" t="n">
        <v>5</v>
      </c>
      <c r="B23" s="107" t="s">
        <v>13</v>
      </c>
      <c r="C23" s="108" t="s">
        <v>92</v>
      </c>
      <c r="D23" s="101" t="s">
        <v>93</v>
      </c>
      <c r="E23" s="109" t="s">
        <v>94</v>
      </c>
      <c r="F23" s="118"/>
      <c r="G23" s="118" t="n">
        <v>4</v>
      </c>
      <c r="H23" s="111" t="s">
        <v>95</v>
      </c>
      <c r="I23" s="111" t="s">
        <v>8</v>
      </c>
      <c r="J23" s="112" t="str">
        <f aca="false">IF((($V23&lt;&gt;"")*($V23&gt;=$D$5)*($V23&lt;=110%)*($N23&lt;&gt;0))+(($W23&lt;&gt;"")*($W23&gt;=$D$5)*($W23&lt;=110%)*($N23&lt;&gt;0))+(($X23&lt;&gt;"")*($X23&gt;=$D$5)*($X23&lt;=110%)*($N23&lt;&gt;0))+(($Y23&lt;&gt;"")*($Y23&gt;=$D$5)*($Y23&lt;=110%)*($N23&lt;&gt;0))+(($Z23&lt;&gt;"")*($Z23&gt;=$D$5)*($Z23&lt;=110%)*($N23&lt;&gt;0)),$I23,(IF((H23="brak ZBC i Rs01")*(R23&lt;&gt;""),"Wezwać","")))</f>
        <v>INF</v>
      </c>
      <c r="K23" s="102" t="n">
        <v>11207</v>
      </c>
      <c r="L23" s="102" t="n">
        <v>4190</v>
      </c>
      <c r="M23" s="102" t="s">
        <v>91</v>
      </c>
      <c r="N23" s="102" t="n">
        <v>1639</v>
      </c>
      <c r="O23" s="102" t="n">
        <v>1</v>
      </c>
      <c r="P23" s="102" t="n">
        <v>1</v>
      </c>
      <c r="Q23" s="102" t="n">
        <v>1</v>
      </c>
      <c r="R23" s="102" t="n">
        <v>1</v>
      </c>
      <c r="S23" s="102"/>
      <c r="T23" s="102"/>
      <c r="U23" s="102"/>
      <c r="V23" s="113" t="str">
        <f aca="false">IF((ROUND(AY23,2)&gt;$K$3)*(ROUND(AY23,2)&lt;$L$3),ROUND(AY23,2),"")</f>
        <v/>
      </c>
      <c r="W23" s="113" t="str">
        <f aca="false">IF((ROUND(AY23,2)&gt;=$K$4)*(ROUND(AY23,2)&lt;$L$4),ROUND(AY23,2),"")</f>
        <v/>
      </c>
      <c r="X23" s="113" t="n">
        <f aca="false">IF((ROUND(AY23,2)&gt;=$K$5)*(ROUND(AY23,2)&lt;$L$5),ROUND(AY23,2),"")</f>
        <v>0.82</v>
      </c>
      <c r="Y23" s="113" t="str">
        <f aca="false">IF((ROUND(AY23,2)&gt;=$K$6),ROUND(AY23,2),"")</f>
        <v/>
      </c>
      <c r="Z23" s="113" t="str">
        <f aca="false">IF((ROUND(AY23,2)&gt;=$K$6),ROUND(AY23,2),"")</f>
        <v/>
      </c>
      <c r="AA23" s="114" t="n">
        <v>0.82</v>
      </c>
      <c r="AB23" s="114" t="n">
        <v>0.82</v>
      </c>
      <c r="AC23" s="114"/>
      <c r="AD23" s="114"/>
      <c r="AE23" s="114"/>
      <c r="AF23" s="114"/>
      <c r="AG23" s="114"/>
      <c r="AH23" s="114"/>
      <c r="AI23" s="114" t="n">
        <v>0.82</v>
      </c>
      <c r="AJ23" s="114"/>
      <c r="AK23" s="114"/>
      <c r="AL23" s="114"/>
      <c r="AM23" s="115" t="n">
        <v>0.82</v>
      </c>
      <c r="AN23" s="115"/>
      <c r="AO23" s="115"/>
      <c r="AP23" s="115"/>
      <c r="AQ23" s="94" t="n">
        <v>442041.61</v>
      </c>
      <c r="AR23" s="94" t="n">
        <v>538327.92</v>
      </c>
      <c r="AS23" s="94"/>
      <c r="AT23" s="94"/>
      <c r="AU23" s="94"/>
      <c r="AV23" s="94"/>
      <c r="AW23" s="94"/>
      <c r="AX23" s="94"/>
      <c r="AY23" s="11" t="n">
        <v>0.82</v>
      </c>
      <c r="AZ23" s="12" t="str">
        <f aca="false">IF(J23="CLK",1,"")</f>
        <v/>
      </c>
      <c r="BA23" s="12" t="str">
        <f aca="false">IF(J23="MSK",1,"")</f>
        <v/>
      </c>
      <c r="BB23" s="12" t="str">
        <f aca="false">IF(OR(J23="TT",J23="TT-TT"),1,"")</f>
        <v/>
      </c>
      <c r="BC23" s="12" t="str">
        <f aca="false">IF(J23="ZKO",1,"")</f>
        <v/>
      </c>
      <c r="BD23" s="12" t="n">
        <f aca="false">IF(J23="INF",1,"")</f>
        <v>1</v>
      </c>
      <c r="BE23" s="12" t="str">
        <f aca="false">IF((J23&lt;&gt;"")*(J23&lt;&gt;"Wezwać")*(AZ23&lt;&gt;1)*(BA23&lt;&gt;1)*(BB23&lt;&gt;1)*(BC23&lt;&gt;1)*(BD23&lt;&gt;1),1,"")</f>
        <v/>
      </c>
      <c r="BF23" s="49" t="s">
        <v>29</v>
      </c>
      <c r="BH23" s="115" t="n">
        <v>0.63</v>
      </c>
      <c r="BJ23" s="13" t="n">
        <v>2</v>
      </c>
      <c r="BM23" s="119"/>
      <c r="BO23" s="117"/>
    </row>
    <row r="24" s="13" customFormat="true" ht="12.75" hidden="false" customHeight="false" outlineLevel="0" collapsed="false">
      <c r="A24" s="96" t="n">
        <v>6</v>
      </c>
      <c r="B24" s="107" t="s">
        <v>23</v>
      </c>
      <c r="C24" s="108" t="s">
        <v>96</v>
      </c>
      <c r="D24" s="101" t="s">
        <v>97</v>
      </c>
      <c r="E24" s="109" t="s">
        <v>98</v>
      </c>
      <c r="F24" s="118"/>
      <c r="G24" s="118" t="n">
        <v>2</v>
      </c>
      <c r="H24" s="111" t="s">
        <v>90</v>
      </c>
      <c r="I24" s="111" t="s">
        <v>4</v>
      </c>
      <c r="J24" s="112" t="str">
        <f aca="false">IF((($V24&lt;&gt;"")*($V24&gt;=$D$5)*($V24&lt;=110%)*($N24&lt;&gt;0))+(($W24&lt;&gt;"")*($W24&gt;=$D$5)*($W24&lt;=110%)*($N24&lt;&gt;0))+(($X24&lt;&gt;"")*($X24&gt;=$D$5)*($X24&lt;=110%)*($N24&lt;&gt;0))+(($Y24&lt;&gt;"")*($Y24&gt;=$D$5)*($Y24&lt;=110%)*($N24&lt;&gt;0))+(($Z24&lt;&gt;"")*($Z24&gt;=$D$5)*($Z24&lt;=110%)*($N24&lt;&gt;0)),$I24,(IF((H24="brak ZBC i Rs01")*(R24&lt;&gt;""),"Wezwać","")))</f>
        <v>CLK</v>
      </c>
      <c r="K24" s="102" t="n">
        <v>3580</v>
      </c>
      <c r="L24" s="102" t="n">
        <v>1123</v>
      </c>
      <c r="M24" s="102" t="s">
        <v>99</v>
      </c>
      <c r="N24" s="102" t="n">
        <v>220</v>
      </c>
      <c r="O24" s="102" t="n">
        <v>1</v>
      </c>
      <c r="P24" s="102" t="n">
        <v>1</v>
      </c>
      <c r="Q24" s="102" t="n">
        <v>1</v>
      </c>
      <c r="R24" s="102" t="n">
        <v>1</v>
      </c>
      <c r="S24" s="102"/>
      <c r="T24" s="102"/>
      <c r="U24" s="102"/>
      <c r="V24" s="113" t="str">
        <f aca="false">IF((ROUND(AY24,2)&gt;$K$3)*(ROUND(AY24,2)&lt;$L$3),ROUND(AY24,2),"")</f>
        <v/>
      </c>
      <c r="W24" s="113" t="str">
        <f aca="false">IF((ROUND(AY24,2)&gt;=$K$4)*(ROUND(AY24,2)&lt;$L$4),ROUND(AY24,2),"")</f>
        <v/>
      </c>
      <c r="X24" s="113" t="str">
        <f aca="false">IF((ROUND(AY24,2)&gt;=$K$5)*(ROUND(AY24,2)&lt;$L$5),ROUND(AY24,2),"")</f>
        <v/>
      </c>
      <c r="Y24" s="113" t="n">
        <f aca="false">IF((ROUND(AY24,2)&gt;=$K$6),ROUND(AY24,2),"")</f>
        <v>0.97</v>
      </c>
      <c r="Z24" s="113" t="n">
        <f aca="false">IF((ROUND(AY24,2)&gt;=$K$6),ROUND(AY24,2),"")</f>
        <v>0.97</v>
      </c>
      <c r="AA24" s="114" t="n">
        <v>0.97</v>
      </c>
      <c r="AB24" s="114" t="n">
        <v>0.97</v>
      </c>
      <c r="AC24" s="114"/>
      <c r="AD24" s="114"/>
      <c r="AE24" s="114"/>
      <c r="AF24" s="114"/>
      <c r="AG24" s="114"/>
      <c r="AH24" s="114"/>
      <c r="AI24" s="114" t="n">
        <v>0.97</v>
      </c>
      <c r="AJ24" s="114"/>
      <c r="AK24" s="114"/>
      <c r="AL24" s="114"/>
      <c r="AM24" s="115" t="n">
        <v>0.97</v>
      </c>
      <c r="AN24" s="115"/>
      <c r="AO24" s="115"/>
      <c r="AP24" s="115"/>
      <c r="AQ24" s="94" t="n">
        <v>54022.61</v>
      </c>
      <c r="AR24" s="94" t="n">
        <v>55314</v>
      </c>
      <c r="AS24" s="94"/>
      <c r="AT24" s="94"/>
      <c r="AU24" s="94"/>
      <c r="AV24" s="94"/>
      <c r="AW24" s="94"/>
      <c r="AX24" s="94"/>
      <c r="AY24" s="11" t="n">
        <v>0.97</v>
      </c>
      <c r="AZ24" s="12" t="n">
        <f aca="false">IF(J24="CLK",1,"")</f>
        <v>1</v>
      </c>
      <c r="BA24" s="12" t="str">
        <f aca="false">IF(J24="MSK",1,"")</f>
        <v/>
      </c>
      <c r="BB24" s="12" t="str">
        <f aca="false">IF(OR(J24="TT",J24="TT-TT"),1,"")</f>
        <v/>
      </c>
      <c r="BC24" s="12" t="str">
        <f aca="false">IF(J24="ZKO",1,"")</f>
        <v/>
      </c>
      <c r="BD24" s="12" t="str">
        <f aca="false">IF(J24="INF",1,"")</f>
        <v/>
      </c>
      <c r="BE24" s="12" t="str">
        <f aca="false">IF((J24&lt;&gt;"")*(J24&lt;&gt;"Wezwać")*(AZ24&lt;&gt;1)*(BA24&lt;&gt;1)*(BB24&lt;&gt;1)*(BC24&lt;&gt;1)*(BD24&lt;&gt;1),1,"")</f>
        <v/>
      </c>
      <c r="BF24" s="49" t="s">
        <v>29</v>
      </c>
      <c r="BH24" s="115" t="n">
        <v>0.74</v>
      </c>
      <c r="BJ24" s="13" t="n">
        <v>3</v>
      </c>
      <c r="BM24" s="119"/>
      <c r="BO24" s="117"/>
    </row>
    <row r="25" s="13" customFormat="true" ht="12.75" hidden="false" customHeight="false" outlineLevel="0" collapsed="false">
      <c r="A25" s="96" t="n">
        <v>7</v>
      </c>
      <c r="B25" s="107" t="s">
        <v>23</v>
      </c>
      <c r="C25" s="108" t="s">
        <v>100</v>
      </c>
      <c r="D25" s="101" t="s">
        <v>101</v>
      </c>
      <c r="E25" s="109" t="s">
        <v>98</v>
      </c>
      <c r="F25" s="118"/>
      <c r="G25" s="118" t="n">
        <v>2</v>
      </c>
      <c r="H25" s="111" t="s">
        <v>95</v>
      </c>
      <c r="I25" s="111" t="s">
        <v>8</v>
      </c>
      <c r="J25" s="112" t="str">
        <f aca="false">IF((($V25&lt;&gt;"")*($V25&gt;=$D$5)*($V25&lt;=110%)*($N25&lt;&gt;0))+(($W25&lt;&gt;"")*($W25&gt;=$D$5)*($W25&lt;=110%)*($N25&lt;&gt;0))+(($X25&lt;&gt;"")*($X25&gt;=$D$5)*($X25&lt;=110%)*($N25&lt;&gt;0))+(($Y25&lt;&gt;"")*($Y25&gt;=$D$5)*($Y25&lt;=110%)*($N25&lt;&gt;0))+(($Z25&lt;&gt;"")*($Z25&gt;=$D$5)*($Z25&lt;=110%)*($N25&lt;&gt;0)),$I25,(IF((H25="brak ZBC i Rs01")*(R25&lt;&gt;""),"Wezwać","")))</f>
        <v>INF</v>
      </c>
      <c r="K25" s="102" t="n">
        <v>1149</v>
      </c>
      <c r="L25" s="102" t="n">
        <v>976</v>
      </c>
      <c r="M25" s="102" t="s">
        <v>91</v>
      </c>
      <c r="N25" s="102" t="n">
        <v>567</v>
      </c>
      <c r="O25" s="102" t="n">
        <v>1</v>
      </c>
      <c r="P25" s="102" t="n">
        <v>1</v>
      </c>
      <c r="Q25" s="102" t="n">
        <v>1</v>
      </c>
      <c r="R25" s="102" t="n">
        <v>1</v>
      </c>
      <c r="S25" s="102"/>
      <c r="T25" s="102"/>
      <c r="U25" s="102"/>
      <c r="V25" s="113" t="str">
        <f aca="false">IF((ROUND(AY25,2)&gt;$K$3)*(ROUND(AY25,2)&lt;$L$3),ROUND(AY25,2),"")</f>
        <v/>
      </c>
      <c r="W25" s="113" t="str">
        <f aca="false">IF((ROUND(AY25,2)&gt;=$K$4)*(ROUND(AY25,2)&lt;$L$4),ROUND(AY25,2),"")</f>
        <v/>
      </c>
      <c r="X25" s="113" t="str">
        <f aca="false">IF((ROUND(AY25,2)&gt;=$K$5)*(ROUND(AY25,2)&lt;$L$5),ROUND(AY25,2),"")</f>
        <v/>
      </c>
      <c r="Y25" s="113" t="n">
        <f aca="false">IF((ROUND(AY25,2)&gt;=$K$6),ROUND(AY25,2),"")</f>
        <v>1</v>
      </c>
      <c r="Z25" s="113" t="n">
        <f aca="false">IF((ROUND(AY25,2)&gt;=$K$6),ROUND(AY25,2),"")</f>
        <v>1</v>
      </c>
      <c r="AA25" s="114" t="n">
        <v>1</v>
      </c>
      <c r="AB25" s="114" t="n">
        <v>1</v>
      </c>
      <c r="AC25" s="114"/>
      <c r="AD25" s="114"/>
      <c r="AE25" s="114"/>
      <c r="AF25" s="114"/>
      <c r="AG25" s="114"/>
      <c r="AH25" s="114"/>
      <c r="AI25" s="114" t="n">
        <v>1</v>
      </c>
      <c r="AJ25" s="114"/>
      <c r="AK25" s="114"/>
      <c r="AL25" s="114"/>
      <c r="AM25" s="115" t="n">
        <v>1</v>
      </c>
      <c r="AN25" s="115"/>
      <c r="AO25" s="115"/>
      <c r="AP25" s="115"/>
      <c r="AQ25" s="94" t="n">
        <v>80946.55</v>
      </c>
      <c r="AR25" s="94" t="n">
        <v>80946.5</v>
      </c>
      <c r="AS25" s="94"/>
      <c r="AT25" s="94"/>
      <c r="AU25" s="94"/>
      <c r="AV25" s="94"/>
      <c r="AW25" s="94"/>
      <c r="AX25" s="94"/>
      <c r="AY25" s="11" t="n">
        <v>1</v>
      </c>
      <c r="AZ25" s="12" t="str">
        <f aca="false">IF(J25="CLK",1,"")</f>
        <v/>
      </c>
      <c r="BA25" s="12" t="str">
        <f aca="false">IF(J25="MSK",1,"")</f>
        <v/>
      </c>
      <c r="BB25" s="12" t="str">
        <f aca="false">IF(OR(J25="TT",J25="TT-TT"),1,"")</f>
        <v/>
      </c>
      <c r="BC25" s="12" t="str">
        <f aca="false">IF(J25="ZKO",1,"")</f>
        <v/>
      </c>
      <c r="BD25" s="12" t="n">
        <f aca="false">IF(J25="INF",1,"")</f>
        <v>1</v>
      </c>
      <c r="BE25" s="12" t="str">
        <f aca="false">IF((J25&lt;&gt;"")*(J25&lt;&gt;"Wezwać")*(AZ25&lt;&gt;1)*(BA25&lt;&gt;1)*(BB25&lt;&gt;1)*(BC25&lt;&gt;1)*(BD25&lt;&gt;1),1,"")</f>
        <v/>
      </c>
      <c r="BF25" s="49" t="s">
        <v>29</v>
      </c>
      <c r="BH25" s="115" t="n">
        <v>0.8</v>
      </c>
      <c r="BJ25" s="13" t="n">
        <v>1</v>
      </c>
      <c r="BO25" s="117"/>
    </row>
    <row r="26" s="13" customFormat="true" ht="12.75" hidden="false" customHeight="false" outlineLevel="0" collapsed="false">
      <c r="A26" s="96" t="n">
        <v>8</v>
      </c>
      <c r="B26" s="107" t="s">
        <v>17</v>
      </c>
      <c r="C26" s="108" t="s">
        <v>102</v>
      </c>
      <c r="D26" s="101" t="s">
        <v>103</v>
      </c>
      <c r="E26" s="109" t="s">
        <v>98</v>
      </c>
      <c r="F26" s="118"/>
      <c r="G26" s="118" t="n">
        <v>3</v>
      </c>
      <c r="H26" s="111" t="s">
        <v>95</v>
      </c>
      <c r="I26" s="111" t="s">
        <v>8</v>
      </c>
      <c r="J26" s="112" t="str">
        <f aca="false">IF((($V26&lt;&gt;"")*($V26&gt;=$D$5)*($V26&lt;=110%)*($N26&lt;&gt;0))+(($W26&lt;&gt;"")*($W26&gt;=$D$5)*($W26&lt;=110%)*($N26&lt;&gt;0))+(($X26&lt;&gt;"")*($X26&gt;=$D$5)*($X26&lt;=110%)*($N26&lt;&gt;0))+(($Y26&lt;&gt;"")*($Y26&gt;=$D$5)*($Y26&lt;=110%)*($N26&lt;&gt;0))+(($Z26&lt;&gt;"")*($Z26&gt;=$D$5)*($Z26&lt;=110%)*($N26&lt;&gt;0)),$I26,(IF((H26="brak ZBC i Rs01")*(R26&lt;&gt;""),"Wezwać","")))</f>
        <v>INF</v>
      </c>
      <c r="K26" s="102" t="n">
        <v>2225</v>
      </c>
      <c r="L26" s="102" t="n">
        <v>1837</v>
      </c>
      <c r="M26" s="102" t="s">
        <v>91</v>
      </c>
      <c r="N26" s="102" t="n">
        <v>376</v>
      </c>
      <c r="O26" s="102" t="n">
        <v>1</v>
      </c>
      <c r="P26" s="102" t="n">
        <v>1</v>
      </c>
      <c r="Q26" s="102" t="n">
        <v>1</v>
      </c>
      <c r="R26" s="102" t="n">
        <v>1</v>
      </c>
      <c r="S26" s="102"/>
      <c r="T26" s="102"/>
      <c r="U26" s="102"/>
      <c r="V26" s="113" t="str">
        <f aca="false">IF((ROUND(AY26,2)&gt;$K$3)*(ROUND(AY26,2)&lt;$L$3),ROUND(AY26,2),"")</f>
        <v/>
      </c>
      <c r="W26" s="113" t="str">
        <f aca="false">IF((ROUND(AY26,2)&gt;=$K$4)*(ROUND(AY26,2)&lt;$L$4),ROUND(AY26,2),"")</f>
        <v/>
      </c>
      <c r="X26" s="113" t="str">
        <f aca="false">IF((ROUND(AY26,2)&gt;=$K$5)*(ROUND(AY26,2)&lt;$L$5),ROUND(AY26,2),"")</f>
        <v/>
      </c>
      <c r="Y26" s="113" t="n">
        <f aca="false">IF((ROUND(AY26,2)&gt;=$K$6),ROUND(AY26,2),"")</f>
        <v>0.98</v>
      </c>
      <c r="Z26" s="113" t="n">
        <f aca="false">IF((ROUND(AY26,2)&gt;=$K$6),ROUND(AY26,2),"")</f>
        <v>0.98</v>
      </c>
      <c r="AA26" s="114" t="n">
        <v>0.98</v>
      </c>
      <c r="AB26" s="114" t="n">
        <v>0.98</v>
      </c>
      <c r="AC26" s="114"/>
      <c r="AD26" s="114"/>
      <c r="AE26" s="114"/>
      <c r="AF26" s="114"/>
      <c r="AG26" s="114"/>
      <c r="AH26" s="114"/>
      <c r="AI26" s="114" t="n">
        <v>0.98</v>
      </c>
      <c r="AJ26" s="114"/>
      <c r="AK26" s="114"/>
      <c r="AL26" s="114"/>
      <c r="AM26" s="115" t="n">
        <v>0.98</v>
      </c>
      <c r="AN26" s="115"/>
      <c r="AO26" s="115"/>
      <c r="AP26" s="115"/>
      <c r="AQ26" s="94" t="n">
        <v>141214.18</v>
      </c>
      <c r="AR26" s="94" t="n">
        <v>142651.39</v>
      </c>
      <c r="AS26" s="94"/>
      <c r="AT26" s="94"/>
      <c r="AU26" s="94"/>
      <c r="AV26" s="94"/>
      <c r="AW26" s="94"/>
      <c r="AX26" s="94"/>
      <c r="AY26" s="11" t="n">
        <v>0.98</v>
      </c>
      <c r="AZ26" s="12" t="str">
        <f aca="false">IF(J26="CLK",1,"")</f>
        <v/>
      </c>
      <c r="BA26" s="12" t="str">
        <f aca="false">IF(J26="MSK",1,"")</f>
        <v/>
      </c>
      <c r="BB26" s="12" t="str">
        <f aca="false">IF(OR(J26="TT",J26="TT-TT"),1,"")</f>
        <v/>
      </c>
      <c r="BC26" s="12" t="str">
        <f aca="false">IF(J26="ZKO",1,"")</f>
        <v/>
      </c>
      <c r="BD26" s="12" t="n">
        <f aca="false">IF(J26="INF",1,"")</f>
        <v>1</v>
      </c>
      <c r="BE26" s="12" t="str">
        <f aca="false">IF((J26&lt;&gt;"")*(J26&lt;&gt;"Wezwać")*(AZ26&lt;&gt;1)*(BA26&lt;&gt;1)*(BB26&lt;&gt;1)*(BC26&lt;&gt;1)*(BD26&lt;&gt;1),1,"")</f>
        <v/>
      </c>
      <c r="BF26" s="49" t="s">
        <v>29</v>
      </c>
      <c r="BH26" s="115" t="n">
        <v>0.81</v>
      </c>
      <c r="BJ26" s="13" t="n">
        <v>1</v>
      </c>
    </row>
    <row r="27" s="13" customFormat="true" ht="12.75" hidden="false" customHeight="false" outlineLevel="0" collapsed="false">
      <c r="A27" s="96" t="n">
        <v>9</v>
      </c>
      <c r="B27" s="107" t="s">
        <v>23</v>
      </c>
      <c r="C27" s="108" t="s">
        <v>104</v>
      </c>
      <c r="D27" s="101" t="s">
        <v>105</v>
      </c>
      <c r="E27" s="109" t="s">
        <v>98</v>
      </c>
      <c r="F27" s="110"/>
      <c r="G27" s="100" t="n">
        <v>2</v>
      </c>
      <c r="H27" s="111" t="s">
        <v>95</v>
      </c>
      <c r="I27" s="111" t="s">
        <v>8</v>
      </c>
      <c r="J27" s="112" t="str">
        <f aca="false">IF((($V27&lt;&gt;"")*($V27&gt;=$D$5)*($V27&lt;=110%)*($N27&lt;&gt;0))+(($W27&lt;&gt;"")*($W27&gt;=$D$5)*($W27&lt;=110%)*($N27&lt;&gt;0))+(($X27&lt;&gt;"")*($X27&gt;=$D$5)*($X27&lt;=110%)*($N27&lt;&gt;0))+(($Y27&lt;&gt;"")*($Y27&gt;=$D$5)*($Y27&lt;=110%)*($N27&lt;&gt;0))+(($Z27&lt;&gt;"")*($Z27&gt;=$D$5)*($Z27&lt;=110%)*($N27&lt;&gt;0)),$I27,(IF((H27="brak ZBC i Rs01")*(R27&lt;&gt;""),"Wezwać","")))</f>
        <v>INF</v>
      </c>
      <c r="K27" s="102" t="n">
        <v>182</v>
      </c>
      <c r="L27" s="102" t="n">
        <v>1045</v>
      </c>
      <c r="M27" s="102" t="s">
        <v>91</v>
      </c>
      <c r="N27" s="102" t="n">
        <v>2</v>
      </c>
      <c r="O27" s="102" t="n">
        <v>1</v>
      </c>
      <c r="P27" s="102" t="n">
        <v>1</v>
      </c>
      <c r="Q27" s="102" t="n">
        <v>1</v>
      </c>
      <c r="R27" s="102" t="n">
        <v>1</v>
      </c>
      <c r="S27" s="102"/>
      <c r="T27" s="102"/>
      <c r="U27" s="102"/>
      <c r="V27" s="113" t="str">
        <f aca="false">IF((ROUND(AY27,2)&gt;$K$3)*(ROUND(AY27,2)&lt;$L$3),ROUND(AY27,2),"")</f>
        <v/>
      </c>
      <c r="W27" s="113" t="str">
        <f aca="false">IF((ROUND(AY27,2)&gt;=$K$4)*(ROUND(AY27,2)&lt;$L$4),ROUND(AY27,2),"")</f>
        <v/>
      </c>
      <c r="X27" s="113" t="str">
        <f aca="false">IF((ROUND(AY27,2)&gt;=$K$5)*(ROUND(AY27,2)&lt;$L$5),ROUND(AY27,2),"")</f>
        <v/>
      </c>
      <c r="Y27" s="113" t="n">
        <f aca="false">IF((ROUND(AY27,2)&gt;=$K$6),ROUND(AY27,2),"")</f>
        <v>1</v>
      </c>
      <c r="Z27" s="113" t="n">
        <f aca="false">IF((ROUND(AY27,2)&gt;=$K$6),ROUND(AY27,2),"")</f>
        <v>1</v>
      </c>
      <c r="AA27" s="114" t="n">
        <v>1</v>
      </c>
      <c r="AB27" s="114" t="n">
        <v>1</v>
      </c>
      <c r="AC27" s="114"/>
      <c r="AD27" s="114"/>
      <c r="AE27" s="114"/>
      <c r="AF27" s="114"/>
      <c r="AG27" s="114"/>
      <c r="AH27" s="114"/>
      <c r="AI27" s="114" t="n">
        <v>1</v>
      </c>
      <c r="AJ27" s="114"/>
      <c r="AK27" s="114"/>
      <c r="AL27" s="114"/>
      <c r="AM27" s="115" t="n">
        <v>1</v>
      </c>
      <c r="AN27" s="115"/>
      <c r="AO27" s="115"/>
      <c r="AP27" s="115"/>
      <c r="AQ27" s="94" t="n">
        <v>58646.5</v>
      </c>
      <c r="AR27" s="94" t="n">
        <v>58547.1</v>
      </c>
      <c r="AS27" s="94"/>
      <c r="AT27" s="94"/>
      <c r="AU27" s="94"/>
      <c r="AV27" s="94"/>
      <c r="AW27" s="94"/>
      <c r="AX27" s="94"/>
      <c r="AY27" s="11" t="n">
        <v>1</v>
      </c>
      <c r="AZ27" s="12" t="str">
        <f aca="false">IF(J27="CLK",1,"")</f>
        <v/>
      </c>
      <c r="BA27" s="12" t="str">
        <f aca="false">IF(J27="MSK",1,"")</f>
        <v/>
      </c>
      <c r="BB27" s="12" t="str">
        <f aca="false">IF(OR(J27="TT",J27="TT-TT"),1,"")</f>
        <v/>
      </c>
      <c r="BC27" s="12" t="str">
        <f aca="false">IF(J27="ZKO",1,"")</f>
        <v/>
      </c>
      <c r="BD27" s="12" t="n">
        <f aca="false">IF(J27="INF",1,"")</f>
        <v>1</v>
      </c>
      <c r="BE27" s="12" t="str">
        <f aca="false">IF((J27&lt;&gt;"")*(J27&lt;&gt;"Wezwać")*(AZ27&lt;&gt;1)*(BA27&lt;&gt;1)*(BB27&lt;&gt;1)*(BC27&lt;&gt;1)*(BD27&lt;&gt;1),1,"")</f>
        <v/>
      </c>
      <c r="BF27" s="49" t="s">
        <v>29</v>
      </c>
      <c r="BH27" s="115" t="n">
        <v>0.82</v>
      </c>
      <c r="BJ27" s="13" t="n">
        <v>2</v>
      </c>
      <c r="BM27" s="116"/>
      <c r="BN27" s="120"/>
    </row>
    <row r="28" s="13" customFormat="true" ht="12.75" hidden="false" customHeight="false" outlineLevel="0" collapsed="false">
      <c r="A28" s="96" t="n">
        <v>10</v>
      </c>
      <c r="B28" s="107" t="s">
        <v>23</v>
      </c>
      <c r="C28" s="108" t="s">
        <v>106</v>
      </c>
      <c r="D28" s="101" t="s">
        <v>107</v>
      </c>
      <c r="E28" s="109" t="s">
        <v>98</v>
      </c>
      <c r="F28" s="110"/>
      <c r="G28" s="100" t="n">
        <v>2</v>
      </c>
      <c r="H28" s="111" t="s">
        <v>90</v>
      </c>
      <c r="I28" s="111" t="s">
        <v>4</v>
      </c>
      <c r="J28" s="112" t="str">
        <f aca="false">IF((($V28&lt;&gt;"")*($V28&gt;=$D$5)*($V28&lt;=110%)*($N28&lt;&gt;0))+(($W28&lt;&gt;"")*($W28&gt;=$D$5)*($W28&lt;=110%)*($N28&lt;&gt;0))+(($X28&lt;&gt;"")*($X28&gt;=$D$5)*($X28&lt;=110%)*($N28&lt;&gt;0))+(($Y28&lt;&gt;"")*($Y28&gt;=$D$5)*($Y28&lt;=110%)*($N28&lt;&gt;0))+(($Z28&lt;&gt;"")*($Z28&gt;=$D$5)*($Z28&lt;=110%)*($N28&lt;&gt;0)),$I28,(IF((H28="brak ZBC i Rs01")*(R28&lt;&gt;""),"Wezwać","")))</f>
        <v>CLK</v>
      </c>
      <c r="K28" s="102" t="n">
        <v>4980</v>
      </c>
      <c r="L28" s="102" t="n">
        <v>1341</v>
      </c>
      <c r="M28" s="102" t="s">
        <v>91</v>
      </c>
      <c r="N28" s="102" t="n">
        <v>300</v>
      </c>
      <c r="O28" s="102" t="n">
        <v>1</v>
      </c>
      <c r="P28" s="102" t="n">
        <v>1</v>
      </c>
      <c r="Q28" s="102" t="n">
        <v>1</v>
      </c>
      <c r="R28" s="102" t="n">
        <v>1</v>
      </c>
      <c r="S28" s="102"/>
      <c r="T28" s="102"/>
      <c r="U28" s="102"/>
      <c r="V28" s="113" t="str">
        <f aca="false">IF((ROUND(AY28,2)&gt;$K$3)*(ROUND(AY28,2)&lt;$L$3),ROUND(AY28,2),"")</f>
        <v/>
      </c>
      <c r="W28" s="113" t="str">
        <f aca="false">IF((ROUND(AY28,2)&gt;=$K$4)*(ROUND(AY28,2)&lt;$L$4),ROUND(AY28,2),"")</f>
        <v/>
      </c>
      <c r="X28" s="113" t="str">
        <f aca="false">IF((ROUND(AY28,2)&gt;=$K$5)*(ROUND(AY28,2)&lt;$L$5),ROUND(AY28,2),"")</f>
        <v/>
      </c>
      <c r="Y28" s="113" t="n">
        <f aca="false">IF((ROUND(AY28,2)&gt;=$K$6),ROUND(AY28,2),"")</f>
        <v>0.99</v>
      </c>
      <c r="Z28" s="113" t="n">
        <f aca="false">IF((ROUND(AY28,2)&gt;=$K$6),ROUND(AY28,2),"")</f>
        <v>0.99</v>
      </c>
      <c r="AA28" s="114" t="n">
        <v>0.99</v>
      </c>
      <c r="AB28" s="114" t="n">
        <v>0.99</v>
      </c>
      <c r="AC28" s="114"/>
      <c r="AD28" s="114"/>
      <c r="AE28" s="114"/>
      <c r="AF28" s="114"/>
      <c r="AG28" s="114"/>
      <c r="AH28" s="114"/>
      <c r="AI28" s="114" t="n">
        <v>0.99</v>
      </c>
      <c r="AJ28" s="114"/>
      <c r="AK28" s="114"/>
      <c r="AL28" s="114"/>
      <c r="AM28" s="115" t="n">
        <v>0.99</v>
      </c>
      <c r="AN28" s="115"/>
      <c r="AO28" s="115"/>
      <c r="AP28" s="115"/>
      <c r="AQ28" s="94" t="n">
        <v>87258.31</v>
      </c>
      <c r="AR28" s="94" t="n">
        <v>88010.5</v>
      </c>
      <c r="AS28" s="94"/>
      <c r="AT28" s="94"/>
      <c r="AU28" s="94"/>
      <c r="AV28" s="94"/>
      <c r="AW28" s="94"/>
      <c r="AX28" s="94"/>
      <c r="AY28" s="11" t="n">
        <v>0.99</v>
      </c>
      <c r="AZ28" s="12" t="n">
        <f aca="false">IF(J28="CLK",1,"")</f>
        <v>1</v>
      </c>
      <c r="BA28" s="12" t="str">
        <f aca="false">IF(J28="MSK",1,"")</f>
        <v/>
      </c>
      <c r="BB28" s="12" t="str">
        <f aca="false">IF(OR(J28="TT",J28="TT-TT"),1,"")</f>
        <v/>
      </c>
      <c r="BC28" s="12" t="str">
        <f aca="false">IF(J28="ZKO",1,"")</f>
        <v/>
      </c>
      <c r="BD28" s="12" t="str">
        <f aca="false">IF(J28="INF",1,"")</f>
        <v/>
      </c>
      <c r="BE28" s="12" t="str">
        <f aca="false">IF((J28&lt;&gt;"")*(J28&lt;&gt;"Wezwać")*(AZ28&lt;&gt;1)*(BA28&lt;&gt;1)*(BB28&lt;&gt;1)*(BC28&lt;&gt;1)*(BD28&lt;&gt;1),1,"")</f>
        <v/>
      </c>
      <c r="BF28" s="49" t="s">
        <v>29</v>
      </c>
      <c r="BH28" s="115" t="n">
        <v>0.82</v>
      </c>
      <c r="BJ28" s="13" t="n">
        <v>3</v>
      </c>
      <c r="BM28" s="119"/>
      <c r="BN28" s="120"/>
    </row>
    <row r="29" s="13" customFormat="true" ht="12.75" hidden="false" customHeight="false" outlineLevel="0" collapsed="false">
      <c r="A29" s="96" t="n">
        <v>11</v>
      </c>
      <c r="B29" s="107" t="s">
        <v>23</v>
      </c>
      <c r="C29" s="108" t="s">
        <v>108</v>
      </c>
      <c r="D29" s="101" t="s">
        <v>109</v>
      </c>
      <c r="E29" s="109" t="s">
        <v>98</v>
      </c>
      <c r="F29" s="110"/>
      <c r="G29" s="100" t="n">
        <v>2</v>
      </c>
      <c r="H29" s="111" t="s">
        <v>90</v>
      </c>
      <c r="I29" s="111" t="s">
        <v>4</v>
      </c>
      <c r="J29" s="112" t="str">
        <f aca="false">IF((($V29&lt;&gt;"")*($V29&gt;=$D$5)*($V29&lt;=110%)*($N29&lt;&gt;0))+(($W29&lt;&gt;"")*($W29&gt;=$D$5)*($W29&lt;=110%)*($N29&lt;&gt;0))+(($X29&lt;&gt;"")*($X29&gt;=$D$5)*($X29&lt;=110%)*($N29&lt;&gt;0))+(($Y29&lt;&gt;"")*($Y29&gt;=$D$5)*($Y29&lt;=110%)*($N29&lt;&gt;0))+(($Z29&lt;&gt;"")*($Z29&gt;=$D$5)*($Z29&lt;=110%)*($N29&lt;&gt;0)),$I29,(IF((H29="brak ZBC i Rs01")*(R29&lt;&gt;""),"Wezwać","")))</f>
        <v>CLK</v>
      </c>
      <c r="K29" s="102" t="n">
        <v>1981</v>
      </c>
      <c r="L29" s="102" t="n">
        <v>727</v>
      </c>
      <c r="M29" s="102" t="s">
        <v>91</v>
      </c>
      <c r="N29" s="102" t="n">
        <v>124</v>
      </c>
      <c r="O29" s="102" t="n">
        <v>1</v>
      </c>
      <c r="P29" s="102" t="n">
        <v>1</v>
      </c>
      <c r="Q29" s="102" t="n">
        <v>1</v>
      </c>
      <c r="R29" s="102" t="n">
        <v>1</v>
      </c>
      <c r="S29" s="102"/>
      <c r="T29" s="102"/>
      <c r="U29" s="102"/>
      <c r="V29" s="113" t="str">
        <f aca="false">IF((ROUND(AY29,2)&gt;$K$3)*(ROUND(AY29,2)&lt;$L$3),ROUND(AY29,2),"")</f>
        <v/>
      </c>
      <c r="W29" s="113" t="str">
        <f aca="false">IF((ROUND(AY29,2)&gt;=$K$4)*(ROUND(AY29,2)&lt;$L$4),ROUND(AY29,2),"")</f>
        <v/>
      </c>
      <c r="X29" s="113" t="str">
        <f aca="false">IF((ROUND(AY29,2)&gt;=$K$5)*(ROUND(AY29,2)&lt;$L$5),ROUND(AY29,2),"")</f>
        <v/>
      </c>
      <c r="Y29" s="113" t="n">
        <f aca="false">IF((ROUND(AY29,2)&gt;=$K$6),ROUND(AY29,2),"")</f>
        <v>0.94</v>
      </c>
      <c r="Z29" s="113" t="n">
        <f aca="false">IF((ROUND(AY29,2)&gt;=$K$6),ROUND(AY29,2),"")</f>
        <v>0.94</v>
      </c>
      <c r="AA29" s="114" t="n">
        <v>0.94</v>
      </c>
      <c r="AB29" s="114" t="n">
        <v>0.94</v>
      </c>
      <c r="AC29" s="114"/>
      <c r="AD29" s="114"/>
      <c r="AE29" s="114"/>
      <c r="AF29" s="114"/>
      <c r="AG29" s="114"/>
      <c r="AH29" s="114"/>
      <c r="AI29" s="114" t="n">
        <v>0.94</v>
      </c>
      <c r="AJ29" s="114"/>
      <c r="AK29" s="114"/>
      <c r="AL29" s="114"/>
      <c r="AM29" s="115" t="n">
        <v>0.94</v>
      </c>
      <c r="AN29" s="115"/>
      <c r="AO29" s="115"/>
      <c r="AP29" s="115"/>
      <c r="AQ29" s="94" t="n">
        <v>30675.66</v>
      </c>
      <c r="AR29" s="94" t="n">
        <v>32376</v>
      </c>
      <c r="AS29" s="94"/>
      <c r="AT29" s="94"/>
      <c r="AU29" s="94"/>
      <c r="AV29" s="94"/>
      <c r="AW29" s="94"/>
      <c r="AX29" s="94"/>
      <c r="AY29" s="11" t="n">
        <v>0.94</v>
      </c>
      <c r="AZ29" s="12" t="n">
        <f aca="false">IF(J29="CLK",1,"")</f>
        <v>1</v>
      </c>
      <c r="BA29" s="12" t="str">
        <f aca="false">IF(J29="MSK",1,"")</f>
        <v/>
      </c>
      <c r="BB29" s="12" t="str">
        <f aca="false">IF(OR(J29="TT",J29="TT-TT"),1,"")</f>
        <v/>
      </c>
      <c r="BC29" s="12" t="str">
        <f aca="false">IF(J29="ZKO",1,"")</f>
        <v/>
      </c>
      <c r="BD29" s="12" t="str">
        <f aca="false">IF(J29="INF",1,"")</f>
        <v/>
      </c>
      <c r="BE29" s="12" t="str">
        <f aca="false">IF((J29&lt;&gt;"")*(J29&lt;&gt;"Wezwać")*(AZ29&lt;&gt;1)*(BA29&lt;&gt;1)*(BB29&lt;&gt;1)*(BC29&lt;&gt;1)*(BD29&lt;&gt;1),1,"")</f>
        <v/>
      </c>
      <c r="BF29" s="49" t="s">
        <v>29</v>
      </c>
      <c r="BH29" s="115" t="n">
        <v>0.83</v>
      </c>
      <c r="BJ29" s="13" t="n">
        <v>4</v>
      </c>
      <c r="BM29" s="119"/>
      <c r="BN29" s="120"/>
    </row>
    <row r="30" s="13" customFormat="true" ht="12.75" hidden="false" customHeight="false" outlineLevel="0" collapsed="false">
      <c r="A30" s="96" t="n">
        <v>12</v>
      </c>
      <c r="B30" s="107" t="s">
        <v>23</v>
      </c>
      <c r="C30" s="108" t="s">
        <v>110</v>
      </c>
      <c r="D30" s="101" t="s">
        <v>111</v>
      </c>
      <c r="E30" s="109" t="s">
        <v>98</v>
      </c>
      <c r="F30" s="110"/>
      <c r="G30" s="100" t="n">
        <v>2</v>
      </c>
      <c r="H30" s="111" t="s">
        <v>90</v>
      </c>
      <c r="I30" s="111" t="s">
        <v>4</v>
      </c>
      <c r="J30" s="112" t="str">
        <f aca="false">IF((($V30&lt;&gt;"")*($V30&gt;=$D$5)*($V30&lt;=110%)*($N30&lt;&gt;0))+(($W30&lt;&gt;"")*($W30&gt;=$D$5)*($W30&lt;=110%)*($N30&lt;&gt;0))+(($X30&lt;&gt;"")*($X30&gt;=$D$5)*($X30&lt;=110%)*($N30&lt;&gt;0))+(($Y30&lt;&gt;"")*($Y30&gt;=$D$5)*($Y30&lt;=110%)*($N30&lt;&gt;0))+(($Z30&lt;&gt;"")*($Z30&gt;=$D$5)*($Z30&lt;=110%)*($N30&lt;&gt;0)),$I30,(IF((H30="brak ZBC i Rs01")*(R30&lt;&gt;""),"Wezwać","")))</f>
        <v>CLK</v>
      </c>
      <c r="K30" s="102" t="n">
        <v>4388</v>
      </c>
      <c r="L30" s="102" t="n">
        <v>1145</v>
      </c>
      <c r="M30" s="102" t="s">
        <v>91</v>
      </c>
      <c r="N30" s="102" t="n">
        <v>270</v>
      </c>
      <c r="O30" s="102" t="n">
        <v>1</v>
      </c>
      <c r="P30" s="102" t="n">
        <v>1</v>
      </c>
      <c r="Q30" s="102" t="n">
        <v>1</v>
      </c>
      <c r="R30" s="102" t="n">
        <v>1</v>
      </c>
      <c r="S30" s="102"/>
      <c r="T30" s="102"/>
      <c r="U30" s="102"/>
      <c r="V30" s="113" t="str">
        <f aca="false">IF((ROUND(AY30,2)&gt;$K$3)*(ROUND(AY30,2)&lt;$L$3),ROUND(AY30,2),"")</f>
        <v/>
      </c>
      <c r="W30" s="113" t="str">
        <f aca="false">IF((ROUND(AY30,2)&gt;=$K$4)*(ROUND(AY30,2)&lt;$L$4),ROUND(AY30,2),"")</f>
        <v/>
      </c>
      <c r="X30" s="113" t="str">
        <f aca="false">IF((ROUND(AY30,2)&gt;=$K$5)*(ROUND(AY30,2)&lt;$L$5),ROUND(AY30,2),"")</f>
        <v/>
      </c>
      <c r="Y30" s="113" t="n">
        <f aca="false">IF((ROUND(AY30,2)&gt;=$K$6),ROUND(AY30,2),"")</f>
        <v>1</v>
      </c>
      <c r="Z30" s="113" t="n">
        <f aca="false">IF((ROUND(AY30,2)&gt;=$K$6),ROUND(AY30,2),"")</f>
        <v>1</v>
      </c>
      <c r="AA30" s="114" t="n">
        <v>1</v>
      </c>
      <c r="AB30" s="114" t="n">
        <v>1</v>
      </c>
      <c r="AC30" s="114"/>
      <c r="AD30" s="114"/>
      <c r="AE30" s="114"/>
      <c r="AF30" s="114"/>
      <c r="AG30" s="114"/>
      <c r="AH30" s="114"/>
      <c r="AI30" s="114" t="n">
        <v>1</v>
      </c>
      <c r="AJ30" s="114"/>
      <c r="AK30" s="114"/>
      <c r="AL30" s="114"/>
      <c r="AM30" s="115" t="n">
        <v>1</v>
      </c>
      <c r="AN30" s="115"/>
      <c r="AO30" s="115"/>
      <c r="AP30" s="115"/>
      <c r="AQ30" s="94" t="n">
        <v>62385.59</v>
      </c>
      <c r="AR30" s="94" t="n">
        <v>62374.81</v>
      </c>
      <c r="AS30" s="94"/>
      <c r="AT30" s="94"/>
      <c r="AU30" s="94"/>
      <c r="AV30" s="94"/>
      <c r="AW30" s="94"/>
      <c r="AX30" s="94"/>
      <c r="AY30" s="11" t="n">
        <v>1</v>
      </c>
      <c r="AZ30" s="12" t="n">
        <f aca="false">IF(J30="CLK",1,"")</f>
        <v>1</v>
      </c>
      <c r="BA30" s="12" t="str">
        <f aca="false">IF(J30="MSK",1,"")</f>
        <v/>
      </c>
      <c r="BB30" s="12" t="str">
        <f aca="false">IF(OR(J30="TT",J30="TT-TT"),1,"")</f>
        <v/>
      </c>
      <c r="BC30" s="12" t="str">
        <f aca="false">IF(J30="ZKO",1,"")</f>
        <v/>
      </c>
      <c r="BD30" s="12" t="str">
        <f aca="false">IF(J30="INF",1,"")</f>
        <v/>
      </c>
      <c r="BE30" s="12" t="str">
        <f aca="false">IF((J30&lt;&gt;"")*(J30&lt;&gt;"Wezwać")*(AZ30&lt;&gt;1)*(BA30&lt;&gt;1)*(BB30&lt;&gt;1)*(BC30&lt;&gt;1)*(BD30&lt;&gt;1),1,"")</f>
        <v/>
      </c>
      <c r="BF30" s="49" t="s">
        <v>29</v>
      </c>
      <c r="BH30" s="115" t="n">
        <v>0.84</v>
      </c>
      <c r="BJ30" s="13" t="n">
        <v>5</v>
      </c>
      <c r="BN30" s="120"/>
    </row>
    <row r="31" s="13" customFormat="true" ht="12.75" hidden="false" customHeight="false" outlineLevel="0" collapsed="false">
      <c r="A31" s="96" t="n">
        <v>13</v>
      </c>
      <c r="B31" s="107" t="s">
        <v>28</v>
      </c>
      <c r="C31" s="108" t="s">
        <v>112</v>
      </c>
      <c r="D31" s="101" t="s">
        <v>113</v>
      </c>
      <c r="E31" s="109" t="s">
        <v>28</v>
      </c>
      <c r="F31" s="110"/>
      <c r="G31" s="100" t="n">
        <v>9</v>
      </c>
      <c r="H31" s="111" t="s">
        <v>90</v>
      </c>
      <c r="I31" s="111" t="s">
        <v>4</v>
      </c>
      <c r="J31" s="112" t="str">
        <f aca="false">IF((($V31&lt;&gt;"")*($V31&gt;=$D$5)*($V31&lt;=110%)*($N31&lt;&gt;0))+(($W31&lt;&gt;"")*($W31&gt;=$D$5)*($W31&lt;=110%)*($N31&lt;&gt;0))+(($X31&lt;&gt;"")*($X31&gt;=$D$5)*($X31&lt;=110%)*($N31&lt;&gt;0))+(($Y31&lt;&gt;"")*($Y31&gt;=$D$5)*($Y31&lt;=110%)*($N31&lt;&gt;0))+(($Z31&lt;&gt;"")*($Z31&gt;=$D$5)*($Z31&lt;=110%)*($N31&lt;&gt;0)),$I31,(IF((H31="brak ZBC i Rs01")*(R31&lt;&gt;""),"Wezwać","")))</f>
        <v>CLK</v>
      </c>
      <c r="K31" s="102" t="n">
        <v>266</v>
      </c>
      <c r="L31" s="102" t="n">
        <v>103</v>
      </c>
      <c r="M31" s="102" t="s">
        <v>91</v>
      </c>
      <c r="N31" s="102" t="n">
        <v>96</v>
      </c>
      <c r="O31" s="102" t="n">
        <v>1</v>
      </c>
      <c r="P31" s="102" t="n">
        <v>1</v>
      </c>
      <c r="Q31" s="102" t="n">
        <v>1</v>
      </c>
      <c r="R31" s="102" t="n">
        <v>1</v>
      </c>
      <c r="S31" s="102"/>
      <c r="T31" s="102"/>
      <c r="U31" s="102"/>
      <c r="V31" s="113" t="str">
        <f aca="false">IF((ROUND(AY31,2)&gt;$K$3)*(ROUND(AY31,2)&lt;$L$3),ROUND(AY31,2),"")</f>
        <v/>
      </c>
      <c r="W31" s="113" t="str">
        <f aca="false">IF((ROUND(AY31,2)&gt;=$K$4)*(ROUND(AY31,2)&lt;$L$4),ROUND(AY31,2),"")</f>
        <v/>
      </c>
      <c r="X31" s="113" t="str">
        <f aca="false">IF((ROUND(AY31,2)&gt;=$K$5)*(ROUND(AY31,2)&lt;$L$5),ROUND(AY31,2),"")</f>
        <v/>
      </c>
      <c r="Y31" s="113" t="n">
        <f aca="false">IF((ROUND(AY31,2)&gt;=$K$6),ROUND(AY31,2),"")</f>
        <v>0.94</v>
      </c>
      <c r="Z31" s="113" t="n">
        <f aca="false">IF((ROUND(AY31,2)&gt;=$K$6),ROUND(AY31,2),"")</f>
        <v>0.94</v>
      </c>
      <c r="AA31" s="114" t="n">
        <v>0.94</v>
      </c>
      <c r="AB31" s="114" t="n">
        <v>0.94</v>
      </c>
      <c r="AC31" s="114"/>
      <c r="AD31" s="114"/>
      <c r="AE31" s="114"/>
      <c r="AF31" s="114"/>
      <c r="AG31" s="114"/>
      <c r="AH31" s="114"/>
      <c r="AI31" s="114" t="n">
        <v>0.94</v>
      </c>
      <c r="AJ31" s="114"/>
      <c r="AK31" s="114"/>
      <c r="AL31" s="114"/>
      <c r="AM31" s="115" t="n">
        <v>0.94</v>
      </c>
      <c r="AN31" s="115"/>
      <c r="AO31" s="115"/>
      <c r="AP31" s="115"/>
      <c r="AQ31" s="94" t="n">
        <v>180346.03</v>
      </c>
      <c r="AR31" s="94" t="n">
        <v>189866</v>
      </c>
      <c r="AS31" s="94"/>
      <c r="AT31" s="94"/>
      <c r="AU31" s="94"/>
      <c r="AV31" s="94"/>
      <c r="AW31" s="94"/>
      <c r="AX31" s="94"/>
      <c r="AY31" s="11" t="n">
        <v>0.94</v>
      </c>
      <c r="AZ31" s="12" t="n">
        <f aca="false">IF(J31="CLK",1,"")</f>
        <v>1</v>
      </c>
      <c r="BA31" s="12" t="str">
        <f aca="false">IF(J31="MSK",1,"")</f>
        <v/>
      </c>
      <c r="BB31" s="12" t="str">
        <f aca="false">IF(OR(J31="TT",J31="TT-TT"),1,"")</f>
        <v/>
      </c>
      <c r="BC31" s="12" t="str">
        <f aca="false">IF(J31="ZKO",1,"")</f>
        <v/>
      </c>
      <c r="BD31" s="12" t="str">
        <f aca="false">IF(J31="INF",1,"")</f>
        <v/>
      </c>
      <c r="BE31" s="12" t="str">
        <f aca="false">IF((J31&lt;&gt;"")*(J31&lt;&gt;"Wezwać")*(AZ31&lt;&gt;1)*(BA31&lt;&gt;1)*(BB31&lt;&gt;1)*(BC31&lt;&gt;1)*(BD31&lt;&gt;1),1,"")</f>
        <v/>
      </c>
      <c r="BF31" s="49" t="s">
        <v>29</v>
      </c>
      <c r="BH31" s="115" t="n">
        <v>0.85</v>
      </c>
      <c r="BJ31" s="13" t="n">
        <v>6</v>
      </c>
    </row>
    <row r="32" s="13" customFormat="true" ht="12.75" hidden="false" customHeight="false" outlineLevel="0" collapsed="false">
      <c r="A32" s="96" t="n">
        <v>14</v>
      </c>
      <c r="B32" s="107" t="s">
        <v>23</v>
      </c>
      <c r="C32" s="108" t="s">
        <v>114</v>
      </c>
      <c r="D32" s="101" t="s">
        <v>115</v>
      </c>
      <c r="E32" s="109" t="s">
        <v>98</v>
      </c>
      <c r="F32" s="110"/>
      <c r="G32" s="100" t="n">
        <v>2</v>
      </c>
      <c r="H32" s="111" t="s">
        <v>90</v>
      </c>
      <c r="I32" s="111" t="s">
        <v>4</v>
      </c>
      <c r="J32" s="112" t="str">
        <f aca="false">IF((($V32&lt;&gt;"")*($V32&gt;=$D$5)*($V32&lt;=110%)*($N32&lt;&gt;0))+(($W32&lt;&gt;"")*($W32&gt;=$D$5)*($W32&lt;=110%)*($N32&lt;&gt;0))+(($X32&lt;&gt;"")*($X32&gt;=$D$5)*($X32&lt;=110%)*($N32&lt;&gt;0))+(($Y32&lt;&gt;"")*($Y32&gt;=$D$5)*($Y32&lt;=110%)*($N32&lt;&gt;0))+(($Z32&lt;&gt;"")*($Z32&gt;=$D$5)*($Z32&lt;=110%)*($N32&lt;&gt;0)),$I32,(IF((H32="brak ZBC i Rs01")*(R32&lt;&gt;""),"Wezwać","")))</f>
        <v>CLK</v>
      </c>
      <c r="K32" s="102" t="n">
        <v>6505</v>
      </c>
      <c r="L32" s="102" t="n">
        <v>1045</v>
      </c>
      <c r="M32" s="102" t="s">
        <v>91</v>
      </c>
      <c r="N32" s="102" t="n">
        <v>481</v>
      </c>
      <c r="O32" s="102" t="n">
        <v>1</v>
      </c>
      <c r="P32" s="102" t="n">
        <v>1</v>
      </c>
      <c r="Q32" s="102" t="n">
        <v>1</v>
      </c>
      <c r="R32" s="102" t="n">
        <v>1</v>
      </c>
      <c r="S32" s="102"/>
      <c r="T32" s="102"/>
      <c r="U32" s="102"/>
      <c r="V32" s="113" t="str">
        <f aca="false">IF((ROUND(AY32,2)&gt;$K$3)*(ROUND(AY32,2)&lt;$L$3),ROUND(AY32,2),"")</f>
        <v/>
      </c>
      <c r="W32" s="113" t="str">
        <f aca="false">IF((ROUND(AY32,2)&gt;=$K$4)*(ROUND(AY32,2)&lt;$L$4),ROUND(AY32,2),"")</f>
        <v/>
      </c>
      <c r="X32" s="113" t="str">
        <f aca="false">IF((ROUND(AY32,2)&gt;=$K$5)*(ROUND(AY32,2)&lt;$L$5),ROUND(AY32,2),"")</f>
        <v/>
      </c>
      <c r="Y32" s="113" t="n">
        <f aca="false">IF((ROUND(AY32,2)&gt;=$K$6),ROUND(AY32,2),"")</f>
        <v>1.01</v>
      </c>
      <c r="Z32" s="113" t="n">
        <f aca="false">IF((ROUND(AY32,2)&gt;=$K$6),ROUND(AY32,2),"")</f>
        <v>1.01</v>
      </c>
      <c r="AA32" s="114" t="n">
        <v>1.01</v>
      </c>
      <c r="AB32" s="114" t="n">
        <v>1.01</v>
      </c>
      <c r="AC32" s="114"/>
      <c r="AD32" s="114"/>
      <c r="AE32" s="114"/>
      <c r="AF32" s="114"/>
      <c r="AG32" s="114"/>
      <c r="AH32" s="114"/>
      <c r="AI32" s="114" t="n">
        <v>1.01</v>
      </c>
      <c r="AJ32" s="114"/>
      <c r="AK32" s="114"/>
      <c r="AL32" s="114"/>
      <c r="AM32" s="115" t="n">
        <v>1.01</v>
      </c>
      <c r="AN32" s="115"/>
      <c r="AO32" s="115"/>
      <c r="AP32" s="115"/>
      <c r="AQ32" s="94" t="n">
        <v>93948.89</v>
      </c>
      <c r="AR32" s="94" t="n">
        <v>92450</v>
      </c>
      <c r="AS32" s="94"/>
      <c r="AT32" s="94"/>
      <c r="AU32" s="94"/>
      <c r="AV32" s="94"/>
      <c r="AW32" s="94"/>
      <c r="AX32" s="94"/>
      <c r="AY32" s="11" t="n">
        <v>1.01</v>
      </c>
      <c r="AZ32" s="12" t="n">
        <f aca="false">IF(J32="CLK",1,"")</f>
        <v>1</v>
      </c>
      <c r="BA32" s="12" t="str">
        <f aca="false">IF(J32="MSK",1,"")</f>
        <v/>
      </c>
      <c r="BB32" s="12" t="str">
        <f aca="false">IF(OR(J32="TT",J32="TT-TT"),1,"")</f>
        <v/>
      </c>
      <c r="BC32" s="12" t="str">
        <f aca="false">IF(J32="ZKO",1,"")</f>
        <v/>
      </c>
      <c r="BD32" s="12" t="str">
        <f aca="false">IF(J32="INF",1,"")</f>
        <v/>
      </c>
      <c r="BE32" s="12" t="str">
        <f aca="false">IF((J32&lt;&gt;"")*(J32&lt;&gt;"Wezwać")*(AZ32&lt;&gt;1)*(BA32&lt;&gt;1)*(BB32&lt;&gt;1)*(BC32&lt;&gt;1)*(BD32&lt;&gt;1),1,"")</f>
        <v/>
      </c>
      <c r="BF32" s="49" t="s">
        <v>29</v>
      </c>
      <c r="BH32" s="115" t="n">
        <v>0.86</v>
      </c>
      <c r="BJ32" s="13" t="n">
        <v>7</v>
      </c>
      <c r="BM32" s="116"/>
      <c r="BN32" s="119"/>
      <c r="BO32" s="119"/>
    </row>
    <row r="33" s="13" customFormat="true" ht="12.75" hidden="false" customHeight="false" outlineLevel="0" collapsed="false">
      <c r="A33" s="96" t="n">
        <v>15</v>
      </c>
      <c r="B33" s="107" t="s">
        <v>13</v>
      </c>
      <c r="C33" s="108" t="s">
        <v>116</v>
      </c>
      <c r="D33" s="101" t="s">
        <v>117</v>
      </c>
      <c r="E33" s="109" t="s">
        <v>94</v>
      </c>
      <c r="F33" s="110"/>
      <c r="G33" s="100" t="n">
        <v>4</v>
      </c>
      <c r="H33" s="111" t="s">
        <v>90</v>
      </c>
      <c r="I33" s="111" t="s">
        <v>4</v>
      </c>
      <c r="J33" s="112" t="str">
        <f aca="false">IF((($V33&lt;&gt;"")*($V33&gt;=$D$5)*($V33&lt;=110%)*($N33&lt;&gt;0))+(($W33&lt;&gt;"")*($W33&gt;=$D$5)*($W33&lt;=110%)*($N33&lt;&gt;0))+(($X33&lt;&gt;"")*($X33&gt;=$D$5)*($X33&lt;=110%)*($N33&lt;&gt;0))+(($Y33&lt;&gt;"")*($Y33&gt;=$D$5)*($Y33&lt;=110%)*($N33&lt;&gt;0))+(($Z33&lt;&gt;"")*($Z33&gt;=$D$5)*($Z33&lt;=110%)*($N33&lt;&gt;0)),$I33,(IF((H33="brak ZBC i Rs01")*(R33&lt;&gt;""),"Wezwać","")))</f>
        <v>CLK</v>
      </c>
      <c r="K33" s="102" t="n">
        <v>20489</v>
      </c>
      <c r="L33" s="102" t="n">
        <v>4217</v>
      </c>
      <c r="M33" s="102" t="s">
        <v>91</v>
      </c>
      <c r="N33" s="102" t="n">
        <v>1402</v>
      </c>
      <c r="O33" s="102" t="n">
        <v>1</v>
      </c>
      <c r="P33" s="102" t="n">
        <v>1</v>
      </c>
      <c r="Q33" s="102" t="n">
        <v>1</v>
      </c>
      <c r="R33" s="102" t="n">
        <v>1</v>
      </c>
      <c r="S33" s="102"/>
      <c r="T33" s="102"/>
      <c r="U33" s="102"/>
      <c r="V33" s="113" t="str">
        <f aca="false">IF((ROUND(AY33,2)&gt;$K$3)*(ROUND(AY33,2)&lt;$L$3),ROUND(AY33,2),"")</f>
        <v/>
      </c>
      <c r="W33" s="113" t="str">
        <f aca="false">IF((ROUND(AY33,2)&gt;=$K$4)*(ROUND(AY33,2)&lt;$L$4),ROUND(AY33,2),"")</f>
        <v/>
      </c>
      <c r="X33" s="113" t="n">
        <f aca="false">IF((ROUND(AY33,2)&gt;=$K$5)*(ROUND(AY33,2)&lt;$L$5),ROUND(AY33,2),"")</f>
        <v>0.85</v>
      </c>
      <c r="Y33" s="113" t="str">
        <f aca="false">IF((ROUND(AY33,2)&gt;=$K$6),ROUND(AY33,2),"")</f>
        <v/>
      </c>
      <c r="Z33" s="113" t="str">
        <f aca="false">IF((ROUND(AY33,2)&gt;=$K$6),ROUND(AY33,2),"")</f>
        <v/>
      </c>
      <c r="AA33" s="114" t="n">
        <v>0.85</v>
      </c>
      <c r="AB33" s="114" t="n">
        <v>0.85</v>
      </c>
      <c r="AC33" s="114"/>
      <c r="AD33" s="114"/>
      <c r="AE33" s="114"/>
      <c r="AF33" s="114"/>
      <c r="AG33" s="114"/>
      <c r="AH33" s="114"/>
      <c r="AI33" s="114" t="n">
        <v>0.85</v>
      </c>
      <c r="AJ33" s="114"/>
      <c r="AK33" s="114"/>
      <c r="AL33" s="114"/>
      <c r="AM33" s="115" t="n">
        <v>0.85</v>
      </c>
      <c r="AN33" s="115"/>
      <c r="AO33" s="115"/>
      <c r="AP33" s="115"/>
      <c r="AQ33" s="94" t="n">
        <v>409453.65</v>
      </c>
      <c r="AR33" s="94" t="n">
        <v>480529</v>
      </c>
      <c r="AS33" s="94"/>
      <c r="AT33" s="94"/>
      <c r="AU33" s="94"/>
      <c r="AV33" s="94"/>
      <c r="AW33" s="94"/>
      <c r="AX33" s="94"/>
      <c r="AY33" s="11" t="n">
        <v>0.85</v>
      </c>
      <c r="AZ33" s="12" t="n">
        <f aca="false">IF(J33="CLK",1,"")</f>
        <v>1</v>
      </c>
      <c r="BA33" s="12" t="str">
        <f aca="false">IF(J33="MSK",1,"")</f>
        <v/>
      </c>
      <c r="BB33" s="12" t="str">
        <f aca="false">IF(OR(J33="TT",J33="TT-TT"),1,"")</f>
        <v/>
      </c>
      <c r="BC33" s="12" t="str">
        <f aca="false">IF(J33="ZKO",1,"")</f>
        <v/>
      </c>
      <c r="BD33" s="12" t="str">
        <f aca="false">IF(J33="INF",1,"")</f>
        <v/>
      </c>
      <c r="BE33" s="12" t="str">
        <f aca="false">IF((J33&lt;&gt;"")*(J33&lt;&gt;"Wezwać")*(AZ33&lt;&gt;1)*(BA33&lt;&gt;1)*(BB33&lt;&gt;1)*(BC33&lt;&gt;1)*(BD33&lt;&gt;1),1,"")</f>
        <v/>
      </c>
      <c r="BF33" s="49" t="s">
        <v>29</v>
      </c>
      <c r="BH33" s="115" t="n">
        <v>0.86</v>
      </c>
      <c r="BJ33" s="13" t="n">
        <v>8</v>
      </c>
      <c r="BM33" s="120"/>
      <c r="BN33" s="120"/>
      <c r="BO33" s="120"/>
      <c r="BP33" s="120"/>
    </row>
    <row r="34" s="13" customFormat="true" ht="12.75" hidden="false" customHeight="false" outlineLevel="0" collapsed="false">
      <c r="A34" s="96" t="n">
        <v>16</v>
      </c>
      <c r="B34" s="107" t="s">
        <v>17</v>
      </c>
      <c r="C34" s="108" t="s">
        <v>118</v>
      </c>
      <c r="D34" s="101" t="s">
        <v>119</v>
      </c>
      <c r="E34" s="109" t="s">
        <v>94</v>
      </c>
      <c r="F34" s="110"/>
      <c r="G34" s="100" t="n">
        <v>3</v>
      </c>
      <c r="H34" s="111" t="s">
        <v>90</v>
      </c>
      <c r="I34" s="111" t="s">
        <v>4</v>
      </c>
      <c r="J34" s="112" t="str">
        <f aca="false">IF((($V34&lt;&gt;"")*($V34&gt;=$D$5)*($V34&lt;=110%)*($N34&lt;&gt;0))+(($W34&lt;&gt;"")*($W34&gt;=$D$5)*($W34&lt;=110%)*($N34&lt;&gt;0))+(($X34&lt;&gt;"")*($X34&gt;=$D$5)*($X34&lt;=110%)*($N34&lt;&gt;0))+(($Y34&lt;&gt;"")*($Y34&gt;=$D$5)*($Y34&lt;=110%)*($N34&lt;&gt;0))+(($Z34&lt;&gt;"")*($Z34&gt;=$D$5)*($Z34&lt;=110%)*($N34&lt;&gt;0)),$I34,(IF((H34="brak ZBC i Rs01")*(R34&lt;&gt;""),"Wezwać","")))</f>
        <v>CLK</v>
      </c>
      <c r="K34" s="102" t="n">
        <v>10852</v>
      </c>
      <c r="L34" s="102" t="n">
        <v>1807</v>
      </c>
      <c r="M34" s="102" t="s">
        <v>91</v>
      </c>
      <c r="N34" s="102" t="n">
        <v>919</v>
      </c>
      <c r="O34" s="102" t="n">
        <v>1</v>
      </c>
      <c r="P34" s="102" t="n">
        <v>1</v>
      </c>
      <c r="Q34" s="102" t="n">
        <v>1</v>
      </c>
      <c r="R34" s="102" t="n">
        <v>1</v>
      </c>
      <c r="S34" s="102"/>
      <c r="T34" s="102"/>
      <c r="U34" s="102"/>
      <c r="V34" s="113" t="str">
        <f aca="false">IF((ROUND(AY34,2)&gt;$K$3)*(ROUND(AY34,2)&lt;$L$3),ROUND(AY34,2),"")</f>
        <v/>
      </c>
      <c r="W34" s="113" t="str">
        <f aca="false">IF((ROUND(AY34,2)&gt;=$K$4)*(ROUND(AY34,2)&lt;$L$4),ROUND(AY34,2),"")</f>
        <v/>
      </c>
      <c r="X34" s="113" t="str">
        <f aca="false">IF((ROUND(AY34,2)&gt;=$K$5)*(ROUND(AY34,2)&lt;$L$5),ROUND(AY34,2),"")</f>
        <v/>
      </c>
      <c r="Y34" s="113" t="n">
        <f aca="false">IF((ROUND(AY34,2)&gt;=$K$6),ROUND(AY34,2),"")</f>
        <v>0.99</v>
      </c>
      <c r="Z34" s="113" t="n">
        <f aca="false">IF((ROUND(AY34,2)&gt;=$K$6),ROUND(AY34,2),"")</f>
        <v>0.99</v>
      </c>
      <c r="AA34" s="114" t="n">
        <v>0.99</v>
      </c>
      <c r="AB34" s="114" t="n">
        <v>0.99</v>
      </c>
      <c r="AC34" s="114"/>
      <c r="AD34" s="114"/>
      <c r="AE34" s="114"/>
      <c r="AF34" s="114"/>
      <c r="AG34" s="114"/>
      <c r="AH34" s="114"/>
      <c r="AI34" s="114" t="n">
        <v>0.99</v>
      </c>
      <c r="AJ34" s="114"/>
      <c r="AK34" s="114"/>
      <c r="AL34" s="114"/>
      <c r="AM34" s="115" t="n">
        <v>0.99</v>
      </c>
      <c r="AN34" s="115"/>
      <c r="AO34" s="115"/>
      <c r="AP34" s="115"/>
      <c r="AQ34" s="94" t="n">
        <v>312293.6</v>
      </c>
      <c r="AR34" s="94" t="n">
        <v>312878.12</v>
      </c>
      <c r="AS34" s="94"/>
      <c r="AT34" s="94"/>
      <c r="AU34" s="94"/>
      <c r="AV34" s="94"/>
      <c r="AW34" s="94"/>
      <c r="AX34" s="94"/>
      <c r="AY34" s="11" t="n">
        <v>0.99</v>
      </c>
      <c r="AZ34" s="12" t="n">
        <f aca="false">IF(J34="CLK",1,"")</f>
        <v>1</v>
      </c>
      <c r="BA34" s="12" t="str">
        <f aca="false">IF(J34="MSK",1,"")</f>
        <v/>
      </c>
      <c r="BB34" s="12" t="str">
        <f aca="false">IF(OR(J34="TT",J34="TT-TT"),1,"")</f>
        <v/>
      </c>
      <c r="BC34" s="12" t="str">
        <f aca="false">IF(J34="ZKO",1,"")</f>
        <v/>
      </c>
      <c r="BD34" s="12" t="str">
        <f aca="false">IF(J34="INF",1,"")</f>
        <v/>
      </c>
      <c r="BE34" s="12" t="str">
        <f aca="false">IF((J34&lt;&gt;"")*(J34&lt;&gt;"Wezwać")*(AZ34&lt;&gt;1)*(BA34&lt;&gt;1)*(BB34&lt;&gt;1)*(BC34&lt;&gt;1)*(BD34&lt;&gt;1),1,"")</f>
        <v/>
      </c>
      <c r="BF34" s="49" t="s">
        <v>29</v>
      </c>
      <c r="BH34" s="115" t="n">
        <v>0.87</v>
      </c>
      <c r="BJ34" s="13" t="n">
        <v>9</v>
      </c>
    </row>
    <row r="35" s="13" customFormat="true" ht="12.75" hidden="false" customHeight="false" outlineLevel="0" collapsed="false">
      <c r="A35" s="96" t="n">
        <v>17</v>
      </c>
      <c r="B35" s="107" t="s">
        <v>23</v>
      </c>
      <c r="C35" s="108" t="s">
        <v>120</v>
      </c>
      <c r="D35" s="101" t="s">
        <v>121</v>
      </c>
      <c r="E35" s="109" t="s">
        <v>98</v>
      </c>
      <c r="F35" s="110"/>
      <c r="G35" s="100" t="n">
        <v>2</v>
      </c>
      <c r="H35" s="111" t="s">
        <v>90</v>
      </c>
      <c r="I35" s="111" t="s">
        <v>4</v>
      </c>
      <c r="J35" s="112" t="str">
        <f aca="false">IF((($V35&lt;&gt;"")*($V35&gt;=$D$5)*($V35&lt;=110%)*($N35&lt;&gt;0))+(($W35&lt;&gt;"")*($W35&gt;=$D$5)*($W35&lt;=110%)*($N35&lt;&gt;0))+(($X35&lt;&gt;"")*($X35&gt;=$D$5)*($X35&lt;=110%)*($N35&lt;&gt;0))+(($Y35&lt;&gt;"")*($Y35&gt;=$D$5)*($Y35&lt;=110%)*($N35&lt;&gt;0))+(($Z35&lt;&gt;"")*($Z35&gt;=$D$5)*($Z35&lt;=110%)*($N35&lt;&gt;0)),$I35,(IF((H35="brak ZBC i Rs01")*(R35&lt;&gt;""),"Wezwać","")))</f>
        <v>CLK</v>
      </c>
      <c r="K35" s="102" t="n">
        <v>2842</v>
      </c>
      <c r="L35" s="102" t="n">
        <v>951</v>
      </c>
      <c r="M35" s="102" t="s">
        <v>91</v>
      </c>
      <c r="N35" s="102" t="n">
        <v>221</v>
      </c>
      <c r="O35" s="102" t="n">
        <v>1</v>
      </c>
      <c r="P35" s="102" t="n">
        <v>1</v>
      </c>
      <c r="Q35" s="102" t="n">
        <v>1</v>
      </c>
      <c r="R35" s="102" t="n">
        <v>1</v>
      </c>
      <c r="S35" s="102"/>
      <c r="T35" s="102"/>
      <c r="U35" s="102"/>
      <c r="V35" s="113" t="str">
        <f aca="false">IF((ROUND(AY35,2)&gt;$K$3)*(ROUND(AY35,2)&lt;$L$3),ROUND(AY35,2),"")</f>
        <v/>
      </c>
      <c r="W35" s="113" t="str">
        <f aca="false">IF((ROUND(AY35,2)&gt;=$K$4)*(ROUND(AY35,2)&lt;$L$4),ROUND(AY35,2),"")</f>
        <v/>
      </c>
      <c r="X35" s="113" t="str">
        <f aca="false">IF((ROUND(AY35,2)&gt;=$K$5)*(ROUND(AY35,2)&lt;$L$5),ROUND(AY35,2),"")</f>
        <v/>
      </c>
      <c r="Y35" s="113" t="n">
        <f aca="false">IF((ROUND(AY35,2)&gt;=$K$6),ROUND(AY35,2),"")</f>
        <v>0.95</v>
      </c>
      <c r="Z35" s="113" t="n">
        <f aca="false">IF((ROUND(AY35,2)&gt;=$K$6),ROUND(AY35,2),"")</f>
        <v>0.95</v>
      </c>
      <c r="AA35" s="114" t="n">
        <v>0.95</v>
      </c>
      <c r="AB35" s="114" t="n">
        <v>0.95</v>
      </c>
      <c r="AC35" s="114"/>
      <c r="AD35" s="114"/>
      <c r="AE35" s="114"/>
      <c r="AF35" s="114"/>
      <c r="AG35" s="114"/>
      <c r="AH35" s="114"/>
      <c r="AI35" s="114" t="n">
        <v>0.95</v>
      </c>
      <c r="AJ35" s="114"/>
      <c r="AK35" s="114"/>
      <c r="AL35" s="114"/>
      <c r="AM35" s="115" t="n">
        <v>0.95</v>
      </c>
      <c r="AN35" s="115"/>
      <c r="AO35" s="115"/>
      <c r="AP35" s="115"/>
      <c r="AQ35" s="94" t="n">
        <v>71710.62</v>
      </c>
      <c r="AR35" s="94" t="n">
        <v>75180.84</v>
      </c>
      <c r="AS35" s="94"/>
      <c r="AT35" s="94"/>
      <c r="AU35" s="94"/>
      <c r="AV35" s="94"/>
      <c r="AW35" s="94"/>
      <c r="AX35" s="94"/>
      <c r="AY35" s="11" t="n">
        <v>0.95</v>
      </c>
      <c r="AZ35" s="12" t="n">
        <f aca="false">IF(J35="CLK",1,"")</f>
        <v>1</v>
      </c>
      <c r="BA35" s="12" t="str">
        <f aca="false">IF(J35="MSK",1,"")</f>
        <v/>
      </c>
      <c r="BB35" s="12" t="str">
        <f aca="false">IF(OR(J35="TT",J35="TT-TT"),1,"")</f>
        <v/>
      </c>
      <c r="BC35" s="12" t="str">
        <f aca="false">IF(J35="ZKO",1,"")</f>
        <v/>
      </c>
      <c r="BD35" s="12" t="str">
        <f aca="false">IF(J35="INF",1,"")</f>
        <v/>
      </c>
      <c r="BE35" s="12" t="str">
        <f aca="false">IF((J35&lt;&gt;"")*(J35&lt;&gt;"Wezwać")*(AZ35&lt;&gt;1)*(BA35&lt;&gt;1)*(BB35&lt;&gt;1)*(BC35&lt;&gt;1)*(BD35&lt;&gt;1),1,"")</f>
        <v/>
      </c>
      <c r="BF35" s="49" t="s">
        <v>29</v>
      </c>
      <c r="BH35" s="115" t="n">
        <v>0.87</v>
      </c>
      <c r="BJ35" s="13" t="n">
        <v>10</v>
      </c>
    </row>
    <row r="36" s="13" customFormat="true" ht="12.75" hidden="false" customHeight="false" outlineLevel="0" collapsed="false">
      <c r="A36" s="96" t="n">
        <v>18</v>
      </c>
      <c r="B36" s="107" t="s">
        <v>23</v>
      </c>
      <c r="C36" s="108" t="s">
        <v>122</v>
      </c>
      <c r="D36" s="101" t="s">
        <v>123</v>
      </c>
      <c r="E36" s="109" t="s">
        <v>98</v>
      </c>
      <c r="F36" s="110"/>
      <c r="G36" s="100" t="n">
        <v>2</v>
      </c>
      <c r="H36" s="111" t="s">
        <v>90</v>
      </c>
      <c r="I36" s="111" t="s">
        <v>4</v>
      </c>
      <c r="J36" s="112" t="str">
        <f aca="false">IF((($V36&lt;&gt;"")*($V36&gt;=$D$5)*($V36&lt;=110%)*($N36&lt;&gt;0))+(($W36&lt;&gt;"")*($W36&gt;=$D$5)*($W36&lt;=110%)*($N36&lt;&gt;0))+(($X36&lt;&gt;"")*($X36&gt;=$D$5)*($X36&lt;=110%)*($N36&lt;&gt;0))+(($Y36&lt;&gt;"")*($Y36&gt;=$D$5)*($Y36&lt;=110%)*($N36&lt;&gt;0))+(($Z36&lt;&gt;"")*($Z36&gt;=$D$5)*($Z36&lt;=110%)*($N36&lt;&gt;0)),$I36,(IF((H36="brak ZBC i Rs01")*(R36&lt;&gt;""),"Wezwać","")))</f>
        <v>CLK</v>
      </c>
      <c r="K36" s="102" t="n">
        <v>1842</v>
      </c>
      <c r="L36" s="102" t="n">
        <v>942</v>
      </c>
      <c r="M36" s="102" t="s">
        <v>91</v>
      </c>
      <c r="N36" s="102" t="n">
        <v>122</v>
      </c>
      <c r="O36" s="102" t="n">
        <v>1</v>
      </c>
      <c r="P36" s="102" t="n">
        <v>1</v>
      </c>
      <c r="Q36" s="102" t="n">
        <v>1</v>
      </c>
      <c r="R36" s="102" t="n">
        <v>1</v>
      </c>
      <c r="S36" s="102"/>
      <c r="T36" s="102"/>
      <c r="U36" s="102"/>
      <c r="V36" s="113" t="str">
        <f aca="false">IF((ROUND(AY36,2)&gt;$K$3)*(ROUND(AY36,2)&lt;$L$3),ROUND(AY36,2),"")</f>
        <v/>
      </c>
      <c r="W36" s="113" t="str">
        <f aca="false">IF((ROUND(AY36,2)&gt;=$K$4)*(ROUND(AY36,2)&lt;$L$4),ROUND(AY36,2),"")</f>
        <v/>
      </c>
      <c r="X36" s="113" t="str">
        <f aca="false">IF((ROUND(AY36,2)&gt;=$K$5)*(ROUND(AY36,2)&lt;$L$5),ROUND(AY36,2),"")</f>
        <v/>
      </c>
      <c r="Y36" s="113" t="n">
        <f aca="false">IF((ROUND(AY36,2)&gt;=$K$6),ROUND(AY36,2),"")</f>
        <v>0.99</v>
      </c>
      <c r="Z36" s="113" t="n">
        <f aca="false">IF((ROUND(AY36,2)&gt;=$K$6),ROUND(AY36,2),"")</f>
        <v>0.99</v>
      </c>
      <c r="AA36" s="114" t="n">
        <v>0.99</v>
      </c>
      <c r="AB36" s="114" t="n">
        <v>0.99</v>
      </c>
      <c r="AC36" s="114"/>
      <c r="AD36" s="114"/>
      <c r="AE36" s="114"/>
      <c r="AF36" s="114"/>
      <c r="AG36" s="114"/>
      <c r="AH36" s="114"/>
      <c r="AI36" s="114" t="n">
        <v>0.99</v>
      </c>
      <c r="AJ36" s="114"/>
      <c r="AK36" s="114"/>
      <c r="AL36" s="114"/>
      <c r="AM36" s="115" t="n">
        <v>0.99</v>
      </c>
      <c r="AN36" s="115"/>
      <c r="AO36" s="115"/>
      <c r="AP36" s="115"/>
      <c r="AQ36" s="94" t="n">
        <v>31297.31</v>
      </c>
      <c r="AR36" s="94" t="n">
        <v>31317.2</v>
      </c>
      <c r="AS36" s="94"/>
      <c r="AT36" s="94"/>
      <c r="AU36" s="94"/>
      <c r="AV36" s="94"/>
      <c r="AW36" s="94"/>
      <c r="AX36" s="94"/>
      <c r="AY36" s="11" t="n">
        <v>0.99</v>
      </c>
      <c r="AZ36" s="12" t="n">
        <f aca="false">IF(J36="CLK",1,"")</f>
        <v>1</v>
      </c>
      <c r="BA36" s="12" t="str">
        <f aca="false">IF(J36="MSK",1,"")</f>
        <v/>
      </c>
      <c r="BB36" s="12" t="str">
        <f aca="false">IF(OR(J36="TT",J36="TT-TT"),1,"")</f>
        <v/>
      </c>
      <c r="BC36" s="12" t="str">
        <f aca="false">IF(J36="ZKO",1,"")</f>
        <v/>
      </c>
      <c r="BD36" s="12" t="str">
        <f aca="false">IF(J36="INF",1,"")</f>
        <v/>
      </c>
      <c r="BE36" s="12" t="str">
        <f aca="false">IF((J36&lt;&gt;"")*(J36&lt;&gt;"Wezwać")*(AZ36&lt;&gt;1)*(BA36&lt;&gt;1)*(BB36&lt;&gt;1)*(BC36&lt;&gt;1)*(BD36&lt;&gt;1),1,"")</f>
        <v/>
      </c>
      <c r="BF36" s="49" t="s">
        <v>29</v>
      </c>
      <c r="BH36" s="115" t="n">
        <v>0.88</v>
      </c>
      <c r="BJ36" s="13" t="n">
        <v>11</v>
      </c>
    </row>
    <row r="37" s="13" customFormat="true" ht="12.75" hidden="false" customHeight="false" outlineLevel="0" collapsed="false">
      <c r="A37" s="96" t="n">
        <v>19</v>
      </c>
      <c r="B37" s="107" t="s">
        <v>17</v>
      </c>
      <c r="C37" s="108" t="s">
        <v>124</v>
      </c>
      <c r="D37" s="101" t="s">
        <v>125</v>
      </c>
      <c r="E37" s="109" t="s">
        <v>94</v>
      </c>
      <c r="F37" s="110"/>
      <c r="G37" s="100" t="n">
        <v>3</v>
      </c>
      <c r="H37" s="111" t="s">
        <v>90</v>
      </c>
      <c r="I37" s="111" t="s">
        <v>4</v>
      </c>
      <c r="J37" s="112" t="str">
        <f aca="false">IF((($V37&lt;&gt;"")*($V37&gt;=$D$5)*($V37&lt;=110%)*($N37&lt;&gt;0))+(($W37&lt;&gt;"")*($W37&gt;=$D$5)*($W37&lt;=110%)*($N37&lt;&gt;0))+(($X37&lt;&gt;"")*($X37&gt;=$D$5)*($X37&lt;=110%)*($N37&lt;&gt;0))+(($Y37&lt;&gt;"")*($Y37&gt;=$D$5)*($Y37&lt;=110%)*($N37&lt;&gt;0))+(($Z37&lt;&gt;"")*($Z37&gt;=$D$5)*($Z37&lt;=110%)*($N37&lt;&gt;0)),$I37,(IF((H37="brak ZBC i Rs01")*(R37&lt;&gt;""),"Wezwać","")))</f>
        <v>CLK</v>
      </c>
      <c r="K37" s="102" t="n">
        <v>9974</v>
      </c>
      <c r="L37" s="102" t="n">
        <v>2014</v>
      </c>
      <c r="M37" s="102" t="s">
        <v>91</v>
      </c>
      <c r="N37" s="102" t="n">
        <v>449</v>
      </c>
      <c r="O37" s="102" t="n">
        <v>1</v>
      </c>
      <c r="P37" s="102" t="n">
        <v>1</v>
      </c>
      <c r="Q37" s="102" t="n">
        <v>1</v>
      </c>
      <c r="R37" s="102" t="n">
        <v>1</v>
      </c>
      <c r="S37" s="102"/>
      <c r="T37" s="102"/>
      <c r="U37" s="102"/>
      <c r="V37" s="113" t="str">
        <f aca="false">IF((ROUND(AY37,2)&gt;$K$3)*(ROUND(AY37,2)&lt;$L$3),ROUND(AY37,2),"")</f>
        <v/>
      </c>
      <c r="W37" s="113" t="str">
        <f aca="false">IF((ROUND(AY37,2)&gt;=$K$4)*(ROUND(AY37,2)&lt;$L$4),ROUND(AY37,2),"")</f>
        <v/>
      </c>
      <c r="X37" s="113" t="n">
        <f aca="false">IF((ROUND(AY37,2)&gt;=$K$5)*(ROUND(AY37,2)&lt;$L$5),ROUND(AY37,2),"")</f>
        <v>0.86</v>
      </c>
      <c r="Y37" s="113" t="str">
        <f aca="false">IF((ROUND(AY37,2)&gt;=$K$6),ROUND(AY37,2),"")</f>
        <v/>
      </c>
      <c r="Z37" s="113" t="str">
        <f aca="false">IF((ROUND(AY37,2)&gt;=$K$6),ROUND(AY37,2),"")</f>
        <v/>
      </c>
      <c r="AA37" s="114" t="n">
        <v>0.86</v>
      </c>
      <c r="AB37" s="114" t="n">
        <v>0.86</v>
      </c>
      <c r="AC37" s="114"/>
      <c r="AD37" s="114"/>
      <c r="AE37" s="114"/>
      <c r="AF37" s="114"/>
      <c r="AG37" s="114"/>
      <c r="AH37" s="114"/>
      <c r="AI37" s="114" t="n">
        <v>0.86</v>
      </c>
      <c r="AJ37" s="114"/>
      <c r="AK37" s="114"/>
      <c r="AL37" s="114"/>
      <c r="AM37" s="115" t="n">
        <v>0.86</v>
      </c>
      <c r="AN37" s="115"/>
      <c r="AO37" s="115"/>
      <c r="AP37" s="115"/>
      <c r="AQ37" s="94" t="n">
        <v>216134.56</v>
      </c>
      <c r="AR37" s="94" t="n">
        <v>249807.54</v>
      </c>
      <c r="AS37" s="94"/>
      <c r="AT37" s="94"/>
      <c r="AU37" s="94"/>
      <c r="AV37" s="94"/>
      <c r="AW37" s="94"/>
      <c r="AX37" s="94"/>
      <c r="AY37" s="11" t="n">
        <v>0.86</v>
      </c>
      <c r="AZ37" s="12" t="n">
        <f aca="false">IF(J37="CLK",1,"")</f>
        <v>1</v>
      </c>
      <c r="BA37" s="12" t="str">
        <f aca="false">IF(J37="MSK",1,"")</f>
        <v/>
      </c>
      <c r="BB37" s="12" t="str">
        <f aca="false">IF(OR(J37="TT",J37="TT-TT"),1,"")</f>
        <v/>
      </c>
      <c r="BC37" s="12" t="str">
        <f aca="false">IF(J37="ZKO",1,"")</f>
        <v/>
      </c>
      <c r="BD37" s="12" t="str">
        <f aca="false">IF(J37="INF",1,"")</f>
        <v/>
      </c>
      <c r="BE37" s="12" t="str">
        <f aca="false">IF((J37&lt;&gt;"")*(J37&lt;&gt;"Wezwać")*(AZ37&lt;&gt;1)*(BA37&lt;&gt;1)*(BB37&lt;&gt;1)*(BC37&lt;&gt;1)*(BD37&lt;&gt;1),1,"")</f>
        <v/>
      </c>
      <c r="BF37" s="49" t="s">
        <v>29</v>
      </c>
      <c r="BH37" s="115" t="n">
        <v>0.88</v>
      </c>
      <c r="BJ37" s="13" t="n">
        <v>12</v>
      </c>
    </row>
    <row r="38" s="13" customFormat="true" ht="12.75" hidden="false" customHeight="false" outlineLevel="0" collapsed="false">
      <c r="A38" s="96" t="n">
        <v>20</v>
      </c>
      <c r="B38" s="107" t="s">
        <v>23</v>
      </c>
      <c r="C38" s="108" t="s">
        <v>126</v>
      </c>
      <c r="D38" s="101" t="s">
        <v>127</v>
      </c>
      <c r="E38" s="109" t="s">
        <v>98</v>
      </c>
      <c r="F38" s="110"/>
      <c r="G38" s="100" t="n">
        <v>2</v>
      </c>
      <c r="H38" s="111" t="s">
        <v>90</v>
      </c>
      <c r="I38" s="111" t="s">
        <v>4</v>
      </c>
      <c r="J38" s="112" t="str">
        <f aca="false">IF((($V38&lt;&gt;"")*($V38&gt;=$D$5)*($V38&lt;=110%)*($N38&lt;&gt;0))+(($W38&lt;&gt;"")*($W38&gt;=$D$5)*($W38&lt;=110%)*($N38&lt;&gt;0))+(($X38&lt;&gt;"")*($X38&gt;=$D$5)*($X38&lt;=110%)*($N38&lt;&gt;0))+(($Y38&lt;&gt;"")*($Y38&gt;=$D$5)*($Y38&lt;=110%)*($N38&lt;&gt;0))+(($Z38&lt;&gt;"")*($Z38&gt;=$D$5)*($Z38&lt;=110%)*($N38&lt;&gt;0)),$I38,(IF((H38="brak ZBC i Rs01")*(R38&lt;&gt;""),"Wezwać","")))</f>
        <v>CLK</v>
      </c>
      <c r="K38" s="102" t="n">
        <v>1775</v>
      </c>
      <c r="L38" s="102" t="n">
        <v>845</v>
      </c>
      <c r="M38" s="102" t="s">
        <v>91</v>
      </c>
      <c r="N38" s="102" t="n">
        <v>142</v>
      </c>
      <c r="O38" s="102" t="n">
        <v>1</v>
      </c>
      <c r="P38" s="102" t="n">
        <v>1</v>
      </c>
      <c r="Q38" s="102" t="n">
        <v>1</v>
      </c>
      <c r="R38" s="102" t="n">
        <v>1</v>
      </c>
      <c r="S38" s="102"/>
      <c r="T38" s="102"/>
      <c r="U38" s="102"/>
      <c r="V38" s="113" t="str">
        <f aca="false">IF((ROUND(AY38,2)&gt;$K$3)*(ROUND(AY38,2)&lt;$L$3),ROUND(AY38,2),"")</f>
        <v/>
      </c>
      <c r="W38" s="113" t="str">
        <f aca="false">IF((ROUND(AY38,2)&gt;=$K$4)*(ROUND(AY38,2)&lt;$L$4),ROUND(AY38,2),"")</f>
        <v/>
      </c>
      <c r="X38" s="113" t="str">
        <f aca="false">IF((ROUND(AY38,2)&gt;=$K$5)*(ROUND(AY38,2)&lt;$L$5),ROUND(AY38,2),"")</f>
        <v/>
      </c>
      <c r="Y38" s="113" t="n">
        <f aca="false">IF((ROUND(AY38,2)&gt;=$K$6),ROUND(AY38,2),"")</f>
        <v>1</v>
      </c>
      <c r="Z38" s="113" t="n">
        <f aca="false">IF((ROUND(AY38,2)&gt;=$K$6),ROUND(AY38,2),"")</f>
        <v>1</v>
      </c>
      <c r="AA38" s="114" t="n">
        <v>1</v>
      </c>
      <c r="AB38" s="114" t="n">
        <v>1</v>
      </c>
      <c r="AC38" s="114"/>
      <c r="AD38" s="114"/>
      <c r="AE38" s="114"/>
      <c r="AF38" s="114"/>
      <c r="AG38" s="114"/>
      <c r="AH38" s="114"/>
      <c r="AI38" s="114" t="n">
        <v>1</v>
      </c>
      <c r="AJ38" s="114"/>
      <c r="AK38" s="114"/>
      <c r="AL38" s="114"/>
      <c r="AM38" s="115" t="n">
        <v>1</v>
      </c>
      <c r="AN38" s="115"/>
      <c r="AO38" s="115"/>
      <c r="AP38" s="115"/>
      <c r="AQ38" s="94" t="n">
        <v>24218.54</v>
      </c>
      <c r="AR38" s="94" t="n">
        <v>24205.5</v>
      </c>
      <c r="AS38" s="94"/>
      <c r="AT38" s="94"/>
      <c r="AU38" s="94"/>
      <c r="AV38" s="94"/>
      <c r="AW38" s="94"/>
      <c r="AX38" s="94"/>
      <c r="AY38" s="11" t="n">
        <v>1</v>
      </c>
      <c r="AZ38" s="12" t="n">
        <f aca="false">IF(J38="CLK",1,"")</f>
        <v>1</v>
      </c>
      <c r="BA38" s="12" t="str">
        <f aca="false">IF(J38="MSK",1,"")</f>
        <v/>
      </c>
      <c r="BB38" s="12" t="str">
        <f aca="false">IF(OR(J38="TT",J38="TT-TT"),1,"")</f>
        <v/>
      </c>
      <c r="BC38" s="12" t="str">
        <f aca="false">IF(J38="ZKO",1,"")</f>
        <v/>
      </c>
      <c r="BD38" s="12" t="str">
        <f aca="false">IF(J38="INF",1,"")</f>
        <v/>
      </c>
      <c r="BE38" s="12" t="str">
        <f aca="false">IF((J38&lt;&gt;"")*(J38&lt;&gt;"Wezwać")*(AZ38&lt;&gt;1)*(BA38&lt;&gt;1)*(BB38&lt;&gt;1)*(BC38&lt;&gt;1)*(BD38&lt;&gt;1),1,"")</f>
        <v/>
      </c>
      <c r="BF38" s="49" t="s">
        <v>29</v>
      </c>
      <c r="BH38" s="115" t="n">
        <v>0.88</v>
      </c>
      <c r="BJ38" s="13" t="n">
        <v>13</v>
      </c>
    </row>
    <row r="39" s="13" customFormat="true" ht="12.75" hidden="false" customHeight="false" outlineLevel="0" collapsed="false">
      <c r="A39" s="96" t="n">
        <v>21</v>
      </c>
      <c r="B39" s="107" t="s">
        <v>23</v>
      </c>
      <c r="C39" s="108" t="s">
        <v>128</v>
      </c>
      <c r="D39" s="101" t="s">
        <v>129</v>
      </c>
      <c r="E39" s="109" t="s">
        <v>98</v>
      </c>
      <c r="F39" s="110"/>
      <c r="G39" s="100" t="n">
        <v>2</v>
      </c>
      <c r="H39" s="111" t="s">
        <v>90</v>
      </c>
      <c r="I39" s="111" t="s">
        <v>4</v>
      </c>
      <c r="J39" s="112" t="str">
        <f aca="false">IF((($V39&lt;&gt;"")*($V39&gt;=$D$5)*($V39&lt;=110%)*($N39&lt;&gt;0))+(($W39&lt;&gt;"")*($W39&gt;=$D$5)*($W39&lt;=110%)*($N39&lt;&gt;0))+(($X39&lt;&gt;"")*($X39&gt;=$D$5)*($X39&lt;=110%)*($N39&lt;&gt;0))+(($Y39&lt;&gt;"")*($Y39&gt;=$D$5)*($Y39&lt;=110%)*($N39&lt;&gt;0))+(($Z39&lt;&gt;"")*($Z39&gt;=$D$5)*($Z39&lt;=110%)*($N39&lt;&gt;0)),$I39,(IF((H39="brak ZBC i Rs01")*(R39&lt;&gt;""),"Wezwać","")))</f>
        <v>CLK</v>
      </c>
      <c r="K39" s="102" t="n">
        <v>2768</v>
      </c>
      <c r="L39" s="102" t="n">
        <v>1177</v>
      </c>
      <c r="M39" s="102" t="s">
        <v>91</v>
      </c>
      <c r="N39" s="102" t="n">
        <v>182</v>
      </c>
      <c r="O39" s="102" t="n">
        <v>1</v>
      </c>
      <c r="P39" s="102" t="n">
        <v>1</v>
      </c>
      <c r="Q39" s="102" t="n">
        <v>1</v>
      </c>
      <c r="R39" s="102" t="n">
        <v>1</v>
      </c>
      <c r="S39" s="102"/>
      <c r="T39" s="102"/>
      <c r="U39" s="102"/>
      <c r="V39" s="113" t="str">
        <f aca="false">IF((ROUND(AY39,2)&gt;$K$3)*(ROUND(AY39,2)&lt;$L$3),ROUND(AY39,2),"")</f>
        <v/>
      </c>
      <c r="W39" s="113" t="str">
        <f aca="false">IF((ROUND(AY39,2)&gt;=$K$4)*(ROUND(AY39,2)&lt;$L$4),ROUND(AY39,2),"")</f>
        <v/>
      </c>
      <c r="X39" s="113" t="n">
        <f aca="false">IF((ROUND(AY39,2)&gt;=$K$5)*(ROUND(AY39,2)&lt;$L$5),ROUND(AY39,2),"")</f>
        <v>0.88</v>
      </c>
      <c r="Y39" s="113" t="str">
        <f aca="false">IF((ROUND(AY39,2)&gt;=$K$6),ROUND(AY39,2),"")</f>
        <v/>
      </c>
      <c r="Z39" s="113" t="str">
        <f aca="false">IF((ROUND(AY39,2)&gt;=$K$6),ROUND(AY39,2),"")</f>
        <v/>
      </c>
      <c r="AA39" s="114" t="n">
        <v>0.88</v>
      </c>
      <c r="AB39" s="114" t="n">
        <v>0.88</v>
      </c>
      <c r="AC39" s="114"/>
      <c r="AD39" s="114"/>
      <c r="AE39" s="114"/>
      <c r="AF39" s="114"/>
      <c r="AG39" s="114"/>
      <c r="AH39" s="114"/>
      <c r="AI39" s="114" t="n">
        <v>0.88</v>
      </c>
      <c r="AJ39" s="114"/>
      <c r="AK39" s="114"/>
      <c r="AL39" s="114"/>
      <c r="AM39" s="115" t="n">
        <v>0.88</v>
      </c>
      <c r="AN39" s="115"/>
      <c r="AO39" s="115"/>
      <c r="AP39" s="115"/>
      <c r="AQ39" s="94" t="n">
        <v>54193.87</v>
      </c>
      <c r="AR39" s="94" t="n">
        <v>60932.1</v>
      </c>
      <c r="AS39" s="94"/>
      <c r="AT39" s="94"/>
      <c r="AU39" s="94"/>
      <c r="AV39" s="94"/>
      <c r="AW39" s="94"/>
      <c r="AX39" s="94"/>
      <c r="AY39" s="11" t="n">
        <v>0.88</v>
      </c>
      <c r="AZ39" s="12" t="n">
        <f aca="false">IF(J39="CLK",1,"")</f>
        <v>1</v>
      </c>
      <c r="BA39" s="12" t="str">
        <f aca="false">IF(J39="MSK",1,"")</f>
        <v/>
      </c>
      <c r="BB39" s="12" t="str">
        <f aca="false">IF(OR(J39="TT",J39="TT-TT"),1,"")</f>
        <v/>
      </c>
      <c r="BC39" s="12" t="str">
        <f aca="false">IF(J39="ZKO",1,"")</f>
        <v/>
      </c>
      <c r="BD39" s="12" t="str">
        <f aca="false">IF(J39="INF",1,"")</f>
        <v/>
      </c>
      <c r="BE39" s="12" t="str">
        <f aca="false">IF((J39&lt;&gt;"")*(J39&lt;&gt;"Wezwać")*(AZ39&lt;&gt;1)*(BA39&lt;&gt;1)*(BB39&lt;&gt;1)*(BC39&lt;&gt;1)*(BD39&lt;&gt;1),1,"")</f>
        <v/>
      </c>
      <c r="BF39" s="49" t="s">
        <v>29</v>
      </c>
      <c r="BH39" s="115" t="n">
        <v>0.88</v>
      </c>
      <c r="BJ39" s="13" t="n">
        <v>14</v>
      </c>
    </row>
    <row r="40" s="13" customFormat="true" ht="12.75" hidden="false" customHeight="false" outlineLevel="0" collapsed="false">
      <c r="A40" s="96" t="n">
        <v>22</v>
      </c>
      <c r="B40" s="107" t="s">
        <v>23</v>
      </c>
      <c r="C40" s="108" t="s">
        <v>130</v>
      </c>
      <c r="D40" s="101" t="s">
        <v>131</v>
      </c>
      <c r="E40" s="109" t="s">
        <v>98</v>
      </c>
      <c r="F40" s="110"/>
      <c r="G40" s="100" t="n">
        <v>2</v>
      </c>
      <c r="H40" s="111" t="s">
        <v>90</v>
      </c>
      <c r="I40" s="111" t="s">
        <v>4</v>
      </c>
      <c r="J40" s="112" t="str">
        <f aca="false">IF((($V40&lt;&gt;"")*($V40&gt;=$D$5)*($V40&lt;=110%)*($N40&lt;&gt;0))+(($W40&lt;&gt;"")*($W40&gt;=$D$5)*($W40&lt;=110%)*($N40&lt;&gt;0))+(($X40&lt;&gt;"")*($X40&gt;=$D$5)*($X40&lt;=110%)*($N40&lt;&gt;0))+(($Y40&lt;&gt;"")*($Y40&gt;=$D$5)*($Y40&lt;=110%)*($N40&lt;&gt;0))+(($Z40&lt;&gt;"")*($Z40&gt;=$D$5)*($Z40&lt;=110%)*($N40&lt;&gt;0)),$I40,(IF((H40="brak ZBC i Rs01")*(R40&lt;&gt;""),"Wezwać","")))</f>
        <v>CLK</v>
      </c>
      <c r="K40" s="102" t="n">
        <v>5870</v>
      </c>
      <c r="L40" s="102" t="n">
        <v>1419</v>
      </c>
      <c r="M40" s="102" t="s">
        <v>91</v>
      </c>
      <c r="N40" s="102" t="n">
        <v>158</v>
      </c>
      <c r="O40" s="102" t="n">
        <v>1</v>
      </c>
      <c r="P40" s="102" t="n">
        <v>1</v>
      </c>
      <c r="Q40" s="102" t="n">
        <v>1</v>
      </c>
      <c r="R40" s="102" t="n">
        <v>1</v>
      </c>
      <c r="S40" s="102"/>
      <c r="T40" s="102"/>
      <c r="U40" s="102"/>
      <c r="V40" s="113" t="str">
        <f aca="false">IF((ROUND(AY40,2)&gt;$K$3)*(ROUND(AY40,2)&lt;$L$3),ROUND(AY40,2),"")</f>
        <v/>
      </c>
      <c r="W40" s="113" t="str">
        <f aca="false">IF((ROUND(AY40,2)&gt;=$K$4)*(ROUND(AY40,2)&lt;$L$4),ROUND(AY40,2),"")</f>
        <v/>
      </c>
      <c r="X40" s="113" t="n">
        <f aca="false">IF((ROUND(AY40,2)&gt;=$K$5)*(ROUND(AY40,2)&lt;$L$5),ROUND(AY40,2),"")</f>
        <v>0.87</v>
      </c>
      <c r="Y40" s="113" t="str">
        <f aca="false">IF((ROUND(AY40,2)&gt;=$K$6),ROUND(AY40,2),"")</f>
        <v/>
      </c>
      <c r="Z40" s="113" t="str">
        <f aca="false">IF((ROUND(AY40,2)&gt;=$K$6),ROUND(AY40,2),"")</f>
        <v/>
      </c>
      <c r="AA40" s="114" t="n">
        <v>0.87</v>
      </c>
      <c r="AB40" s="114" t="n">
        <v>0.87</v>
      </c>
      <c r="AC40" s="114"/>
      <c r="AD40" s="114"/>
      <c r="AE40" s="114"/>
      <c r="AF40" s="114"/>
      <c r="AG40" s="114"/>
      <c r="AH40" s="114"/>
      <c r="AI40" s="114" t="n">
        <v>0.87</v>
      </c>
      <c r="AJ40" s="114"/>
      <c r="AK40" s="114"/>
      <c r="AL40" s="114"/>
      <c r="AM40" s="115" t="n">
        <v>0.87</v>
      </c>
      <c r="AN40" s="115"/>
      <c r="AO40" s="115"/>
      <c r="AP40" s="115"/>
      <c r="AQ40" s="94" t="n">
        <v>46230.33</v>
      </c>
      <c r="AR40" s="94" t="n">
        <v>52622.16</v>
      </c>
      <c r="AS40" s="94"/>
      <c r="AT40" s="94"/>
      <c r="AU40" s="94"/>
      <c r="AV40" s="94"/>
      <c r="AW40" s="94"/>
      <c r="AX40" s="94"/>
      <c r="AY40" s="11" t="n">
        <v>0.87</v>
      </c>
      <c r="AZ40" s="12" t="n">
        <f aca="false">IF(J40="CLK",1,"")</f>
        <v>1</v>
      </c>
      <c r="BA40" s="12" t="str">
        <f aca="false">IF(J40="MSK",1,"")</f>
        <v/>
      </c>
      <c r="BB40" s="12" t="str">
        <f aca="false">IF(OR(J40="TT",J40="TT-TT"),1,"")</f>
        <v/>
      </c>
      <c r="BC40" s="12" t="str">
        <f aca="false">IF(J40="ZKO",1,"")</f>
        <v/>
      </c>
      <c r="BD40" s="12" t="str">
        <f aca="false">IF(J40="INF",1,"")</f>
        <v/>
      </c>
      <c r="BE40" s="12" t="str">
        <f aca="false">IF((J40&lt;&gt;"")*(J40&lt;&gt;"Wezwać")*(AZ40&lt;&gt;1)*(BA40&lt;&gt;1)*(BB40&lt;&gt;1)*(BC40&lt;&gt;1)*(BD40&lt;&gt;1),1,"")</f>
        <v/>
      </c>
      <c r="BF40" s="49" t="s">
        <v>29</v>
      </c>
      <c r="BH40" s="115" t="n">
        <v>0.89</v>
      </c>
      <c r="BJ40" s="13" t="n">
        <v>15</v>
      </c>
    </row>
    <row r="41" s="13" customFormat="true" ht="12.75" hidden="false" customHeight="false" outlineLevel="0" collapsed="false">
      <c r="A41" s="96" t="n">
        <v>23</v>
      </c>
      <c r="B41" s="107" t="s">
        <v>28</v>
      </c>
      <c r="C41" s="108" t="s">
        <v>132</v>
      </c>
      <c r="D41" s="101" t="s">
        <v>133</v>
      </c>
      <c r="E41" s="109" t="s">
        <v>28</v>
      </c>
      <c r="F41" s="110"/>
      <c r="G41" s="100" t="n">
        <v>9</v>
      </c>
      <c r="H41" s="111" t="s">
        <v>90</v>
      </c>
      <c r="I41" s="111" t="s">
        <v>4</v>
      </c>
      <c r="J41" s="112" t="str">
        <f aca="false">IF((($V41&lt;&gt;"")*($V41&gt;=$D$5)*($V41&lt;=110%)*($N41&lt;&gt;0))+(($W41&lt;&gt;"")*($W41&gt;=$D$5)*($W41&lt;=110%)*($N41&lt;&gt;0))+(($X41&lt;&gt;"")*($X41&gt;=$D$5)*($X41&lt;=110%)*($N41&lt;&gt;0))+(($Y41&lt;&gt;"")*($Y41&gt;=$D$5)*($Y41&lt;=110%)*($N41&lt;&gt;0))+(($Z41&lt;&gt;"")*($Z41&gt;=$D$5)*($Z41&lt;=110%)*($N41&lt;&gt;0)),$I41,(IF((H41="brak ZBC i Rs01")*(R41&lt;&gt;""),"Wezwać","")))</f>
        <v>CLK</v>
      </c>
      <c r="K41" s="102" t="n">
        <v>230</v>
      </c>
      <c r="L41" s="102" t="n">
        <v>44</v>
      </c>
      <c r="M41" s="102" t="s">
        <v>91</v>
      </c>
      <c r="N41" s="102" t="n">
        <v>25</v>
      </c>
      <c r="O41" s="102" t="n">
        <v>1</v>
      </c>
      <c r="P41" s="102" t="n">
        <v>1</v>
      </c>
      <c r="Q41" s="102" t="n">
        <v>1</v>
      </c>
      <c r="R41" s="102" t="n">
        <v>1</v>
      </c>
      <c r="S41" s="102"/>
      <c r="T41" s="102"/>
      <c r="U41" s="102"/>
      <c r="V41" s="113" t="str">
        <f aca="false">IF((ROUND(AY41,2)&gt;$K$3)*(ROUND(AY41,2)&lt;$L$3),ROUND(AY41,2),"")</f>
        <v/>
      </c>
      <c r="W41" s="113" t="str">
        <f aca="false">IF((ROUND(AY41,2)&gt;=$K$4)*(ROUND(AY41,2)&lt;$L$4),ROUND(AY41,2),"")</f>
        <v/>
      </c>
      <c r="X41" s="113" t="n">
        <f aca="false">IF((ROUND(AY41,2)&gt;=$K$5)*(ROUND(AY41,2)&lt;$L$5),ROUND(AY41,2),"")</f>
        <v>0.88</v>
      </c>
      <c r="Y41" s="113" t="str">
        <f aca="false">IF((ROUND(AY41,2)&gt;=$K$6),ROUND(AY41,2),"")</f>
        <v/>
      </c>
      <c r="Z41" s="113" t="str">
        <f aca="false">IF((ROUND(AY41,2)&gt;=$K$6),ROUND(AY41,2),"")</f>
        <v/>
      </c>
      <c r="AA41" s="114" t="n">
        <v>0.88</v>
      </c>
      <c r="AB41" s="114" t="n">
        <v>0.88</v>
      </c>
      <c r="AC41" s="114"/>
      <c r="AD41" s="114"/>
      <c r="AE41" s="114"/>
      <c r="AF41" s="114"/>
      <c r="AG41" s="114"/>
      <c r="AH41" s="114"/>
      <c r="AI41" s="114" t="n">
        <v>0.88</v>
      </c>
      <c r="AJ41" s="114"/>
      <c r="AK41" s="114"/>
      <c r="AL41" s="114"/>
      <c r="AM41" s="115" t="n">
        <v>0.88</v>
      </c>
      <c r="AN41" s="115"/>
      <c r="AO41" s="115"/>
      <c r="AP41" s="115"/>
      <c r="AQ41" s="94" t="n">
        <v>42919.56</v>
      </c>
      <c r="AR41" s="94" t="n">
        <v>48354.66</v>
      </c>
      <c r="AS41" s="94"/>
      <c r="AT41" s="94"/>
      <c r="AU41" s="94"/>
      <c r="AV41" s="94"/>
      <c r="AW41" s="94"/>
      <c r="AX41" s="94"/>
      <c r="AY41" s="11" t="n">
        <v>0.88</v>
      </c>
      <c r="AZ41" s="12" t="n">
        <f aca="false">IF(J41="CLK",1,"")</f>
        <v>1</v>
      </c>
      <c r="BA41" s="12" t="str">
        <f aca="false">IF(J41="MSK",1,"")</f>
        <v/>
      </c>
      <c r="BB41" s="12" t="str">
        <f aca="false">IF(OR(J41="TT",J41="TT-TT"),1,"")</f>
        <v/>
      </c>
      <c r="BC41" s="12" t="str">
        <f aca="false">IF(J41="ZKO",1,"")</f>
        <v/>
      </c>
      <c r="BD41" s="12" t="str">
        <f aca="false">IF(J41="INF",1,"")</f>
        <v/>
      </c>
      <c r="BE41" s="12" t="str">
        <f aca="false">IF((J41&lt;&gt;"")*(J41&lt;&gt;"Wezwać")*(AZ41&lt;&gt;1)*(BA41&lt;&gt;1)*(BB41&lt;&gt;1)*(BC41&lt;&gt;1)*(BD41&lt;&gt;1),1,"")</f>
        <v/>
      </c>
      <c r="BF41" s="49" t="s">
        <v>29</v>
      </c>
      <c r="BH41" s="115" t="n">
        <v>0.9</v>
      </c>
      <c r="BJ41" s="13" t="n">
        <v>1</v>
      </c>
    </row>
    <row r="42" s="13" customFormat="true" ht="12.75" hidden="false" customHeight="false" outlineLevel="0" collapsed="false">
      <c r="A42" s="96" t="n">
        <v>24</v>
      </c>
      <c r="B42" s="107" t="s">
        <v>23</v>
      </c>
      <c r="C42" s="108" t="s">
        <v>134</v>
      </c>
      <c r="D42" s="101" t="s">
        <v>135</v>
      </c>
      <c r="E42" s="109" t="s">
        <v>98</v>
      </c>
      <c r="F42" s="110"/>
      <c r="G42" s="100" t="n">
        <v>2</v>
      </c>
      <c r="H42" s="111" t="s">
        <v>90</v>
      </c>
      <c r="I42" s="111" t="s">
        <v>4</v>
      </c>
      <c r="J42" s="112" t="str">
        <f aca="false">IF((($V42&lt;&gt;"")*($V42&gt;=$D$5)*($V42&lt;=110%)*($N42&lt;&gt;0))+(($W42&lt;&gt;"")*($W42&gt;=$D$5)*($W42&lt;=110%)*($N42&lt;&gt;0))+(($X42&lt;&gt;"")*($X42&gt;=$D$5)*($X42&lt;=110%)*($N42&lt;&gt;0))+(($Y42&lt;&gt;"")*($Y42&gt;=$D$5)*($Y42&lt;=110%)*($N42&lt;&gt;0))+(($Z42&lt;&gt;"")*($Z42&gt;=$D$5)*($Z42&lt;=110%)*($N42&lt;&gt;0)),$I42,(IF((H42="brak ZBC i Rs01")*(R42&lt;&gt;""),"Wezwać","")))</f>
        <v>CLK</v>
      </c>
      <c r="K42" s="102" t="n">
        <v>1917</v>
      </c>
      <c r="L42" s="102" t="n">
        <v>723</v>
      </c>
      <c r="M42" s="102" t="s">
        <v>91</v>
      </c>
      <c r="N42" s="102" t="n">
        <v>126</v>
      </c>
      <c r="O42" s="102" t="n">
        <v>1</v>
      </c>
      <c r="P42" s="102" t="n">
        <v>1</v>
      </c>
      <c r="Q42" s="102" t="n">
        <v>1</v>
      </c>
      <c r="R42" s="102" t="n">
        <v>1</v>
      </c>
      <c r="S42" s="102"/>
      <c r="T42" s="102"/>
      <c r="U42" s="102"/>
      <c r="V42" s="113" t="str">
        <f aca="false">IF((ROUND(AY42,2)&gt;$K$3)*(ROUND(AY42,2)&lt;$L$3),ROUND(AY42,2),"")</f>
        <v/>
      </c>
      <c r="W42" s="113" t="str">
        <f aca="false">IF((ROUND(AY42,2)&gt;=$K$4)*(ROUND(AY42,2)&lt;$L$4),ROUND(AY42,2),"")</f>
        <v/>
      </c>
      <c r="X42" s="113" t="str">
        <f aca="false">IF((ROUND(AY42,2)&gt;=$K$5)*(ROUND(AY42,2)&lt;$L$5),ROUND(AY42,2),"")</f>
        <v/>
      </c>
      <c r="Y42" s="113" t="n">
        <f aca="false">IF((ROUND(AY42,2)&gt;=$K$6),ROUND(AY42,2),"")</f>
        <v>0.96</v>
      </c>
      <c r="Z42" s="113" t="n">
        <f aca="false">IF((ROUND(AY42,2)&gt;=$K$6),ROUND(AY42,2),"")</f>
        <v>0.96</v>
      </c>
      <c r="AA42" s="114" t="n">
        <v>0.96</v>
      </c>
      <c r="AB42" s="114" t="n">
        <v>0.96</v>
      </c>
      <c r="AC42" s="114"/>
      <c r="AD42" s="114"/>
      <c r="AE42" s="114"/>
      <c r="AF42" s="114"/>
      <c r="AG42" s="114"/>
      <c r="AH42" s="114"/>
      <c r="AI42" s="114" t="n">
        <v>0.96</v>
      </c>
      <c r="AJ42" s="114"/>
      <c r="AK42" s="114"/>
      <c r="AL42" s="114"/>
      <c r="AM42" s="115" t="n">
        <v>0.96</v>
      </c>
      <c r="AN42" s="115"/>
      <c r="AO42" s="115"/>
      <c r="AP42" s="115"/>
      <c r="AQ42" s="94" t="n">
        <v>44957.55</v>
      </c>
      <c r="AR42" s="94" t="n">
        <v>46828</v>
      </c>
      <c r="AS42" s="94"/>
      <c r="AT42" s="94"/>
      <c r="AU42" s="94"/>
      <c r="AV42" s="94"/>
      <c r="AW42" s="94"/>
      <c r="AX42" s="94"/>
      <c r="AY42" s="11" t="n">
        <v>0.96</v>
      </c>
      <c r="AZ42" s="12" t="n">
        <f aca="false">IF(J42="CLK",1,"")</f>
        <v>1</v>
      </c>
      <c r="BA42" s="12" t="str">
        <f aca="false">IF(J42="MSK",1,"")</f>
        <v/>
      </c>
      <c r="BB42" s="12" t="str">
        <f aca="false">IF(OR(J42="TT",J42="TT-TT"),1,"")</f>
        <v/>
      </c>
      <c r="BC42" s="12" t="str">
        <f aca="false">IF(J42="ZKO",1,"")</f>
        <v/>
      </c>
      <c r="BD42" s="12" t="str">
        <f aca="false">IF(J42="INF",1,"")</f>
        <v/>
      </c>
      <c r="BE42" s="12" t="str">
        <f aca="false">IF((J42&lt;&gt;"")*(J42&lt;&gt;"Wezwać")*(AZ42&lt;&gt;1)*(BA42&lt;&gt;1)*(BB42&lt;&gt;1)*(BC42&lt;&gt;1)*(BD42&lt;&gt;1),1,"")</f>
        <v/>
      </c>
      <c r="BF42" s="49" t="s">
        <v>29</v>
      </c>
      <c r="BH42" s="115" t="n">
        <v>0.9</v>
      </c>
      <c r="BJ42" s="13" t="n">
        <v>2</v>
      </c>
    </row>
    <row r="43" s="13" customFormat="true" ht="12.75" hidden="false" customHeight="false" outlineLevel="0" collapsed="false">
      <c r="A43" s="96" t="n">
        <v>25</v>
      </c>
      <c r="B43" s="107" t="s">
        <v>23</v>
      </c>
      <c r="C43" s="108" t="s">
        <v>136</v>
      </c>
      <c r="D43" s="101" t="s">
        <v>137</v>
      </c>
      <c r="E43" s="109" t="s">
        <v>98</v>
      </c>
      <c r="F43" s="110"/>
      <c r="G43" s="100" t="n">
        <v>2</v>
      </c>
      <c r="H43" s="111" t="s">
        <v>90</v>
      </c>
      <c r="I43" s="111" t="s">
        <v>4</v>
      </c>
      <c r="J43" s="112" t="str">
        <f aca="false">IF((($V43&lt;&gt;"")*($V43&gt;=$D$5)*($V43&lt;=110%)*($N43&lt;&gt;0))+(($W43&lt;&gt;"")*($W43&gt;=$D$5)*($W43&lt;=110%)*($N43&lt;&gt;0))+(($X43&lt;&gt;"")*($X43&gt;=$D$5)*($X43&lt;=110%)*($N43&lt;&gt;0))+(($Y43&lt;&gt;"")*($Y43&gt;=$D$5)*($Y43&lt;=110%)*($N43&lt;&gt;0))+(($Z43&lt;&gt;"")*($Z43&gt;=$D$5)*($Z43&lt;=110%)*($N43&lt;&gt;0)),$I43,(IF((H43="brak ZBC i Rs01")*(R43&lt;&gt;""),"Wezwać","")))</f>
        <v>CLK</v>
      </c>
      <c r="K43" s="102" t="n">
        <v>1939</v>
      </c>
      <c r="L43" s="102" t="n">
        <v>794</v>
      </c>
      <c r="M43" s="102" t="s">
        <v>91</v>
      </c>
      <c r="N43" s="102" t="n">
        <v>96</v>
      </c>
      <c r="O43" s="102" t="n">
        <v>1</v>
      </c>
      <c r="P43" s="102" t="n">
        <v>1</v>
      </c>
      <c r="Q43" s="102" t="n">
        <v>1</v>
      </c>
      <c r="R43" s="102" t="n">
        <v>1</v>
      </c>
      <c r="S43" s="102"/>
      <c r="T43" s="102"/>
      <c r="U43" s="102"/>
      <c r="V43" s="113" t="str">
        <f aca="false">IF((ROUND(AY43,2)&gt;$K$3)*(ROUND(AY43,2)&lt;$L$3),ROUND(AY43,2),"")</f>
        <v/>
      </c>
      <c r="W43" s="113" t="str">
        <f aca="false">IF((ROUND(AY43,2)&gt;=$K$4)*(ROUND(AY43,2)&lt;$L$4),ROUND(AY43,2),"")</f>
        <v/>
      </c>
      <c r="X43" s="113" t="str">
        <f aca="false">IF((ROUND(AY43,2)&gt;=$K$5)*(ROUND(AY43,2)&lt;$L$5),ROUND(AY43,2),"")</f>
        <v/>
      </c>
      <c r="Y43" s="113" t="n">
        <f aca="false">IF((ROUND(AY43,2)&gt;=$K$6),ROUND(AY43,2),"")</f>
        <v>1.01</v>
      </c>
      <c r="Z43" s="113" t="n">
        <f aca="false">IF((ROUND(AY43,2)&gt;=$K$6),ROUND(AY43,2),"")</f>
        <v>1.01</v>
      </c>
      <c r="AA43" s="114" t="n">
        <v>1.01</v>
      </c>
      <c r="AB43" s="114" t="n">
        <v>1.01</v>
      </c>
      <c r="AC43" s="114"/>
      <c r="AD43" s="114"/>
      <c r="AE43" s="114"/>
      <c r="AF43" s="114"/>
      <c r="AG43" s="114"/>
      <c r="AH43" s="114"/>
      <c r="AI43" s="114" t="n">
        <v>1.01</v>
      </c>
      <c r="AJ43" s="114"/>
      <c r="AK43" s="114"/>
      <c r="AL43" s="114"/>
      <c r="AM43" s="115" t="n">
        <v>1.01</v>
      </c>
      <c r="AN43" s="115"/>
      <c r="AO43" s="115"/>
      <c r="AP43" s="115"/>
      <c r="AQ43" s="94" t="n">
        <v>27833.78</v>
      </c>
      <c r="AR43" s="94" t="n">
        <v>27509.8</v>
      </c>
      <c r="AS43" s="94"/>
      <c r="AT43" s="94"/>
      <c r="AU43" s="94"/>
      <c r="AV43" s="94"/>
      <c r="AW43" s="94"/>
      <c r="AX43" s="94"/>
      <c r="AY43" s="11" t="n">
        <v>1.01</v>
      </c>
      <c r="AZ43" s="12" t="n">
        <f aca="false">IF(J43="CLK",1,"")</f>
        <v>1</v>
      </c>
      <c r="BA43" s="12" t="str">
        <f aca="false">IF(J43="MSK",1,"")</f>
        <v/>
      </c>
      <c r="BB43" s="12" t="str">
        <f aca="false">IF(OR(J43="TT",J43="TT-TT"),1,"")</f>
        <v/>
      </c>
      <c r="BC43" s="12" t="str">
        <f aca="false">IF(J43="ZKO",1,"")</f>
        <v/>
      </c>
      <c r="BD43" s="12" t="str">
        <f aca="false">IF(J43="INF",1,"")</f>
        <v/>
      </c>
      <c r="BE43" s="12" t="str">
        <f aca="false">IF((J43&lt;&gt;"")*(J43&lt;&gt;"Wezwać")*(AZ43&lt;&gt;1)*(BA43&lt;&gt;1)*(BB43&lt;&gt;1)*(BC43&lt;&gt;1)*(BD43&lt;&gt;1),1,"")</f>
        <v/>
      </c>
      <c r="BF43" s="49" t="s">
        <v>29</v>
      </c>
      <c r="BH43" s="115" t="n">
        <v>0.9</v>
      </c>
      <c r="BJ43" s="13" t="n">
        <v>3</v>
      </c>
    </row>
    <row r="44" s="13" customFormat="true" ht="12.75" hidden="false" customHeight="false" outlineLevel="0" collapsed="false">
      <c r="A44" s="96" t="n">
        <v>26</v>
      </c>
      <c r="B44" s="107" t="s">
        <v>17</v>
      </c>
      <c r="C44" s="108" t="s">
        <v>138</v>
      </c>
      <c r="D44" s="101" t="s">
        <v>139</v>
      </c>
      <c r="E44" s="109" t="s">
        <v>94</v>
      </c>
      <c r="F44" s="110"/>
      <c r="G44" s="100" t="n">
        <v>3</v>
      </c>
      <c r="H44" s="111" t="s">
        <v>90</v>
      </c>
      <c r="I44" s="111" t="s">
        <v>4</v>
      </c>
      <c r="J44" s="112" t="str">
        <f aca="false">IF((($V44&lt;&gt;"")*($V44&gt;=$D$5)*($V44&lt;=110%)*($N44&lt;&gt;0))+(($W44&lt;&gt;"")*($W44&gt;=$D$5)*($W44&lt;=110%)*($N44&lt;&gt;0))+(($X44&lt;&gt;"")*($X44&gt;=$D$5)*($X44&lt;=110%)*($N44&lt;&gt;0))+(($Y44&lt;&gt;"")*($Y44&gt;=$D$5)*($Y44&lt;=110%)*($N44&lt;&gt;0))+(($Z44&lt;&gt;"")*($Z44&gt;=$D$5)*($Z44&lt;=110%)*($N44&lt;&gt;0)),$I44,(IF((H44="brak ZBC i Rs01")*(R44&lt;&gt;""),"Wezwać","")))</f>
        <v>CLK</v>
      </c>
      <c r="K44" s="102" t="n">
        <v>1432</v>
      </c>
      <c r="L44" s="102" t="n">
        <v>1764</v>
      </c>
      <c r="M44" s="102" t="s">
        <v>91</v>
      </c>
      <c r="N44" s="102" t="n">
        <v>318</v>
      </c>
      <c r="O44" s="102" t="n">
        <v>1</v>
      </c>
      <c r="P44" s="102" t="n">
        <v>1</v>
      </c>
      <c r="Q44" s="102" t="n">
        <v>1</v>
      </c>
      <c r="R44" s="102" t="n">
        <v>1</v>
      </c>
      <c r="S44" s="102"/>
      <c r="T44" s="102"/>
      <c r="U44" s="102"/>
      <c r="V44" s="113" t="str">
        <f aca="false">IF((ROUND(AY44,2)&gt;$K$3)*(ROUND(AY44,2)&lt;$L$3),ROUND(AY44,2),"")</f>
        <v/>
      </c>
      <c r="W44" s="113" t="str">
        <f aca="false">IF((ROUND(AY44,2)&gt;=$K$4)*(ROUND(AY44,2)&lt;$L$4),ROUND(AY44,2),"")</f>
        <v/>
      </c>
      <c r="X44" s="113" t="n">
        <f aca="false">IF((ROUND(AY44,2)&gt;=$K$5)*(ROUND(AY44,2)&lt;$L$5),ROUND(AY44,2),"")</f>
        <v>0.84</v>
      </c>
      <c r="Y44" s="113" t="str">
        <f aca="false">IF((ROUND(AY44,2)&gt;=$K$6),ROUND(AY44,2),"")</f>
        <v/>
      </c>
      <c r="Z44" s="113" t="str">
        <f aca="false">IF((ROUND(AY44,2)&gt;=$K$6),ROUND(AY44,2),"")</f>
        <v/>
      </c>
      <c r="AA44" s="114" t="n">
        <v>0.84</v>
      </c>
      <c r="AB44" s="114" t="n">
        <v>0.84</v>
      </c>
      <c r="AC44" s="114"/>
      <c r="AD44" s="114"/>
      <c r="AE44" s="114"/>
      <c r="AF44" s="114"/>
      <c r="AG44" s="114"/>
      <c r="AH44" s="114"/>
      <c r="AI44" s="114" t="n">
        <v>0.84</v>
      </c>
      <c r="AJ44" s="114"/>
      <c r="AK44" s="114"/>
      <c r="AL44" s="114"/>
      <c r="AM44" s="115" t="n">
        <v>0.84</v>
      </c>
      <c r="AN44" s="115"/>
      <c r="AO44" s="115"/>
      <c r="AP44" s="115"/>
      <c r="AQ44" s="94" t="n">
        <v>155786.31</v>
      </c>
      <c r="AR44" s="94" t="n">
        <v>183878</v>
      </c>
      <c r="AS44" s="94"/>
      <c r="AT44" s="94"/>
      <c r="AU44" s="94"/>
      <c r="AV44" s="94"/>
      <c r="AW44" s="94"/>
      <c r="AX44" s="94"/>
      <c r="AY44" s="11" t="n">
        <v>0.84</v>
      </c>
      <c r="AZ44" s="12" t="n">
        <f aca="false">IF(J44="CLK",1,"")</f>
        <v>1</v>
      </c>
      <c r="BA44" s="12" t="str">
        <f aca="false">IF(J44="MSK",1,"")</f>
        <v/>
      </c>
      <c r="BB44" s="12" t="str">
        <f aca="false">IF(OR(J44="TT",J44="TT-TT"),1,"")</f>
        <v/>
      </c>
      <c r="BC44" s="12" t="str">
        <f aca="false">IF(J44="ZKO",1,"")</f>
        <v/>
      </c>
      <c r="BD44" s="12" t="str">
        <f aca="false">IF(J44="INF",1,"")</f>
        <v/>
      </c>
      <c r="BE44" s="12" t="str">
        <f aca="false">IF((J44&lt;&gt;"")*(J44&lt;&gt;"Wezwać")*(AZ44&lt;&gt;1)*(BA44&lt;&gt;1)*(BB44&lt;&gt;1)*(BC44&lt;&gt;1)*(BD44&lt;&gt;1),1,"")</f>
        <v/>
      </c>
      <c r="BF44" s="49" t="s">
        <v>29</v>
      </c>
      <c r="BH44" s="115" t="n">
        <v>0.91</v>
      </c>
      <c r="BJ44" s="13" t="n">
        <v>4</v>
      </c>
    </row>
    <row r="45" s="13" customFormat="true" ht="12.75" hidden="false" customHeight="false" outlineLevel="0" collapsed="false">
      <c r="A45" s="96" t="n">
        <v>27</v>
      </c>
      <c r="B45" s="107" t="s">
        <v>23</v>
      </c>
      <c r="C45" s="108" t="s">
        <v>140</v>
      </c>
      <c r="D45" s="101" t="s">
        <v>141</v>
      </c>
      <c r="E45" s="109" t="s">
        <v>98</v>
      </c>
      <c r="F45" s="110"/>
      <c r="G45" s="100" t="n">
        <v>2</v>
      </c>
      <c r="H45" s="111" t="s">
        <v>90</v>
      </c>
      <c r="I45" s="111" t="s">
        <v>4</v>
      </c>
      <c r="J45" s="112" t="str">
        <f aca="false">IF((($V45&lt;&gt;"")*($V45&gt;=$D$5)*($V45&lt;=110%)*($N45&lt;&gt;0))+(($W45&lt;&gt;"")*($W45&gt;=$D$5)*($W45&lt;=110%)*($N45&lt;&gt;0))+(($X45&lt;&gt;"")*($X45&gt;=$D$5)*($X45&lt;=110%)*($N45&lt;&gt;0))+(($Y45&lt;&gt;"")*($Y45&gt;=$D$5)*($Y45&lt;=110%)*($N45&lt;&gt;0))+(($Z45&lt;&gt;"")*($Z45&gt;=$D$5)*($Z45&lt;=110%)*($N45&lt;&gt;0)),$I45,(IF((H45="brak ZBC i Rs01")*(R45&lt;&gt;""),"Wezwać","")))</f>
        <v>CLK</v>
      </c>
      <c r="K45" s="102" t="n">
        <v>208</v>
      </c>
      <c r="L45" s="102" t="n">
        <v>672</v>
      </c>
      <c r="M45" s="102" t="s">
        <v>91</v>
      </c>
      <c r="N45" s="102" t="n">
        <v>59</v>
      </c>
      <c r="O45" s="102" t="n">
        <v>1</v>
      </c>
      <c r="P45" s="102" t="n">
        <v>1</v>
      </c>
      <c r="Q45" s="102" t="n">
        <v>1</v>
      </c>
      <c r="R45" s="102" t="n">
        <v>1</v>
      </c>
      <c r="S45" s="102"/>
      <c r="T45" s="102"/>
      <c r="U45" s="102"/>
      <c r="V45" s="113" t="str">
        <f aca="false">IF((ROUND(AY45,2)&gt;$K$3)*(ROUND(AY45,2)&lt;$L$3),ROUND(AY45,2),"")</f>
        <v/>
      </c>
      <c r="W45" s="113" t="str">
        <f aca="false">IF((ROUND(AY45,2)&gt;=$K$4)*(ROUND(AY45,2)&lt;$L$4),ROUND(AY45,2),"")</f>
        <v/>
      </c>
      <c r="X45" s="113" t="str">
        <f aca="false">IF((ROUND(AY45,2)&gt;=$K$5)*(ROUND(AY45,2)&lt;$L$5),ROUND(AY45,2),"")</f>
        <v/>
      </c>
      <c r="Y45" s="113" t="n">
        <f aca="false">IF((ROUND(AY45,2)&gt;=$K$6),ROUND(AY45,2),"")</f>
        <v>0.98</v>
      </c>
      <c r="Z45" s="113" t="n">
        <f aca="false">IF((ROUND(AY45,2)&gt;=$K$6),ROUND(AY45,2),"")</f>
        <v>0.98</v>
      </c>
      <c r="AA45" s="114" t="n">
        <v>0.98</v>
      </c>
      <c r="AB45" s="114" t="n">
        <v>0.98</v>
      </c>
      <c r="AC45" s="114"/>
      <c r="AD45" s="114"/>
      <c r="AE45" s="114"/>
      <c r="AF45" s="114"/>
      <c r="AG45" s="114"/>
      <c r="AH45" s="114"/>
      <c r="AI45" s="114" t="n">
        <v>0.98</v>
      </c>
      <c r="AJ45" s="114"/>
      <c r="AK45" s="114"/>
      <c r="AL45" s="114"/>
      <c r="AM45" s="115" t="n">
        <v>0.98</v>
      </c>
      <c r="AN45" s="115"/>
      <c r="AO45" s="115"/>
      <c r="AP45" s="115"/>
      <c r="AQ45" s="94" t="n">
        <v>22980.11</v>
      </c>
      <c r="AR45" s="94" t="n">
        <v>23368.46</v>
      </c>
      <c r="AS45" s="94"/>
      <c r="AT45" s="94"/>
      <c r="AU45" s="94"/>
      <c r="AV45" s="94"/>
      <c r="AW45" s="94"/>
      <c r="AX45" s="94"/>
      <c r="AY45" s="11" t="n">
        <v>0.98</v>
      </c>
      <c r="AZ45" s="12" t="n">
        <f aca="false">IF(J45="CLK",1,"")</f>
        <v>1</v>
      </c>
      <c r="BA45" s="12" t="str">
        <f aca="false">IF(J45="MSK",1,"")</f>
        <v/>
      </c>
      <c r="BB45" s="12" t="str">
        <f aca="false">IF(OR(J45="TT",J45="TT-TT"),1,"")</f>
        <v/>
      </c>
      <c r="BC45" s="12" t="str">
        <f aca="false">IF(J45="ZKO",1,"")</f>
        <v/>
      </c>
      <c r="BD45" s="12" t="str">
        <f aca="false">IF(J45="INF",1,"")</f>
        <v/>
      </c>
      <c r="BE45" s="12" t="str">
        <f aca="false">IF((J45&lt;&gt;"")*(J45&lt;&gt;"Wezwać")*(AZ45&lt;&gt;1)*(BA45&lt;&gt;1)*(BB45&lt;&gt;1)*(BC45&lt;&gt;1)*(BD45&lt;&gt;1),1,"")</f>
        <v/>
      </c>
      <c r="BF45" s="49" t="s">
        <v>29</v>
      </c>
      <c r="BH45" s="115" t="n">
        <v>0.91</v>
      </c>
      <c r="BJ45" s="13" t="n">
        <v>5</v>
      </c>
    </row>
    <row r="46" s="13" customFormat="true" ht="12.75" hidden="false" customHeight="false" outlineLevel="0" collapsed="false">
      <c r="A46" s="96" t="n">
        <v>28</v>
      </c>
      <c r="B46" s="107" t="s">
        <v>23</v>
      </c>
      <c r="C46" s="108" t="s">
        <v>142</v>
      </c>
      <c r="D46" s="101" t="s">
        <v>143</v>
      </c>
      <c r="E46" s="109" t="s">
        <v>94</v>
      </c>
      <c r="F46" s="110"/>
      <c r="G46" s="100" t="n">
        <v>2</v>
      </c>
      <c r="H46" s="111" t="s">
        <v>90</v>
      </c>
      <c r="I46" s="111" t="s">
        <v>4</v>
      </c>
      <c r="J46" s="112" t="str">
        <f aca="false">IF((($V46&lt;&gt;"")*($V46&gt;=$D$5)*($V46&lt;=110%)*($N46&lt;&gt;0))+(($W46&lt;&gt;"")*($W46&gt;=$D$5)*($W46&lt;=110%)*($N46&lt;&gt;0))+(($X46&lt;&gt;"")*($X46&gt;=$D$5)*($X46&lt;=110%)*($N46&lt;&gt;0))+(($Y46&lt;&gt;"")*($Y46&gt;=$D$5)*($Y46&lt;=110%)*($N46&lt;&gt;0))+(($Z46&lt;&gt;"")*($Z46&gt;=$D$5)*($Z46&lt;=110%)*($N46&lt;&gt;0)),$I46,(IF((H46="brak ZBC i Rs01")*(R46&lt;&gt;""),"Wezwać","")))</f>
        <v>CLK</v>
      </c>
      <c r="K46" s="102" t="n">
        <v>2124</v>
      </c>
      <c r="L46" s="102" t="n">
        <v>1372</v>
      </c>
      <c r="M46" s="102" t="s">
        <v>91</v>
      </c>
      <c r="N46" s="102" t="n">
        <v>150</v>
      </c>
      <c r="O46" s="102" t="n">
        <v>1</v>
      </c>
      <c r="P46" s="102" t="n">
        <v>1</v>
      </c>
      <c r="Q46" s="102" t="n">
        <v>1</v>
      </c>
      <c r="R46" s="102" t="n">
        <v>1</v>
      </c>
      <c r="S46" s="102"/>
      <c r="T46" s="102"/>
      <c r="U46" s="102"/>
      <c r="V46" s="113" t="str">
        <f aca="false">IF((ROUND(AY46,2)&gt;$K$3)*(ROUND(AY46,2)&lt;$L$3),ROUND(AY46,2),"")</f>
        <v/>
      </c>
      <c r="W46" s="113" t="str">
        <f aca="false">IF((ROUND(AY46,2)&gt;=$K$4)*(ROUND(AY46,2)&lt;$L$4),ROUND(AY46,2),"")</f>
        <v/>
      </c>
      <c r="X46" s="113" t="str">
        <f aca="false">IF((ROUND(AY46,2)&gt;=$K$5)*(ROUND(AY46,2)&lt;$L$5),ROUND(AY46,2),"")</f>
        <v/>
      </c>
      <c r="Y46" s="113" t="n">
        <f aca="false">IF((ROUND(AY46,2)&gt;=$K$6),ROUND(AY46,2),"")</f>
        <v>1.01</v>
      </c>
      <c r="Z46" s="113" t="n">
        <f aca="false">IF((ROUND(AY46,2)&gt;=$K$6),ROUND(AY46,2),"")</f>
        <v>1.01</v>
      </c>
      <c r="AA46" s="114" t="n">
        <v>1.01</v>
      </c>
      <c r="AB46" s="114" t="n">
        <v>1.01</v>
      </c>
      <c r="AC46" s="114"/>
      <c r="AD46" s="114"/>
      <c r="AE46" s="114"/>
      <c r="AF46" s="114"/>
      <c r="AG46" s="114"/>
      <c r="AH46" s="114"/>
      <c r="AI46" s="114" t="n">
        <v>1.01</v>
      </c>
      <c r="AJ46" s="114"/>
      <c r="AK46" s="114"/>
      <c r="AL46" s="114"/>
      <c r="AM46" s="115" t="n">
        <v>1.01</v>
      </c>
      <c r="AN46" s="115"/>
      <c r="AO46" s="115"/>
      <c r="AP46" s="115"/>
      <c r="AQ46" s="94" t="n">
        <v>82584.31</v>
      </c>
      <c r="AR46" s="94" t="n">
        <v>81616.31</v>
      </c>
      <c r="AS46" s="94"/>
      <c r="AT46" s="94"/>
      <c r="AU46" s="94"/>
      <c r="AV46" s="94"/>
      <c r="AW46" s="94"/>
      <c r="AX46" s="94"/>
      <c r="AY46" s="11" t="n">
        <v>1.01</v>
      </c>
      <c r="AZ46" s="12" t="n">
        <f aca="false">IF(J46="CLK",1,"")</f>
        <v>1</v>
      </c>
      <c r="BA46" s="12" t="str">
        <f aca="false">IF(J46="MSK",1,"")</f>
        <v/>
      </c>
      <c r="BB46" s="12" t="str">
        <f aca="false">IF(OR(J46="TT",J46="TT-TT"),1,"")</f>
        <v/>
      </c>
      <c r="BC46" s="12" t="str">
        <f aca="false">IF(J46="ZKO",1,"")</f>
        <v/>
      </c>
      <c r="BD46" s="12" t="str">
        <f aca="false">IF(J46="INF",1,"")</f>
        <v/>
      </c>
      <c r="BE46" s="12" t="str">
        <f aca="false">IF((J46&lt;&gt;"")*(J46&lt;&gt;"Wezwać")*(AZ46&lt;&gt;1)*(BA46&lt;&gt;1)*(BB46&lt;&gt;1)*(BC46&lt;&gt;1)*(BD46&lt;&gt;1),1,"")</f>
        <v/>
      </c>
      <c r="BF46" s="49" t="s">
        <v>29</v>
      </c>
      <c r="BH46" s="115" t="n">
        <v>0.92</v>
      </c>
      <c r="BJ46" s="13" t="n">
        <v>6</v>
      </c>
    </row>
    <row r="47" s="13" customFormat="true" ht="12.75" hidden="false" customHeight="false" outlineLevel="0" collapsed="false">
      <c r="A47" s="96" t="n">
        <v>29</v>
      </c>
      <c r="B47" s="107" t="s">
        <v>28</v>
      </c>
      <c r="C47" s="108" t="s">
        <v>144</v>
      </c>
      <c r="D47" s="101" t="s">
        <v>145</v>
      </c>
      <c r="E47" s="109" t="s">
        <v>28</v>
      </c>
      <c r="F47" s="110"/>
      <c r="G47" s="100" t="n">
        <v>9</v>
      </c>
      <c r="H47" s="111" t="s">
        <v>90</v>
      </c>
      <c r="I47" s="111" t="s">
        <v>4</v>
      </c>
      <c r="J47" s="112" t="str">
        <f aca="false">IF((($V47&lt;&gt;"")*($V47&gt;=$D$5)*($V47&lt;=110%)*($N47&lt;&gt;0))+(($W47&lt;&gt;"")*($W47&gt;=$D$5)*($W47&lt;=110%)*($N47&lt;&gt;0))+(($X47&lt;&gt;"")*($X47&gt;=$D$5)*($X47&lt;=110%)*($N47&lt;&gt;0))+(($Y47&lt;&gt;"")*($Y47&gt;=$D$5)*($Y47&lt;=110%)*($N47&lt;&gt;0))+(($Z47&lt;&gt;"")*($Z47&gt;=$D$5)*($Z47&lt;=110%)*($N47&lt;&gt;0)),$I47,(IF((H47="brak ZBC i Rs01")*(R47&lt;&gt;""),"Wezwać","")))</f>
        <v>CLK</v>
      </c>
      <c r="K47" s="102" t="n">
        <v>940</v>
      </c>
      <c r="L47" s="102" t="n">
        <v>567</v>
      </c>
      <c r="M47" s="102" t="s">
        <v>91</v>
      </c>
      <c r="N47" s="102" t="n">
        <v>254</v>
      </c>
      <c r="O47" s="102" t="n">
        <v>1</v>
      </c>
      <c r="P47" s="102" t="n">
        <v>1</v>
      </c>
      <c r="Q47" s="102" t="n">
        <v>1</v>
      </c>
      <c r="R47" s="102" t="n">
        <v>1</v>
      </c>
      <c r="S47" s="102"/>
      <c r="T47" s="102"/>
      <c r="U47" s="102"/>
      <c r="V47" s="113" t="str">
        <f aca="false">IF((ROUND(AY47,2)&gt;$K$3)*(ROUND(AY47,2)&lt;$L$3),ROUND(AY47,2),"")</f>
        <v/>
      </c>
      <c r="W47" s="113" t="str">
        <f aca="false">IF((ROUND(AY47,2)&gt;=$K$4)*(ROUND(AY47,2)&lt;$L$4),ROUND(AY47,2),"")</f>
        <v/>
      </c>
      <c r="X47" s="113" t="str">
        <f aca="false">IF((ROUND(AY47,2)&gt;=$K$5)*(ROUND(AY47,2)&lt;$L$5),ROUND(AY47,2),"")</f>
        <v/>
      </c>
      <c r="Y47" s="113" t="n">
        <f aca="false">IF((ROUND(AY47,2)&gt;=$K$6),ROUND(AY47,2),"")</f>
        <v>0.97</v>
      </c>
      <c r="Z47" s="113" t="n">
        <f aca="false">IF((ROUND(AY47,2)&gt;=$K$6),ROUND(AY47,2),"")</f>
        <v>0.97</v>
      </c>
      <c r="AA47" s="114" t="n">
        <v>0.97</v>
      </c>
      <c r="AB47" s="114" t="n">
        <v>0.97</v>
      </c>
      <c r="AC47" s="114"/>
      <c r="AD47" s="114"/>
      <c r="AE47" s="114"/>
      <c r="AF47" s="114"/>
      <c r="AG47" s="114"/>
      <c r="AH47" s="114"/>
      <c r="AI47" s="114" t="n">
        <v>0.97</v>
      </c>
      <c r="AJ47" s="114"/>
      <c r="AK47" s="114"/>
      <c r="AL47" s="114"/>
      <c r="AM47" s="115" t="n">
        <v>0.97</v>
      </c>
      <c r="AN47" s="115"/>
      <c r="AO47" s="115"/>
      <c r="AP47" s="115"/>
      <c r="AQ47" s="94" t="n">
        <v>452123.65</v>
      </c>
      <c r="AR47" s="94" t="n">
        <v>465356</v>
      </c>
      <c r="AS47" s="94"/>
      <c r="AT47" s="94"/>
      <c r="AU47" s="94"/>
      <c r="AV47" s="94"/>
      <c r="AW47" s="94"/>
      <c r="AX47" s="94"/>
      <c r="AY47" s="11" t="n">
        <v>0.97</v>
      </c>
      <c r="AZ47" s="12" t="n">
        <f aca="false">IF(J47="CLK",1,"")</f>
        <v>1</v>
      </c>
      <c r="BA47" s="12" t="str">
        <f aca="false">IF(J47="MSK",1,"")</f>
        <v/>
      </c>
      <c r="BB47" s="12" t="str">
        <f aca="false">IF(OR(J47="TT",J47="TT-TT"),1,"")</f>
        <v/>
      </c>
      <c r="BC47" s="12" t="str">
        <f aca="false">IF(J47="ZKO",1,"")</f>
        <v/>
      </c>
      <c r="BD47" s="12" t="str">
        <f aca="false">IF(J47="INF",1,"")</f>
        <v/>
      </c>
      <c r="BE47" s="12" t="str">
        <f aca="false">IF((J47&lt;&gt;"")*(J47&lt;&gt;"Wezwać")*(AZ47&lt;&gt;1)*(BA47&lt;&gt;1)*(BB47&lt;&gt;1)*(BC47&lt;&gt;1)*(BD47&lt;&gt;1),1,"")</f>
        <v/>
      </c>
      <c r="BF47" s="49" t="s">
        <v>29</v>
      </c>
      <c r="BH47" s="115" t="n">
        <v>0.93</v>
      </c>
      <c r="BJ47" s="13" t="n">
        <v>7</v>
      </c>
    </row>
    <row r="48" s="13" customFormat="true" ht="12.75" hidden="false" customHeight="false" outlineLevel="0" collapsed="false">
      <c r="A48" s="96" t="n">
        <v>30</v>
      </c>
      <c r="B48" s="107" t="s">
        <v>17</v>
      </c>
      <c r="C48" s="108" t="s">
        <v>146</v>
      </c>
      <c r="D48" s="101" t="s">
        <v>147</v>
      </c>
      <c r="E48" s="109" t="s">
        <v>98</v>
      </c>
      <c r="F48" s="110"/>
      <c r="G48" s="100" t="n">
        <v>3</v>
      </c>
      <c r="H48" s="111" t="s">
        <v>90</v>
      </c>
      <c r="I48" s="111" t="s">
        <v>4</v>
      </c>
      <c r="J48" s="112" t="str">
        <f aca="false">IF((($V48&lt;&gt;"")*($V48&gt;=$D$5)*($V48&lt;=110%)*($N48&lt;&gt;0))+(($W48&lt;&gt;"")*($W48&gt;=$D$5)*($W48&lt;=110%)*($N48&lt;&gt;0))+(($X48&lt;&gt;"")*($X48&gt;=$D$5)*($X48&lt;=110%)*($N48&lt;&gt;0))+(($Y48&lt;&gt;"")*($Y48&gt;=$D$5)*($Y48&lt;=110%)*($N48&lt;&gt;0))+(($Z48&lt;&gt;"")*($Z48&gt;=$D$5)*($Z48&lt;=110%)*($N48&lt;&gt;0)),$I48,(IF((H48="brak ZBC i Rs01")*(R48&lt;&gt;""),"Wezwać","")))</f>
        <v>CLK</v>
      </c>
      <c r="K48" s="102" t="n">
        <v>5712</v>
      </c>
      <c r="L48" s="102" t="n">
        <v>1439</v>
      </c>
      <c r="M48" s="102" t="s">
        <v>91</v>
      </c>
      <c r="N48" s="102" t="n">
        <v>542</v>
      </c>
      <c r="O48" s="102" t="n">
        <v>1</v>
      </c>
      <c r="P48" s="102" t="n">
        <v>1</v>
      </c>
      <c r="Q48" s="102" t="n">
        <v>1</v>
      </c>
      <c r="R48" s="102" t="n">
        <v>1</v>
      </c>
      <c r="S48" s="102"/>
      <c r="T48" s="102"/>
      <c r="U48" s="102"/>
      <c r="V48" s="113" t="str">
        <f aca="false">IF((ROUND(AY48,2)&gt;$K$3)*(ROUND(AY48,2)&lt;$L$3),ROUND(AY48,2),"")</f>
        <v/>
      </c>
      <c r="W48" s="113" t="str">
        <f aca="false">IF((ROUND(AY48,2)&gt;=$K$4)*(ROUND(AY48,2)&lt;$L$4),ROUND(AY48,2),"")</f>
        <v/>
      </c>
      <c r="X48" s="113" t="n">
        <f aca="false">IF((ROUND(AY48,2)&gt;=$K$5)*(ROUND(AY48,2)&lt;$L$5),ROUND(AY48,2),"")</f>
        <v>0.87</v>
      </c>
      <c r="Y48" s="113" t="str">
        <f aca="false">IF((ROUND(AY48,2)&gt;=$K$6),ROUND(AY48,2),"")</f>
        <v/>
      </c>
      <c r="Z48" s="113" t="str">
        <f aca="false">IF((ROUND(AY48,2)&gt;=$K$6),ROUND(AY48,2),"")</f>
        <v/>
      </c>
      <c r="AA48" s="114" t="n">
        <v>0.87</v>
      </c>
      <c r="AB48" s="114" t="n">
        <v>0.87</v>
      </c>
      <c r="AC48" s="114"/>
      <c r="AD48" s="114"/>
      <c r="AE48" s="114"/>
      <c r="AF48" s="114"/>
      <c r="AG48" s="114"/>
      <c r="AH48" s="114"/>
      <c r="AI48" s="114" t="n">
        <v>0.87</v>
      </c>
      <c r="AJ48" s="114"/>
      <c r="AK48" s="114"/>
      <c r="AL48" s="114"/>
      <c r="AM48" s="115" t="n">
        <v>0.87</v>
      </c>
      <c r="AN48" s="115"/>
      <c r="AO48" s="115"/>
      <c r="AP48" s="115"/>
      <c r="AQ48" s="94" t="n">
        <v>114128.64</v>
      </c>
      <c r="AR48" s="94" t="n">
        <v>129875.56</v>
      </c>
      <c r="AS48" s="94"/>
      <c r="AT48" s="94"/>
      <c r="AU48" s="94"/>
      <c r="AV48" s="94"/>
      <c r="AW48" s="94"/>
      <c r="AX48" s="94"/>
      <c r="AY48" s="11" t="n">
        <v>0.87</v>
      </c>
      <c r="AZ48" s="12" t="n">
        <f aca="false">IF(J48="CLK",1,"")</f>
        <v>1</v>
      </c>
      <c r="BA48" s="12" t="str">
        <f aca="false">IF(J48="MSK",1,"")</f>
        <v/>
      </c>
      <c r="BB48" s="12" t="str">
        <f aca="false">IF(OR(J48="TT",J48="TT-TT"),1,"")</f>
        <v/>
      </c>
      <c r="BC48" s="12" t="str">
        <f aca="false">IF(J48="ZKO",1,"")</f>
        <v/>
      </c>
      <c r="BD48" s="12" t="str">
        <f aca="false">IF(J48="INF",1,"")</f>
        <v/>
      </c>
      <c r="BE48" s="12" t="str">
        <f aca="false">IF((J48&lt;&gt;"")*(J48&lt;&gt;"Wezwać")*(AZ48&lt;&gt;1)*(BA48&lt;&gt;1)*(BB48&lt;&gt;1)*(BC48&lt;&gt;1)*(BD48&lt;&gt;1),1,"")</f>
        <v/>
      </c>
      <c r="BF48" s="49" t="s">
        <v>29</v>
      </c>
      <c r="BH48" s="115" t="n">
        <v>0.94</v>
      </c>
      <c r="BJ48" s="13" t="n">
        <v>8</v>
      </c>
    </row>
    <row r="49" s="13" customFormat="true" ht="12.75" hidden="false" customHeight="false" outlineLevel="0" collapsed="false">
      <c r="A49" s="96" t="n">
        <v>31</v>
      </c>
      <c r="B49" s="107" t="s">
        <v>17</v>
      </c>
      <c r="C49" s="108" t="s">
        <v>148</v>
      </c>
      <c r="D49" s="101" t="s">
        <v>149</v>
      </c>
      <c r="E49" s="109" t="s">
        <v>94</v>
      </c>
      <c r="F49" s="110"/>
      <c r="G49" s="100" t="n">
        <v>3</v>
      </c>
      <c r="H49" s="111" t="s">
        <v>90</v>
      </c>
      <c r="I49" s="111" t="s">
        <v>4</v>
      </c>
      <c r="J49" s="112" t="str">
        <f aca="false">IF((($V49&lt;&gt;"")*($V49&gt;=$D$5)*($V49&lt;=110%)*($N49&lt;&gt;0))+(($W49&lt;&gt;"")*($W49&gt;=$D$5)*($W49&lt;=110%)*($N49&lt;&gt;0))+(($X49&lt;&gt;"")*($X49&gt;=$D$5)*($X49&lt;=110%)*($N49&lt;&gt;0))+(($Y49&lt;&gt;"")*($Y49&gt;=$D$5)*($Y49&lt;=110%)*($N49&lt;&gt;0))+(($Z49&lt;&gt;"")*($Z49&gt;=$D$5)*($Z49&lt;=110%)*($N49&lt;&gt;0)),$I49,(IF((H49="brak ZBC i Rs01")*(R49&lt;&gt;""),"Wezwać","")))</f>
        <v>CLK</v>
      </c>
      <c r="K49" s="102" t="n">
        <v>7297</v>
      </c>
      <c r="L49" s="102" t="n">
        <v>2356</v>
      </c>
      <c r="M49" s="102" t="s">
        <v>91</v>
      </c>
      <c r="N49" s="102" t="n">
        <v>491</v>
      </c>
      <c r="O49" s="102" t="n">
        <v>1</v>
      </c>
      <c r="P49" s="102" t="n">
        <v>1</v>
      </c>
      <c r="Q49" s="102" t="n">
        <v>1</v>
      </c>
      <c r="R49" s="102" t="n">
        <v>1</v>
      </c>
      <c r="S49" s="102"/>
      <c r="T49" s="102"/>
      <c r="U49" s="102"/>
      <c r="V49" s="113" t="str">
        <f aca="false">IF((ROUND(AY49,2)&gt;$K$3)*(ROUND(AY49,2)&lt;$L$3),ROUND(AY49,2),"")</f>
        <v/>
      </c>
      <c r="W49" s="113" t="str">
        <f aca="false">IF((ROUND(AY49,2)&gt;=$K$4)*(ROUND(AY49,2)&lt;$L$4),ROUND(AY49,2),"")</f>
        <v/>
      </c>
      <c r="X49" s="113" t="str">
        <f aca="false">IF((ROUND(AY49,2)&gt;=$K$5)*(ROUND(AY49,2)&lt;$L$5),ROUND(AY49,2),"")</f>
        <v/>
      </c>
      <c r="Y49" s="113" t="n">
        <f aca="false">IF((ROUND(AY49,2)&gt;=$K$6),ROUND(AY49,2),"")</f>
        <v>0.92</v>
      </c>
      <c r="Z49" s="113" t="n">
        <f aca="false">IF((ROUND(AY49,2)&gt;=$K$6),ROUND(AY49,2),"")</f>
        <v>0.92</v>
      </c>
      <c r="AA49" s="114" t="n">
        <v>0.92</v>
      </c>
      <c r="AB49" s="114" t="n">
        <v>0.92</v>
      </c>
      <c r="AC49" s="114"/>
      <c r="AD49" s="114"/>
      <c r="AE49" s="114"/>
      <c r="AF49" s="114"/>
      <c r="AG49" s="114"/>
      <c r="AH49" s="114"/>
      <c r="AI49" s="114" t="n">
        <v>0.92</v>
      </c>
      <c r="AJ49" s="114"/>
      <c r="AK49" s="114"/>
      <c r="AL49" s="114"/>
      <c r="AM49" s="115" t="n">
        <v>0.92</v>
      </c>
      <c r="AN49" s="115"/>
      <c r="AO49" s="115"/>
      <c r="AP49" s="115"/>
      <c r="AQ49" s="94" t="n">
        <v>145247.56</v>
      </c>
      <c r="AR49" s="94" t="n">
        <v>157148.35</v>
      </c>
      <c r="AS49" s="94"/>
      <c r="AT49" s="94"/>
      <c r="AU49" s="94"/>
      <c r="AV49" s="94"/>
      <c r="AW49" s="94"/>
      <c r="AX49" s="94"/>
      <c r="AY49" s="11" t="n">
        <v>0.92</v>
      </c>
      <c r="AZ49" s="12" t="n">
        <f aca="false">IF(J49="CLK",1,"")</f>
        <v>1</v>
      </c>
      <c r="BA49" s="12" t="str">
        <f aca="false">IF(J49="MSK",1,"")</f>
        <v/>
      </c>
      <c r="BB49" s="12" t="str">
        <f aca="false">IF(OR(J49="TT",J49="TT-TT"),1,"")</f>
        <v/>
      </c>
      <c r="BC49" s="12" t="str">
        <f aca="false">IF(J49="ZKO",1,"")</f>
        <v/>
      </c>
      <c r="BD49" s="12" t="str">
        <f aca="false">IF(J49="INF",1,"")</f>
        <v/>
      </c>
      <c r="BE49" s="12" t="str">
        <f aca="false">IF((J49&lt;&gt;"")*(J49&lt;&gt;"Wezwać")*(AZ49&lt;&gt;1)*(BA49&lt;&gt;1)*(BB49&lt;&gt;1)*(BC49&lt;&gt;1)*(BD49&lt;&gt;1),1,"")</f>
        <v/>
      </c>
      <c r="BF49" s="49" t="s">
        <v>29</v>
      </c>
      <c r="BH49" s="115" t="n">
        <v>0.94</v>
      </c>
      <c r="BJ49" s="13" t="n">
        <v>9</v>
      </c>
    </row>
    <row r="50" s="13" customFormat="true" ht="12.75" hidden="false" customHeight="false" outlineLevel="0" collapsed="false">
      <c r="A50" s="96" t="n">
        <v>32</v>
      </c>
      <c r="B50" s="107" t="s">
        <v>17</v>
      </c>
      <c r="C50" s="108" t="s">
        <v>150</v>
      </c>
      <c r="D50" s="101" t="s">
        <v>151</v>
      </c>
      <c r="E50" s="109" t="s">
        <v>94</v>
      </c>
      <c r="F50" s="110"/>
      <c r="G50" s="100" t="n">
        <v>3</v>
      </c>
      <c r="H50" s="111" t="s">
        <v>90</v>
      </c>
      <c r="I50" s="111" t="s">
        <v>4</v>
      </c>
      <c r="J50" s="112" t="str">
        <f aca="false">IF((($V50&lt;&gt;"")*($V50&gt;=$D$5)*($V50&lt;=110%)*($N50&lt;&gt;0))+(($W50&lt;&gt;"")*($W50&gt;=$D$5)*($W50&lt;=110%)*($N50&lt;&gt;0))+(($X50&lt;&gt;"")*($X50&gt;=$D$5)*($X50&lt;=110%)*($N50&lt;&gt;0))+(($Y50&lt;&gt;"")*($Y50&gt;=$D$5)*($Y50&lt;=110%)*($N50&lt;&gt;0))+(($Z50&lt;&gt;"")*($Z50&gt;=$D$5)*($Z50&lt;=110%)*($N50&lt;&gt;0)),$I50,(IF((H50="brak ZBC i Rs01")*(R50&lt;&gt;""),"Wezwać","")))</f>
        <v>CLK</v>
      </c>
      <c r="K50" s="102" t="n">
        <v>9029</v>
      </c>
      <c r="L50" s="102" t="n">
        <v>1714</v>
      </c>
      <c r="M50" s="102" t="s">
        <v>152</v>
      </c>
      <c r="N50" s="102" t="n">
        <v>712</v>
      </c>
      <c r="O50" s="102" t="n">
        <v>1</v>
      </c>
      <c r="P50" s="102" t="n">
        <v>1</v>
      </c>
      <c r="Q50" s="102" t="n">
        <v>1</v>
      </c>
      <c r="R50" s="102" t="n">
        <v>1</v>
      </c>
      <c r="S50" s="102"/>
      <c r="T50" s="102"/>
      <c r="U50" s="102"/>
      <c r="V50" s="113" t="str">
        <f aca="false">IF((ROUND(AY50,2)&gt;$K$3)*(ROUND(AY50,2)&lt;$L$3),ROUND(AY50,2),"")</f>
        <v/>
      </c>
      <c r="W50" s="113" t="str">
        <f aca="false">IF((ROUND(AY50,2)&gt;=$K$4)*(ROUND(AY50,2)&lt;$L$4),ROUND(AY50,2),"")</f>
        <v/>
      </c>
      <c r="X50" s="113" t="str">
        <f aca="false">IF((ROUND(AY50,2)&gt;=$K$5)*(ROUND(AY50,2)&lt;$L$5),ROUND(AY50,2),"")</f>
        <v/>
      </c>
      <c r="Y50" s="113" t="n">
        <f aca="false">IF((ROUND(AY50,2)&gt;=$K$6),ROUND(AY50,2),"")</f>
        <v>0.96</v>
      </c>
      <c r="Z50" s="113" t="n">
        <f aca="false">IF((ROUND(AY50,2)&gt;=$K$6),ROUND(AY50,2),"")</f>
        <v>0.96</v>
      </c>
      <c r="AA50" s="114" t="n">
        <v>0.96</v>
      </c>
      <c r="AB50" s="114" t="n">
        <v>0.96</v>
      </c>
      <c r="AC50" s="114"/>
      <c r="AD50" s="114"/>
      <c r="AE50" s="114"/>
      <c r="AF50" s="114"/>
      <c r="AG50" s="114"/>
      <c r="AH50" s="114"/>
      <c r="AI50" s="114" t="n">
        <v>0.96</v>
      </c>
      <c r="AJ50" s="114"/>
      <c r="AK50" s="114"/>
      <c r="AL50" s="114"/>
      <c r="AM50" s="115" t="n">
        <v>0.96</v>
      </c>
      <c r="AN50" s="115"/>
      <c r="AO50" s="115"/>
      <c r="AP50" s="115"/>
      <c r="AQ50" s="94" t="n">
        <v>329495.94</v>
      </c>
      <c r="AR50" s="94" t="n">
        <v>341821</v>
      </c>
      <c r="AS50" s="94"/>
      <c r="AT50" s="94"/>
      <c r="AU50" s="94"/>
      <c r="AV50" s="94"/>
      <c r="AW50" s="94"/>
      <c r="AX50" s="94"/>
      <c r="AY50" s="11" t="n">
        <v>0.96</v>
      </c>
      <c r="AZ50" s="12" t="n">
        <f aca="false">IF(J50="CLK",1,"")</f>
        <v>1</v>
      </c>
      <c r="BA50" s="12" t="str">
        <f aca="false">IF(J50="MSK",1,"")</f>
        <v/>
      </c>
      <c r="BB50" s="12" t="str">
        <f aca="false">IF(OR(J50="TT",J50="TT-TT"),1,"")</f>
        <v/>
      </c>
      <c r="BC50" s="12" t="str">
        <f aca="false">IF(J50="ZKO",1,"")</f>
        <v/>
      </c>
      <c r="BD50" s="12" t="str">
        <f aca="false">IF(J50="INF",1,"")</f>
        <v/>
      </c>
      <c r="BE50" s="12" t="str">
        <f aca="false">IF((J50&lt;&gt;"")*(J50&lt;&gt;"Wezwać")*(AZ50&lt;&gt;1)*(BA50&lt;&gt;1)*(BB50&lt;&gt;1)*(BC50&lt;&gt;1)*(BD50&lt;&gt;1),1,"")</f>
        <v/>
      </c>
      <c r="BF50" s="49" t="s">
        <v>29</v>
      </c>
      <c r="BH50" s="115" t="n">
        <v>0.94</v>
      </c>
      <c r="BJ50" s="13" t="n">
        <v>10</v>
      </c>
    </row>
    <row r="51" s="13" customFormat="true" ht="12.75" hidden="false" customHeight="false" outlineLevel="0" collapsed="false">
      <c r="A51" s="96" t="n">
        <v>33</v>
      </c>
      <c r="B51" s="107" t="s">
        <v>17</v>
      </c>
      <c r="C51" s="108" t="s">
        <v>153</v>
      </c>
      <c r="D51" s="101" t="s">
        <v>154</v>
      </c>
      <c r="E51" s="109" t="s">
        <v>94</v>
      </c>
      <c r="F51" s="110"/>
      <c r="G51" s="100" t="n">
        <v>3</v>
      </c>
      <c r="H51" s="111" t="s">
        <v>90</v>
      </c>
      <c r="I51" s="111" t="s">
        <v>4</v>
      </c>
      <c r="J51" s="112" t="str">
        <f aca="false">IF((($V51&lt;&gt;"")*($V51&gt;=$D$5)*($V51&lt;=110%)*($N51&lt;&gt;0))+(($W51&lt;&gt;"")*($W51&gt;=$D$5)*($W51&lt;=110%)*($N51&lt;&gt;0))+(($X51&lt;&gt;"")*($X51&gt;=$D$5)*($X51&lt;=110%)*($N51&lt;&gt;0))+(($Y51&lt;&gt;"")*($Y51&gt;=$D$5)*($Y51&lt;=110%)*($N51&lt;&gt;0))+(($Z51&lt;&gt;"")*($Z51&gt;=$D$5)*($Z51&lt;=110%)*($N51&lt;&gt;0)),$I51,(IF((H51="brak ZBC i Rs01")*(R51&lt;&gt;""),"Wezwać","")))</f>
        <v>CLK</v>
      </c>
      <c r="K51" s="102" t="n">
        <v>1337</v>
      </c>
      <c r="L51" s="102" t="n">
        <v>1797</v>
      </c>
      <c r="M51" s="102" t="s">
        <v>91</v>
      </c>
      <c r="N51" s="102" t="n">
        <v>363</v>
      </c>
      <c r="O51" s="102" t="n">
        <v>1</v>
      </c>
      <c r="P51" s="102" t="n">
        <v>1</v>
      </c>
      <c r="Q51" s="102" t="n">
        <v>1</v>
      </c>
      <c r="R51" s="102" t="n">
        <v>1</v>
      </c>
      <c r="S51" s="102"/>
      <c r="T51" s="102"/>
      <c r="U51" s="102"/>
      <c r="V51" s="113" t="str">
        <f aca="false">IF((ROUND(AY51,2)&gt;$K$3)*(ROUND(AY51,2)&lt;$L$3),ROUND(AY51,2),"")</f>
        <v/>
      </c>
      <c r="W51" s="113" t="str">
        <f aca="false">IF((ROUND(AY51,2)&gt;=$K$4)*(ROUND(AY51,2)&lt;$L$4),ROUND(AY51,2),"")</f>
        <v/>
      </c>
      <c r="X51" s="113" t="str">
        <f aca="false">IF((ROUND(AY51,2)&gt;=$K$5)*(ROUND(AY51,2)&lt;$L$5),ROUND(AY51,2),"")</f>
        <v/>
      </c>
      <c r="Y51" s="113" t="n">
        <f aca="false">IF((ROUND(AY51,2)&gt;=$K$6),ROUND(AY51,2),"")</f>
        <v>0.98</v>
      </c>
      <c r="Z51" s="113" t="n">
        <f aca="false">IF((ROUND(AY51,2)&gt;=$K$6),ROUND(AY51,2),"")</f>
        <v>0.98</v>
      </c>
      <c r="AA51" s="114" t="n">
        <v>0.98</v>
      </c>
      <c r="AB51" s="114" t="n">
        <v>0.98</v>
      </c>
      <c r="AC51" s="114"/>
      <c r="AD51" s="114"/>
      <c r="AE51" s="114"/>
      <c r="AF51" s="114"/>
      <c r="AG51" s="114"/>
      <c r="AH51" s="114"/>
      <c r="AI51" s="114" t="n">
        <v>0.98</v>
      </c>
      <c r="AJ51" s="114"/>
      <c r="AK51" s="114"/>
      <c r="AL51" s="114"/>
      <c r="AM51" s="115" t="n">
        <v>0.98</v>
      </c>
      <c r="AN51" s="115"/>
      <c r="AO51" s="115"/>
      <c r="AP51" s="115"/>
      <c r="AQ51" s="94" t="n">
        <v>230836.64</v>
      </c>
      <c r="AR51" s="94" t="n">
        <v>234484.94</v>
      </c>
      <c r="AS51" s="94"/>
      <c r="AT51" s="94"/>
      <c r="AU51" s="94"/>
      <c r="AV51" s="94"/>
      <c r="AW51" s="94"/>
      <c r="AX51" s="94"/>
      <c r="AY51" s="11" t="n">
        <v>0.98</v>
      </c>
      <c r="AZ51" s="12" t="n">
        <f aca="false">IF(J51="CLK",1,"")</f>
        <v>1</v>
      </c>
      <c r="BA51" s="12" t="str">
        <f aca="false">IF(J51="MSK",1,"")</f>
        <v/>
      </c>
      <c r="BB51" s="12" t="str">
        <f aca="false">IF(OR(J51="TT",J51="TT-TT"),1,"")</f>
        <v/>
      </c>
      <c r="BC51" s="12" t="str">
        <f aca="false">IF(J51="ZKO",1,"")</f>
        <v/>
      </c>
      <c r="BD51" s="12" t="str">
        <f aca="false">IF(J51="INF",1,"")</f>
        <v/>
      </c>
      <c r="BE51" s="12" t="str">
        <f aca="false">IF((J51&lt;&gt;"")*(J51&lt;&gt;"Wezwać")*(AZ51&lt;&gt;1)*(BA51&lt;&gt;1)*(BB51&lt;&gt;1)*(BC51&lt;&gt;1)*(BD51&lt;&gt;1),1,"")</f>
        <v/>
      </c>
      <c r="BF51" s="49" t="s">
        <v>29</v>
      </c>
      <c r="BH51" s="115" t="n">
        <v>0.94</v>
      </c>
      <c r="BJ51" s="13" t="n">
        <v>11</v>
      </c>
    </row>
    <row r="52" s="13" customFormat="true" ht="12.75" hidden="false" customHeight="false" outlineLevel="0" collapsed="false">
      <c r="A52" s="96" t="n">
        <v>34</v>
      </c>
      <c r="B52" s="107" t="s">
        <v>17</v>
      </c>
      <c r="C52" s="108" t="s">
        <v>155</v>
      </c>
      <c r="D52" s="101" t="s">
        <v>156</v>
      </c>
      <c r="E52" s="109" t="s">
        <v>94</v>
      </c>
      <c r="F52" s="110"/>
      <c r="G52" s="100" t="n">
        <v>3</v>
      </c>
      <c r="H52" s="111" t="s">
        <v>90</v>
      </c>
      <c r="I52" s="111" t="s">
        <v>4</v>
      </c>
      <c r="J52" s="112" t="str">
        <f aca="false">IF((($V52&lt;&gt;"")*($V52&gt;=$D$5)*($V52&lt;=110%)*($N52&lt;&gt;0))+(($W52&lt;&gt;"")*($W52&gt;=$D$5)*($W52&lt;=110%)*($N52&lt;&gt;0))+(($X52&lt;&gt;"")*($X52&gt;=$D$5)*($X52&lt;=110%)*($N52&lt;&gt;0))+(($Y52&lt;&gt;"")*($Y52&gt;=$D$5)*($Y52&lt;=110%)*($N52&lt;&gt;0))+(($Z52&lt;&gt;"")*($Z52&gt;=$D$5)*($Z52&lt;=110%)*($N52&lt;&gt;0)),$I52,(IF((H52="brak ZBC i Rs01")*(R52&lt;&gt;""),"Wezwać","")))</f>
        <v>CLK</v>
      </c>
      <c r="K52" s="102" t="n">
        <v>2663</v>
      </c>
      <c r="L52" s="102" t="n">
        <v>2039</v>
      </c>
      <c r="M52" s="102" t="s">
        <v>91</v>
      </c>
      <c r="N52" s="102" t="n">
        <v>535</v>
      </c>
      <c r="O52" s="102" t="n">
        <v>1</v>
      </c>
      <c r="P52" s="102" t="n">
        <v>1</v>
      </c>
      <c r="Q52" s="102" t="n">
        <v>1</v>
      </c>
      <c r="R52" s="102" t="n">
        <v>1</v>
      </c>
      <c r="S52" s="102"/>
      <c r="T52" s="102"/>
      <c r="U52" s="102"/>
      <c r="V52" s="113" t="str">
        <f aca="false">IF((ROUND(AY52,2)&gt;$K$3)*(ROUND(AY52,2)&lt;$L$3),ROUND(AY52,2),"")</f>
        <v/>
      </c>
      <c r="W52" s="113" t="str">
        <f aca="false">IF((ROUND(AY52,2)&gt;=$K$4)*(ROUND(AY52,2)&lt;$L$4),ROUND(AY52,2),"")</f>
        <v/>
      </c>
      <c r="X52" s="113" t="str">
        <f aca="false">IF((ROUND(AY52,2)&gt;=$K$5)*(ROUND(AY52,2)&lt;$L$5),ROUND(AY52,2),"")</f>
        <v/>
      </c>
      <c r="Y52" s="113" t="n">
        <f aca="false">IF((ROUND(AY52,2)&gt;=$K$6),ROUND(AY52,2),"")</f>
        <v>0.94</v>
      </c>
      <c r="Z52" s="113" t="n">
        <f aca="false">IF((ROUND(AY52,2)&gt;=$K$6),ROUND(AY52,2),"")</f>
        <v>0.94</v>
      </c>
      <c r="AA52" s="114" t="n">
        <v>0.94</v>
      </c>
      <c r="AB52" s="114" t="n">
        <v>0.94</v>
      </c>
      <c r="AC52" s="114"/>
      <c r="AD52" s="114"/>
      <c r="AE52" s="114"/>
      <c r="AF52" s="114"/>
      <c r="AG52" s="114"/>
      <c r="AH52" s="114"/>
      <c r="AI52" s="114" t="n">
        <v>0.94</v>
      </c>
      <c r="AJ52" s="114"/>
      <c r="AK52" s="114"/>
      <c r="AL52" s="114"/>
      <c r="AM52" s="115" t="n">
        <v>0.94</v>
      </c>
      <c r="AN52" s="115"/>
      <c r="AO52" s="115"/>
      <c r="AP52" s="115"/>
      <c r="AQ52" s="94" t="n">
        <v>185514.55</v>
      </c>
      <c r="AR52" s="94" t="n">
        <v>195861</v>
      </c>
      <c r="AS52" s="94"/>
      <c r="AT52" s="94"/>
      <c r="AU52" s="94"/>
      <c r="AV52" s="94"/>
      <c r="AW52" s="94"/>
      <c r="AX52" s="94"/>
      <c r="AY52" s="11" t="n">
        <v>0.94</v>
      </c>
      <c r="AZ52" s="12" t="n">
        <f aca="false">IF(J52="CLK",1,"")</f>
        <v>1</v>
      </c>
      <c r="BA52" s="12" t="str">
        <f aca="false">IF(J52="MSK",1,"")</f>
        <v/>
      </c>
      <c r="BB52" s="12" t="str">
        <f aca="false">IF(OR(J52="TT",J52="TT-TT"),1,"")</f>
        <v/>
      </c>
      <c r="BC52" s="12" t="str">
        <f aca="false">IF(J52="ZKO",1,"")</f>
        <v/>
      </c>
      <c r="BD52" s="12" t="str">
        <f aca="false">IF(J52="INF",1,"")</f>
        <v/>
      </c>
      <c r="BE52" s="12" t="str">
        <f aca="false">IF((J52&lt;&gt;"")*(J52&lt;&gt;"Wezwać")*(AZ52&lt;&gt;1)*(BA52&lt;&gt;1)*(BB52&lt;&gt;1)*(BC52&lt;&gt;1)*(BD52&lt;&gt;1),1,"")</f>
        <v/>
      </c>
      <c r="BF52" s="49" t="s">
        <v>29</v>
      </c>
      <c r="BH52" s="115" t="n">
        <v>0.94</v>
      </c>
      <c r="BJ52" s="13" t="n">
        <v>12</v>
      </c>
    </row>
    <row r="53" s="13" customFormat="true" ht="12.75" hidden="false" customHeight="false" outlineLevel="0" collapsed="false">
      <c r="A53" s="96" t="n">
        <v>35</v>
      </c>
      <c r="B53" s="107" t="s">
        <v>17</v>
      </c>
      <c r="C53" s="108" t="s">
        <v>157</v>
      </c>
      <c r="D53" s="101" t="s">
        <v>158</v>
      </c>
      <c r="E53" s="109" t="s">
        <v>98</v>
      </c>
      <c r="F53" s="110"/>
      <c r="G53" s="100" t="n">
        <v>3</v>
      </c>
      <c r="H53" s="111" t="s">
        <v>90</v>
      </c>
      <c r="I53" s="111" t="s">
        <v>4</v>
      </c>
      <c r="J53" s="112" t="str">
        <f aca="false">IF((($V53&lt;&gt;"")*($V53&gt;=$D$5)*($V53&lt;=110%)*($N53&lt;&gt;0))+(($W53&lt;&gt;"")*($W53&gt;=$D$5)*($W53&lt;=110%)*($N53&lt;&gt;0))+(($X53&lt;&gt;"")*($X53&gt;=$D$5)*($X53&lt;=110%)*($N53&lt;&gt;0))+(($Y53&lt;&gt;"")*($Y53&gt;=$D$5)*($Y53&lt;=110%)*($N53&lt;&gt;0))+(($Z53&lt;&gt;"")*($Z53&gt;=$D$5)*($Z53&lt;=110%)*($N53&lt;&gt;0)),$I53,(IF((H53="brak ZBC i Rs01")*(R53&lt;&gt;""),"Wezwać","")))</f>
        <v>CLK</v>
      </c>
      <c r="K53" s="102" t="n">
        <v>10384</v>
      </c>
      <c r="L53" s="102" t="n">
        <v>1972</v>
      </c>
      <c r="M53" s="102" t="s">
        <v>91</v>
      </c>
      <c r="N53" s="102" t="n">
        <v>681</v>
      </c>
      <c r="O53" s="102" t="n">
        <v>1</v>
      </c>
      <c r="P53" s="102" t="n">
        <v>1</v>
      </c>
      <c r="Q53" s="102" t="n">
        <v>1</v>
      </c>
      <c r="R53" s="102" t="n">
        <v>1</v>
      </c>
      <c r="S53" s="102"/>
      <c r="T53" s="102"/>
      <c r="U53" s="102"/>
      <c r="V53" s="113" t="str">
        <f aca="false">IF((ROUND(AY53,2)&gt;$K$3)*(ROUND(AY53,2)&lt;$L$3),ROUND(AY53,2),"")</f>
        <v/>
      </c>
      <c r="W53" s="113" t="str">
        <f aca="false">IF((ROUND(AY53,2)&gt;=$K$4)*(ROUND(AY53,2)&lt;$L$4),ROUND(AY53,2),"")</f>
        <v/>
      </c>
      <c r="X53" s="113" t="str">
        <f aca="false">IF((ROUND(AY53,2)&gt;=$K$5)*(ROUND(AY53,2)&lt;$L$5),ROUND(AY53,2),"")</f>
        <v/>
      </c>
      <c r="Y53" s="113" t="n">
        <f aca="false">IF((ROUND(AY53,2)&gt;=$K$6),ROUND(AY53,2),"")</f>
        <v>0.97</v>
      </c>
      <c r="Z53" s="113" t="n">
        <f aca="false">IF((ROUND(AY53,2)&gt;=$K$6),ROUND(AY53,2),"")</f>
        <v>0.97</v>
      </c>
      <c r="AA53" s="114" t="n">
        <v>0.97</v>
      </c>
      <c r="AB53" s="114" t="n">
        <v>0.97</v>
      </c>
      <c r="AC53" s="114"/>
      <c r="AD53" s="114"/>
      <c r="AE53" s="114"/>
      <c r="AF53" s="114"/>
      <c r="AG53" s="114"/>
      <c r="AH53" s="114"/>
      <c r="AI53" s="114" t="n">
        <v>0.97</v>
      </c>
      <c r="AJ53" s="114"/>
      <c r="AK53" s="114"/>
      <c r="AL53" s="114"/>
      <c r="AM53" s="115" t="n">
        <v>0.97</v>
      </c>
      <c r="AN53" s="115"/>
      <c r="AO53" s="115"/>
      <c r="AP53" s="115"/>
      <c r="AQ53" s="94" t="n">
        <v>220715.85</v>
      </c>
      <c r="AR53" s="94" t="n">
        <v>226951</v>
      </c>
      <c r="AS53" s="94"/>
      <c r="AT53" s="94"/>
      <c r="AU53" s="94"/>
      <c r="AV53" s="94"/>
      <c r="AW53" s="94"/>
      <c r="AX53" s="94"/>
      <c r="AY53" s="11" t="n">
        <v>0.97</v>
      </c>
      <c r="AZ53" s="12" t="n">
        <f aca="false">IF(J53="CLK",1,"")</f>
        <v>1</v>
      </c>
      <c r="BA53" s="12" t="str">
        <f aca="false">IF(J53="MSK",1,"")</f>
        <v/>
      </c>
      <c r="BB53" s="12" t="str">
        <f aca="false">IF(OR(J53="TT",J53="TT-TT"),1,"")</f>
        <v/>
      </c>
      <c r="BC53" s="12" t="str">
        <f aca="false">IF(J53="ZKO",1,"")</f>
        <v/>
      </c>
      <c r="BD53" s="12" t="str">
        <f aca="false">IF(J53="INF",1,"")</f>
        <v/>
      </c>
      <c r="BE53" s="12" t="str">
        <f aca="false">IF((J53&lt;&gt;"")*(J53&lt;&gt;"Wezwać")*(AZ53&lt;&gt;1)*(BA53&lt;&gt;1)*(BB53&lt;&gt;1)*(BC53&lt;&gt;1)*(BD53&lt;&gt;1),1,"")</f>
        <v/>
      </c>
      <c r="BF53" s="49" t="s">
        <v>29</v>
      </c>
      <c r="BH53" s="115" t="n">
        <v>0.94</v>
      </c>
      <c r="BJ53" s="13" t="n">
        <v>13</v>
      </c>
    </row>
    <row r="54" s="13" customFormat="true" ht="12.75" hidden="false" customHeight="false" outlineLevel="0" collapsed="false">
      <c r="A54" s="96" t="n">
        <v>36</v>
      </c>
      <c r="B54" s="107" t="s">
        <v>23</v>
      </c>
      <c r="C54" s="108" t="s">
        <v>159</v>
      </c>
      <c r="D54" s="101" t="s">
        <v>160</v>
      </c>
      <c r="E54" s="109" t="s">
        <v>98</v>
      </c>
      <c r="F54" s="110"/>
      <c r="G54" s="100" t="n">
        <v>2</v>
      </c>
      <c r="H54" s="111" t="s">
        <v>90</v>
      </c>
      <c r="I54" s="111" t="s">
        <v>4</v>
      </c>
      <c r="J54" s="112" t="str">
        <f aca="false">IF((($V54&lt;&gt;"")*($V54&gt;=$D$5)*($V54&lt;=110%)*($N54&lt;&gt;0))+(($W54&lt;&gt;"")*($W54&gt;=$D$5)*($W54&lt;=110%)*($N54&lt;&gt;0))+(($X54&lt;&gt;"")*($X54&gt;=$D$5)*($X54&lt;=110%)*($N54&lt;&gt;0))+(($Y54&lt;&gt;"")*($Y54&gt;=$D$5)*($Y54&lt;=110%)*($N54&lt;&gt;0))+(($Z54&lt;&gt;"")*($Z54&gt;=$D$5)*($Z54&lt;=110%)*($N54&lt;&gt;0)),$I54,(IF((H54="brak ZBC i Rs01")*(R54&lt;&gt;""),"Wezwać","")))</f>
        <v>CLK</v>
      </c>
      <c r="K54" s="102" t="n">
        <v>1818</v>
      </c>
      <c r="L54" s="102" t="n">
        <v>1288</v>
      </c>
      <c r="M54" s="102" t="s">
        <v>91</v>
      </c>
      <c r="N54" s="102" t="n">
        <v>205</v>
      </c>
      <c r="O54" s="102" t="n">
        <v>1</v>
      </c>
      <c r="P54" s="102" t="n">
        <v>1</v>
      </c>
      <c r="Q54" s="102" t="n">
        <v>1</v>
      </c>
      <c r="R54" s="102" t="n">
        <v>1</v>
      </c>
      <c r="S54" s="102"/>
      <c r="T54" s="102"/>
      <c r="U54" s="102"/>
      <c r="V54" s="113" t="str">
        <f aca="false">IF((ROUND(AY54,2)&gt;$K$3)*(ROUND(AY54,2)&lt;$L$3),ROUND(AY54,2),"")</f>
        <v/>
      </c>
      <c r="W54" s="113" t="n">
        <f aca="false">IF((ROUND(AY54,2)&gt;=$K$4)*(ROUND(AY54,2)&lt;$L$4),ROUND(AY54,2),"")</f>
        <v>0.74</v>
      </c>
      <c r="X54" s="113" t="str">
        <f aca="false">IF((ROUND(AY54,2)&gt;=$K$5)*(ROUND(AY54,2)&lt;$L$5),ROUND(AY54,2),"")</f>
        <v/>
      </c>
      <c r="Y54" s="113" t="str">
        <f aca="false">IF((ROUND(AY54,2)&gt;=$K$6),ROUND(AY54,2),"")</f>
        <v/>
      </c>
      <c r="Z54" s="113" t="str">
        <f aca="false">IF((ROUND(AY54,2)&gt;=$K$6),ROUND(AY54,2),"")</f>
        <v/>
      </c>
      <c r="AA54" s="114" t="n">
        <v>0.74</v>
      </c>
      <c r="AB54" s="114" t="n">
        <v>0.74</v>
      </c>
      <c r="AC54" s="114"/>
      <c r="AD54" s="114"/>
      <c r="AE54" s="114"/>
      <c r="AF54" s="114"/>
      <c r="AG54" s="114"/>
      <c r="AH54" s="114"/>
      <c r="AI54" s="114" t="n">
        <v>0.74</v>
      </c>
      <c r="AJ54" s="114"/>
      <c r="AK54" s="114"/>
      <c r="AL54" s="114"/>
      <c r="AM54" s="115" t="n">
        <v>0.74</v>
      </c>
      <c r="AN54" s="115"/>
      <c r="AO54" s="115"/>
      <c r="AP54" s="115"/>
      <c r="AQ54" s="94" t="n">
        <v>97826.21</v>
      </c>
      <c r="AR54" s="94" t="n">
        <v>131159</v>
      </c>
      <c r="AS54" s="94"/>
      <c r="AT54" s="94"/>
      <c r="AU54" s="94"/>
      <c r="AV54" s="94"/>
      <c r="AW54" s="94"/>
      <c r="AX54" s="94"/>
      <c r="AY54" s="11" t="n">
        <v>0.74</v>
      </c>
      <c r="AZ54" s="12" t="n">
        <f aca="false">IF(J54="CLK",1,"")</f>
        <v>1</v>
      </c>
      <c r="BA54" s="12" t="str">
        <f aca="false">IF(J54="MSK",1,"")</f>
        <v/>
      </c>
      <c r="BB54" s="12" t="str">
        <f aca="false">IF(OR(J54="TT",J54="TT-TT"),1,"")</f>
        <v/>
      </c>
      <c r="BC54" s="12" t="str">
        <f aca="false">IF(J54="ZKO",1,"")</f>
        <v/>
      </c>
      <c r="BD54" s="12" t="str">
        <f aca="false">IF(J54="INF",1,"")</f>
        <v/>
      </c>
      <c r="BE54" s="12" t="str">
        <f aca="false">IF((J54&lt;&gt;"")*(J54&lt;&gt;"Wezwać")*(AZ54&lt;&gt;1)*(BA54&lt;&gt;1)*(BB54&lt;&gt;1)*(BC54&lt;&gt;1)*(BD54&lt;&gt;1),1,"")</f>
        <v/>
      </c>
      <c r="BF54" s="49" t="s">
        <v>29</v>
      </c>
      <c r="BH54" s="115" t="n">
        <v>0.94</v>
      </c>
      <c r="BJ54" s="13" t="n">
        <v>14</v>
      </c>
    </row>
    <row r="55" s="13" customFormat="true" ht="12.75" hidden="false" customHeight="false" outlineLevel="0" collapsed="false">
      <c r="A55" s="96" t="n">
        <v>37</v>
      </c>
      <c r="B55" s="107" t="s">
        <v>17</v>
      </c>
      <c r="C55" s="108" t="s">
        <v>161</v>
      </c>
      <c r="D55" s="101" t="s">
        <v>162</v>
      </c>
      <c r="E55" s="109" t="s">
        <v>98</v>
      </c>
      <c r="F55" s="110"/>
      <c r="G55" s="100" t="n">
        <v>3</v>
      </c>
      <c r="H55" s="111" t="s">
        <v>90</v>
      </c>
      <c r="I55" s="111" t="s">
        <v>4</v>
      </c>
      <c r="J55" s="112" t="str">
        <f aca="false">IF((($V55&lt;&gt;"")*($V55&gt;=$D$5)*($V55&lt;=110%)*($N55&lt;&gt;0))+(($W55&lt;&gt;"")*($W55&gt;=$D$5)*($W55&lt;=110%)*($N55&lt;&gt;0))+(($X55&lt;&gt;"")*($X55&gt;=$D$5)*($X55&lt;=110%)*($N55&lt;&gt;0))+(($Y55&lt;&gt;"")*($Y55&gt;=$D$5)*($Y55&lt;=110%)*($N55&lt;&gt;0))+(($Z55&lt;&gt;"")*($Z55&gt;=$D$5)*($Z55&lt;=110%)*($N55&lt;&gt;0)),$I55,(IF((H55="brak ZBC i Rs01")*(R55&lt;&gt;""),"Wezwać","")))</f>
        <v>CLK</v>
      </c>
      <c r="K55" s="102" t="n">
        <v>7479</v>
      </c>
      <c r="L55" s="102" t="n">
        <v>1756</v>
      </c>
      <c r="M55" s="102" t="s">
        <v>91</v>
      </c>
      <c r="N55" s="102" t="n">
        <v>474</v>
      </c>
      <c r="O55" s="102" t="n">
        <v>1</v>
      </c>
      <c r="P55" s="102" t="n">
        <v>1</v>
      </c>
      <c r="Q55" s="102" t="n">
        <v>1</v>
      </c>
      <c r="R55" s="102" t="n">
        <v>1</v>
      </c>
      <c r="S55" s="102"/>
      <c r="T55" s="102"/>
      <c r="U55" s="102"/>
      <c r="V55" s="113" t="str">
        <f aca="false">IF((ROUND(AY55,2)&gt;$K$3)*(ROUND(AY55,2)&lt;$L$3),ROUND(AY55,2),"")</f>
        <v/>
      </c>
      <c r="W55" s="113" t="str">
        <f aca="false">IF((ROUND(AY55,2)&gt;=$K$4)*(ROUND(AY55,2)&lt;$L$4),ROUND(AY55,2),"")</f>
        <v/>
      </c>
      <c r="X55" s="113" t="str">
        <f aca="false">IF((ROUND(AY55,2)&gt;=$K$5)*(ROUND(AY55,2)&lt;$L$5),ROUND(AY55,2),"")</f>
        <v/>
      </c>
      <c r="Y55" s="113" t="n">
        <f aca="false">IF((ROUND(AY55,2)&gt;=$K$6),ROUND(AY55,2),"")</f>
        <v>0.95</v>
      </c>
      <c r="Z55" s="113" t="n">
        <f aca="false">IF((ROUND(AY55,2)&gt;=$K$6),ROUND(AY55,2),"")</f>
        <v>0.95</v>
      </c>
      <c r="AA55" s="114" t="n">
        <v>0.95</v>
      </c>
      <c r="AB55" s="114" t="n">
        <v>0.95</v>
      </c>
      <c r="AC55" s="114"/>
      <c r="AD55" s="114"/>
      <c r="AE55" s="114"/>
      <c r="AF55" s="114"/>
      <c r="AG55" s="114"/>
      <c r="AH55" s="114"/>
      <c r="AI55" s="114" t="n">
        <v>0.95</v>
      </c>
      <c r="AJ55" s="114"/>
      <c r="AK55" s="114"/>
      <c r="AL55" s="114"/>
      <c r="AM55" s="115" t="n">
        <v>0.95</v>
      </c>
      <c r="AN55" s="115"/>
      <c r="AO55" s="115"/>
      <c r="AP55" s="115"/>
      <c r="AQ55" s="94" t="n">
        <v>152432.85</v>
      </c>
      <c r="AR55" s="94" t="n">
        <v>160089.19</v>
      </c>
      <c r="AS55" s="94"/>
      <c r="AT55" s="94"/>
      <c r="AU55" s="94"/>
      <c r="AV55" s="94"/>
      <c r="AW55" s="94"/>
      <c r="AX55" s="94"/>
      <c r="AY55" s="11" t="n">
        <v>0.95</v>
      </c>
      <c r="AZ55" s="12" t="n">
        <f aca="false">IF(J55="CLK",1,"")</f>
        <v>1</v>
      </c>
      <c r="BA55" s="12" t="str">
        <f aca="false">IF(J55="MSK",1,"")</f>
        <v/>
      </c>
      <c r="BB55" s="12" t="str">
        <f aca="false">IF(OR(J55="TT",J55="TT-TT"),1,"")</f>
        <v/>
      </c>
      <c r="BC55" s="12" t="str">
        <f aca="false">IF(J55="ZKO",1,"")</f>
        <v/>
      </c>
      <c r="BD55" s="12" t="str">
        <f aca="false">IF(J55="INF",1,"")</f>
        <v/>
      </c>
      <c r="BE55" s="12" t="str">
        <f aca="false">IF((J55&lt;&gt;"")*(J55&lt;&gt;"Wezwać")*(AZ55&lt;&gt;1)*(BA55&lt;&gt;1)*(BB55&lt;&gt;1)*(BC55&lt;&gt;1)*(BD55&lt;&gt;1),1,"")</f>
        <v/>
      </c>
      <c r="BF55" s="49" t="s">
        <v>29</v>
      </c>
      <c r="BH55" s="115" t="n">
        <v>0.94</v>
      </c>
      <c r="BJ55" s="13" t="n">
        <v>15</v>
      </c>
    </row>
    <row r="56" s="13" customFormat="true" ht="12.75" hidden="false" customHeight="false" outlineLevel="0" collapsed="false">
      <c r="A56" s="96" t="n">
        <v>38</v>
      </c>
      <c r="B56" s="107" t="s">
        <v>23</v>
      </c>
      <c r="C56" s="108" t="s">
        <v>163</v>
      </c>
      <c r="D56" s="101" t="s">
        <v>164</v>
      </c>
      <c r="E56" s="109" t="s">
        <v>98</v>
      </c>
      <c r="F56" s="110"/>
      <c r="G56" s="100" t="n">
        <v>2</v>
      </c>
      <c r="H56" s="111" t="s">
        <v>90</v>
      </c>
      <c r="I56" s="111" t="s">
        <v>4</v>
      </c>
      <c r="J56" s="112" t="str">
        <f aca="false">IF((($V56&lt;&gt;"")*($V56&gt;=$D$5)*($V56&lt;=110%)*($N56&lt;&gt;0))+(($W56&lt;&gt;"")*($W56&gt;=$D$5)*($W56&lt;=110%)*($N56&lt;&gt;0))+(($X56&lt;&gt;"")*($X56&gt;=$D$5)*($X56&lt;=110%)*($N56&lt;&gt;0))+(($Y56&lt;&gt;"")*($Y56&gt;=$D$5)*($Y56&lt;=110%)*($N56&lt;&gt;0))+(($Z56&lt;&gt;"")*($Z56&gt;=$D$5)*($Z56&lt;=110%)*($N56&lt;&gt;0)),$I56,(IF((H56="brak ZBC i Rs01")*(R56&lt;&gt;""),"Wezwać","")))</f>
        <v>CLK</v>
      </c>
      <c r="K56" s="102" t="n">
        <v>5556</v>
      </c>
      <c r="L56" s="102" t="n">
        <v>1152</v>
      </c>
      <c r="M56" s="102" t="s">
        <v>91</v>
      </c>
      <c r="N56" s="102" t="n">
        <v>320</v>
      </c>
      <c r="O56" s="102" t="n">
        <v>1</v>
      </c>
      <c r="P56" s="102" t="n">
        <v>1</v>
      </c>
      <c r="Q56" s="102" t="n">
        <v>1</v>
      </c>
      <c r="R56" s="102" t="n">
        <v>1</v>
      </c>
      <c r="S56" s="102"/>
      <c r="T56" s="102"/>
      <c r="U56" s="102"/>
      <c r="V56" s="113" t="str">
        <f aca="false">IF((ROUND(AY56,2)&gt;$K$3)*(ROUND(AY56,2)&lt;$L$3),ROUND(AY56,2),"")</f>
        <v/>
      </c>
      <c r="W56" s="113" t="str">
        <f aca="false">IF((ROUND(AY56,2)&gt;=$K$4)*(ROUND(AY56,2)&lt;$L$4),ROUND(AY56,2),"")</f>
        <v/>
      </c>
      <c r="X56" s="113" t="str">
        <f aca="false">IF((ROUND(AY56,2)&gt;=$K$5)*(ROUND(AY56,2)&lt;$L$5),ROUND(AY56,2),"")</f>
        <v/>
      </c>
      <c r="Y56" s="113" t="n">
        <f aca="false">IF((ROUND(AY56,2)&gt;=$K$6),ROUND(AY56,2),"")</f>
        <v>0.98</v>
      </c>
      <c r="Z56" s="113" t="n">
        <f aca="false">IF((ROUND(AY56,2)&gt;=$K$6),ROUND(AY56,2),"")</f>
        <v>0.98</v>
      </c>
      <c r="AA56" s="114" t="n">
        <v>0.98</v>
      </c>
      <c r="AB56" s="114" t="n">
        <v>0.98</v>
      </c>
      <c r="AC56" s="114"/>
      <c r="AD56" s="114"/>
      <c r="AE56" s="114"/>
      <c r="AF56" s="114"/>
      <c r="AG56" s="114"/>
      <c r="AH56" s="114"/>
      <c r="AI56" s="114" t="n">
        <v>0.98</v>
      </c>
      <c r="AJ56" s="114"/>
      <c r="AK56" s="114"/>
      <c r="AL56" s="114"/>
      <c r="AM56" s="115" t="n">
        <v>0.98</v>
      </c>
      <c r="AN56" s="115"/>
      <c r="AO56" s="115"/>
      <c r="AP56" s="115"/>
      <c r="AQ56" s="94" t="n">
        <v>123001.27</v>
      </c>
      <c r="AR56" s="94" t="n">
        <v>125247.33</v>
      </c>
      <c r="AS56" s="94"/>
      <c r="AT56" s="94"/>
      <c r="AU56" s="94"/>
      <c r="AV56" s="94"/>
      <c r="AW56" s="94"/>
      <c r="AX56" s="94"/>
      <c r="AY56" s="11" t="n">
        <v>0.98</v>
      </c>
      <c r="AZ56" s="12" t="n">
        <f aca="false">IF(J56="CLK",1,"")</f>
        <v>1</v>
      </c>
      <c r="BA56" s="12" t="str">
        <f aca="false">IF(J56="MSK",1,"")</f>
        <v/>
      </c>
      <c r="BB56" s="12" t="str">
        <f aca="false">IF(OR(J56="TT",J56="TT-TT"),1,"")</f>
        <v/>
      </c>
      <c r="BC56" s="12" t="str">
        <f aca="false">IF(J56="ZKO",1,"")</f>
        <v/>
      </c>
      <c r="BD56" s="12" t="str">
        <f aca="false">IF(J56="INF",1,"")</f>
        <v/>
      </c>
      <c r="BE56" s="12" t="str">
        <f aca="false">IF((J56&lt;&gt;"")*(J56&lt;&gt;"Wezwać")*(AZ56&lt;&gt;1)*(BA56&lt;&gt;1)*(BB56&lt;&gt;1)*(BC56&lt;&gt;1)*(BD56&lt;&gt;1),1,"")</f>
        <v/>
      </c>
      <c r="BF56" s="49" t="s">
        <v>29</v>
      </c>
      <c r="BH56" s="115" t="n">
        <v>0.95</v>
      </c>
      <c r="BJ56" s="13" t="n">
        <v>16</v>
      </c>
    </row>
    <row r="57" s="13" customFormat="true" ht="12.75" hidden="false" customHeight="false" outlineLevel="0" collapsed="false">
      <c r="A57" s="96" t="n">
        <v>39</v>
      </c>
      <c r="B57" s="107" t="s">
        <v>23</v>
      </c>
      <c r="C57" s="108" t="s">
        <v>165</v>
      </c>
      <c r="D57" s="101" t="s">
        <v>166</v>
      </c>
      <c r="E57" s="109" t="s">
        <v>98</v>
      </c>
      <c r="F57" s="110"/>
      <c r="G57" s="100" t="n">
        <v>2</v>
      </c>
      <c r="H57" s="111" t="s">
        <v>90</v>
      </c>
      <c r="I57" s="111" t="s">
        <v>4</v>
      </c>
      <c r="J57" s="112" t="str">
        <f aca="false">IF((($V57&lt;&gt;"")*($V57&gt;=$D$5)*($V57&lt;=110%)*($N57&lt;&gt;0))+(($W57&lt;&gt;"")*($W57&gt;=$D$5)*($W57&lt;=110%)*($N57&lt;&gt;0))+(($X57&lt;&gt;"")*($X57&gt;=$D$5)*($X57&lt;=110%)*($N57&lt;&gt;0))+(($Y57&lt;&gt;"")*($Y57&gt;=$D$5)*($Y57&lt;=110%)*($N57&lt;&gt;0))+(($Z57&lt;&gt;"")*($Z57&gt;=$D$5)*($Z57&lt;=110%)*($N57&lt;&gt;0)),$I57,(IF((H57="brak ZBC i Rs01")*(R57&lt;&gt;""),"Wezwać","")))</f>
        <v>CLK</v>
      </c>
      <c r="K57" s="102" t="n">
        <v>3906</v>
      </c>
      <c r="L57" s="102" t="n">
        <v>933</v>
      </c>
      <c r="M57" s="102" t="s">
        <v>91</v>
      </c>
      <c r="N57" s="102" t="n">
        <v>259</v>
      </c>
      <c r="O57" s="102" t="n">
        <v>1</v>
      </c>
      <c r="P57" s="102" t="n">
        <v>1</v>
      </c>
      <c r="Q57" s="102" t="n">
        <v>1</v>
      </c>
      <c r="R57" s="102" t="n">
        <v>1</v>
      </c>
      <c r="S57" s="102"/>
      <c r="T57" s="102"/>
      <c r="U57" s="102"/>
      <c r="V57" s="113" t="str">
        <f aca="false">IF((ROUND(AY57,2)&gt;$K$3)*(ROUND(AY57,2)&lt;$L$3),ROUND(AY57,2),"")</f>
        <v/>
      </c>
      <c r="W57" s="113" t="str">
        <f aca="false">IF((ROUND(AY57,2)&gt;=$K$4)*(ROUND(AY57,2)&lt;$L$4),ROUND(AY57,2),"")</f>
        <v/>
      </c>
      <c r="X57" s="113" t="str">
        <f aca="false">IF((ROUND(AY57,2)&gt;=$K$5)*(ROUND(AY57,2)&lt;$L$5),ROUND(AY57,2),"")</f>
        <v/>
      </c>
      <c r="Y57" s="113" t="n">
        <f aca="false">IF((ROUND(AY57,2)&gt;=$K$6),ROUND(AY57,2),"")</f>
        <v>0.97</v>
      </c>
      <c r="Z57" s="113" t="n">
        <f aca="false">IF((ROUND(AY57,2)&gt;=$K$6),ROUND(AY57,2),"")</f>
        <v>0.97</v>
      </c>
      <c r="AA57" s="114" t="n">
        <v>0.97</v>
      </c>
      <c r="AB57" s="114" t="n">
        <v>0.97</v>
      </c>
      <c r="AC57" s="114"/>
      <c r="AD57" s="114"/>
      <c r="AE57" s="114"/>
      <c r="AF57" s="114"/>
      <c r="AG57" s="114"/>
      <c r="AH57" s="114"/>
      <c r="AI57" s="114" t="n">
        <v>0.97</v>
      </c>
      <c r="AJ57" s="114"/>
      <c r="AK57" s="114"/>
      <c r="AL57" s="114"/>
      <c r="AM57" s="115" t="n">
        <v>0.97</v>
      </c>
      <c r="AN57" s="115"/>
      <c r="AO57" s="115"/>
      <c r="AP57" s="115"/>
      <c r="AQ57" s="94" t="n">
        <v>107941.89</v>
      </c>
      <c r="AR57" s="94" t="n">
        <v>111204.68</v>
      </c>
      <c r="AS57" s="94"/>
      <c r="AT57" s="94"/>
      <c r="AU57" s="94"/>
      <c r="AV57" s="94"/>
      <c r="AW57" s="94"/>
      <c r="AX57" s="94"/>
      <c r="AY57" s="11" t="n">
        <v>0.97</v>
      </c>
      <c r="AZ57" s="12" t="n">
        <f aca="false">IF(J57="CLK",1,"")</f>
        <v>1</v>
      </c>
      <c r="BA57" s="12" t="str">
        <f aca="false">IF(J57="MSK",1,"")</f>
        <v/>
      </c>
      <c r="BB57" s="12" t="str">
        <f aca="false">IF(OR(J57="TT",J57="TT-TT"),1,"")</f>
        <v/>
      </c>
      <c r="BC57" s="12" t="str">
        <f aca="false">IF(J57="ZKO",1,"")</f>
        <v/>
      </c>
      <c r="BD57" s="12" t="str">
        <f aca="false">IF(J57="INF",1,"")</f>
        <v/>
      </c>
      <c r="BE57" s="12" t="str">
        <f aca="false">IF((J57&lt;&gt;"")*(J57&lt;&gt;"Wezwać")*(AZ57&lt;&gt;1)*(BA57&lt;&gt;1)*(BB57&lt;&gt;1)*(BC57&lt;&gt;1)*(BD57&lt;&gt;1),1,"")</f>
        <v/>
      </c>
      <c r="BF57" s="49" t="s">
        <v>29</v>
      </c>
      <c r="BH57" s="115" t="n">
        <v>0.95</v>
      </c>
      <c r="BJ57" s="13" t="n">
        <v>17</v>
      </c>
    </row>
    <row r="58" s="13" customFormat="true" ht="12.75" hidden="false" customHeight="false" outlineLevel="0" collapsed="false">
      <c r="A58" s="96" t="n">
        <v>40</v>
      </c>
      <c r="B58" s="107" t="s">
        <v>17</v>
      </c>
      <c r="C58" s="108" t="s">
        <v>167</v>
      </c>
      <c r="D58" s="101" t="s">
        <v>168</v>
      </c>
      <c r="E58" s="109" t="s">
        <v>98</v>
      </c>
      <c r="F58" s="110"/>
      <c r="G58" s="100" t="n">
        <v>3</v>
      </c>
      <c r="H58" s="111" t="s">
        <v>90</v>
      </c>
      <c r="I58" s="111" t="s">
        <v>4</v>
      </c>
      <c r="J58" s="112" t="str">
        <f aca="false">IF((($V58&lt;&gt;"")*($V58&gt;=$D$5)*($V58&lt;=110%)*($N58&lt;&gt;0))+(($W58&lt;&gt;"")*($W58&gt;=$D$5)*($W58&lt;=110%)*($N58&lt;&gt;0))+(($X58&lt;&gt;"")*($X58&gt;=$D$5)*($X58&lt;=110%)*($N58&lt;&gt;0))+(($Y58&lt;&gt;"")*($Y58&gt;=$D$5)*($Y58&lt;=110%)*($N58&lt;&gt;0))+(($Z58&lt;&gt;"")*($Z58&gt;=$D$5)*($Z58&lt;=110%)*($N58&lt;&gt;0)),$I58,(IF((H58="brak ZBC i Rs01")*(R58&lt;&gt;""),"Wezwać","")))</f>
        <v>CLK</v>
      </c>
      <c r="K58" s="102" t="n">
        <v>9493</v>
      </c>
      <c r="L58" s="102" t="n">
        <v>1566</v>
      </c>
      <c r="M58" s="102" t="s">
        <v>91</v>
      </c>
      <c r="N58" s="102" t="n">
        <v>513</v>
      </c>
      <c r="O58" s="102" t="n">
        <v>1</v>
      </c>
      <c r="P58" s="102" t="n">
        <v>1</v>
      </c>
      <c r="Q58" s="102" t="n">
        <v>1</v>
      </c>
      <c r="R58" s="102" t="n">
        <v>1</v>
      </c>
      <c r="S58" s="102"/>
      <c r="T58" s="102"/>
      <c r="U58" s="102"/>
      <c r="V58" s="113" t="str">
        <f aca="false">IF((ROUND(AY58,2)&gt;$K$3)*(ROUND(AY58,2)&lt;$L$3),ROUND(AY58,2),"")</f>
        <v/>
      </c>
      <c r="W58" s="113" t="str">
        <f aca="false">IF((ROUND(AY58,2)&gt;=$K$4)*(ROUND(AY58,2)&lt;$L$4),ROUND(AY58,2),"")</f>
        <v/>
      </c>
      <c r="X58" s="113" t="str">
        <f aca="false">IF((ROUND(AY58,2)&gt;=$K$5)*(ROUND(AY58,2)&lt;$L$5),ROUND(AY58,2),"")</f>
        <v/>
      </c>
      <c r="Y58" s="113" t="n">
        <f aca="false">IF((ROUND(AY58,2)&gt;=$K$6),ROUND(AY58,2),"")</f>
        <v>1</v>
      </c>
      <c r="Z58" s="113" t="n">
        <f aca="false">IF((ROUND(AY58,2)&gt;=$K$6),ROUND(AY58,2),"")</f>
        <v>1</v>
      </c>
      <c r="AA58" s="114" t="n">
        <v>1</v>
      </c>
      <c r="AB58" s="114" t="n">
        <v>1</v>
      </c>
      <c r="AC58" s="114"/>
      <c r="AD58" s="114"/>
      <c r="AE58" s="114"/>
      <c r="AF58" s="114"/>
      <c r="AG58" s="114"/>
      <c r="AH58" s="114"/>
      <c r="AI58" s="114" t="n">
        <v>1</v>
      </c>
      <c r="AJ58" s="114"/>
      <c r="AK58" s="114"/>
      <c r="AL58" s="114"/>
      <c r="AM58" s="115" t="n">
        <v>1</v>
      </c>
      <c r="AN58" s="115"/>
      <c r="AO58" s="115"/>
      <c r="AP58" s="115"/>
      <c r="AQ58" s="94" t="n">
        <v>226040.17</v>
      </c>
      <c r="AR58" s="94" t="n">
        <v>226040.17</v>
      </c>
      <c r="AS58" s="94"/>
      <c r="AT58" s="94"/>
      <c r="AU58" s="94"/>
      <c r="AV58" s="94"/>
      <c r="AW58" s="94"/>
      <c r="AX58" s="94"/>
      <c r="AY58" s="11" t="n">
        <v>1</v>
      </c>
      <c r="AZ58" s="12" t="n">
        <f aca="false">IF(J58="CLK",1,"")</f>
        <v>1</v>
      </c>
      <c r="BA58" s="12" t="str">
        <f aca="false">IF(J58="MSK",1,"")</f>
        <v/>
      </c>
      <c r="BB58" s="12" t="str">
        <f aca="false">IF(OR(J58="TT",J58="TT-TT"),1,"")</f>
        <v/>
      </c>
      <c r="BC58" s="12" t="str">
        <f aca="false">IF(J58="ZKO",1,"")</f>
        <v/>
      </c>
      <c r="BD58" s="12" t="str">
        <f aca="false">IF(J58="INF",1,"")</f>
        <v/>
      </c>
      <c r="BE58" s="12" t="str">
        <f aca="false">IF((J58&lt;&gt;"")*(J58&lt;&gt;"Wezwać")*(AZ58&lt;&gt;1)*(BA58&lt;&gt;1)*(BB58&lt;&gt;1)*(BC58&lt;&gt;1)*(BD58&lt;&gt;1),1,"")</f>
        <v/>
      </c>
      <c r="BF58" s="49" t="s">
        <v>29</v>
      </c>
      <c r="BH58" s="115" t="n">
        <v>0.95</v>
      </c>
      <c r="BJ58" s="13" t="n">
        <v>18</v>
      </c>
    </row>
    <row r="59" s="13" customFormat="true" ht="12.75" hidden="false" customHeight="false" outlineLevel="0" collapsed="false">
      <c r="A59" s="96" t="n">
        <v>41</v>
      </c>
      <c r="B59" s="107" t="s">
        <v>17</v>
      </c>
      <c r="C59" s="108" t="s">
        <v>169</v>
      </c>
      <c r="D59" s="101" t="s">
        <v>170</v>
      </c>
      <c r="E59" s="109" t="s">
        <v>98</v>
      </c>
      <c r="F59" s="110"/>
      <c r="G59" s="100" t="n">
        <v>3</v>
      </c>
      <c r="H59" s="111" t="s">
        <v>90</v>
      </c>
      <c r="I59" s="111" t="s">
        <v>4</v>
      </c>
      <c r="J59" s="112" t="str">
        <f aca="false">IF((($V59&lt;&gt;"")*($V59&gt;=$D$5)*($V59&lt;=110%)*($N59&lt;&gt;0))+(($W59&lt;&gt;"")*($W59&gt;=$D$5)*($W59&lt;=110%)*($N59&lt;&gt;0))+(($X59&lt;&gt;"")*($X59&gt;=$D$5)*($X59&lt;=110%)*($N59&lt;&gt;0))+(($Y59&lt;&gt;"")*($Y59&gt;=$D$5)*($Y59&lt;=110%)*($N59&lt;&gt;0))+(($Z59&lt;&gt;"")*($Z59&gt;=$D$5)*($Z59&lt;=110%)*($N59&lt;&gt;0)),$I59,(IF((H59="brak ZBC i Rs01")*(R59&lt;&gt;""),"Wezwać","")))</f>
        <v>CLK</v>
      </c>
      <c r="K59" s="102" t="n">
        <v>1988</v>
      </c>
      <c r="L59" s="102" t="n">
        <v>1316</v>
      </c>
      <c r="M59" s="102" t="s">
        <v>91</v>
      </c>
      <c r="N59" s="102" t="n">
        <v>378</v>
      </c>
      <c r="O59" s="102" t="n">
        <v>1</v>
      </c>
      <c r="P59" s="102" t="n">
        <v>1</v>
      </c>
      <c r="Q59" s="102" t="n">
        <v>1</v>
      </c>
      <c r="R59" s="102" t="n">
        <v>1</v>
      </c>
      <c r="S59" s="102"/>
      <c r="T59" s="102"/>
      <c r="U59" s="102"/>
      <c r="V59" s="113" t="str">
        <f aca="false">IF((ROUND(AY59,2)&gt;$K$3)*(ROUND(AY59,2)&lt;$L$3),ROUND(AY59,2),"")</f>
        <v/>
      </c>
      <c r="W59" s="113" t="str">
        <f aca="false">IF((ROUND(AY59,2)&gt;=$K$4)*(ROUND(AY59,2)&lt;$L$4),ROUND(AY59,2),"")</f>
        <v/>
      </c>
      <c r="X59" s="113" t="n">
        <f aca="false">IF((ROUND(AY59,2)&gt;=$K$5)*(ROUND(AY59,2)&lt;$L$5),ROUND(AY59,2),"")</f>
        <v>0.88</v>
      </c>
      <c r="Y59" s="113" t="str">
        <f aca="false">IF((ROUND(AY59,2)&gt;=$K$6),ROUND(AY59,2),"")</f>
        <v/>
      </c>
      <c r="Z59" s="113" t="str">
        <f aca="false">IF((ROUND(AY59,2)&gt;=$K$6),ROUND(AY59,2),"")</f>
        <v/>
      </c>
      <c r="AA59" s="114" t="n">
        <v>0.88</v>
      </c>
      <c r="AB59" s="114" t="n">
        <v>0.88</v>
      </c>
      <c r="AC59" s="114"/>
      <c r="AD59" s="114"/>
      <c r="AE59" s="114"/>
      <c r="AF59" s="114"/>
      <c r="AG59" s="114"/>
      <c r="AH59" s="114"/>
      <c r="AI59" s="114" t="n">
        <v>0.88</v>
      </c>
      <c r="AJ59" s="114"/>
      <c r="AK59" s="114"/>
      <c r="AL59" s="114"/>
      <c r="AM59" s="115" t="n">
        <v>0.88</v>
      </c>
      <c r="AN59" s="115"/>
      <c r="AO59" s="115"/>
      <c r="AP59" s="115"/>
      <c r="AQ59" s="94" t="n">
        <v>159848.21</v>
      </c>
      <c r="AR59" s="94" t="n">
        <v>180010</v>
      </c>
      <c r="AS59" s="94"/>
      <c r="AT59" s="94"/>
      <c r="AU59" s="94"/>
      <c r="AV59" s="94"/>
      <c r="AW59" s="94"/>
      <c r="AX59" s="94"/>
      <c r="AY59" s="11" t="n">
        <v>0.88</v>
      </c>
      <c r="AZ59" s="12" t="n">
        <f aca="false">IF(J59="CLK",1,"")</f>
        <v>1</v>
      </c>
      <c r="BA59" s="12" t="str">
        <f aca="false">IF(J59="MSK",1,"")</f>
        <v/>
      </c>
      <c r="BB59" s="12" t="str">
        <f aca="false">IF(OR(J59="TT",J59="TT-TT"),1,"")</f>
        <v/>
      </c>
      <c r="BC59" s="12" t="str">
        <f aca="false">IF(J59="ZKO",1,"")</f>
        <v/>
      </c>
      <c r="BD59" s="12" t="str">
        <f aca="false">IF(J59="INF",1,"")</f>
        <v/>
      </c>
      <c r="BE59" s="12" t="str">
        <f aca="false">IF((J59&lt;&gt;"")*(J59&lt;&gt;"Wezwać")*(AZ59&lt;&gt;1)*(BA59&lt;&gt;1)*(BB59&lt;&gt;1)*(BC59&lt;&gt;1)*(BD59&lt;&gt;1),1,"")</f>
        <v/>
      </c>
      <c r="BF59" s="49" t="s">
        <v>29</v>
      </c>
      <c r="BH59" s="115" t="n">
        <v>0.95</v>
      </c>
      <c r="BJ59" s="13" t="n">
        <v>19</v>
      </c>
    </row>
    <row r="60" s="13" customFormat="true" ht="12.75" hidden="false" customHeight="false" outlineLevel="0" collapsed="false">
      <c r="A60" s="96" t="n">
        <v>42</v>
      </c>
      <c r="B60" s="107" t="s">
        <v>17</v>
      </c>
      <c r="C60" s="108" t="s">
        <v>171</v>
      </c>
      <c r="D60" s="101" t="s">
        <v>172</v>
      </c>
      <c r="E60" s="109" t="s">
        <v>98</v>
      </c>
      <c r="F60" s="110"/>
      <c r="G60" s="100" t="n">
        <v>3</v>
      </c>
      <c r="H60" s="111" t="s">
        <v>90</v>
      </c>
      <c r="I60" s="111" t="s">
        <v>4</v>
      </c>
      <c r="J60" s="112" t="str">
        <f aca="false">IF((($V60&lt;&gt;"")*($V60&gt;=$D$5)*($V60&lt;=110%)*($N60&lt;&gt;0))+(($W60&lt;&gt;"")*($W60&gt;=$D$5)*($W60&lt;=110%)*($N60&lt;&gt;0))+(($X60&lt;&gt;"")*($X60&gt;=$D$5)*($X60&lt;=110%)*($N60&lt;&gt;0))+(($Y60&lt;&gt;"")*($Y60&gt;=$D$5)*($Y60&lt;=110%)*($N60&lt;&gt;0))+(($Z60&lt;&gt;"")*($Z60&gt;=$D$5)*($Z60&lt;=110%)*($N60&lt;&gt;0)),$I60,(IF((H60="brak ZBC i Rs01")*(R60&lt;&gt;""),"Wezwać","")))</f>
        <v>CLK</v>
      </c>
      <c r="K60" s="102" t="n">
        <v>6090</v>
      </c>
      <c r="L60" s="102" t="n">
        <v>1815</v>
      </c>
      <c r="M60" s="102" t="s">
        <v>91</v>
      </c>
      <c r="N60" s="102" t="n">
        <v>616</v>
      </c>
      <c r="O60" s="102" t="n">
        <v>1</v>
      </c>
      <c r="P60" s="102" t="n">
        <v>1</v>
      </c>
      <c r="Q60" s="102" t="n">
        <v>1</v>
      </c>
      <c r="R60" s="102" t="n">
        <v>1</v>
      </c>
      <c r="S60" s="102"/>
      <c r="T60" s="102"/>
      <c r="U60" s="102"/>
      <c r="V60" s="113" t="str">
        <f aca="false">IF((ROUND(AY60,2)&gt;$K$3)*(ROUND(AY60,2)&lt;$L$3),ROUND(AY60,2),"")</f>
        <v/>
      </c>
      <c r="W60" s="113" t="str">
        <f aca="false">IF((ROUND(AY60,2)&gt;=$K$4)*(ROUND(AY60,2)&lt;$L$4),ROUND(AY60,2),"")</f>
        <v/>
      </c>
      <c r="X60" s="113" t="str">
        <f aca="false">IF((ROUND(AY60,2)&gt;=$K$5)*(ROUND(AY60,2)&lt;$L$5),ROUND(AY60,2),"")</f>
        <v/>
      </c>
      <c r="Y60" s="113" t="n">
        <f aca="false">IF((ROUND(AY60,2)&gt;=$K$6),ROUND(AY60,2),"")</f>
        <v>0.95</v>
      </c>
      <c r="Z60" s="113" t="n">
        <f aca="false">IF((ROUND(AY60,2)&gt;=$K$6),ROUND(AY60,2),"")</f>
        <v>0.95</v>
      </c>
      <c r="AA60" s="114" t="n">
        <v>0.95</v>
      </c>
      <c r="AB60" s="114" t="n">
        <v>0.95</v>
      </c>
      <c r="AC60" s="114"/>
      <c r="AD60" s="114"/>
      <c r="AE60" s="114"/>
      <c r="AF60" s="114"/>
      <c r="AG60" s="114"/>
      <c r="AH60" s="114"/>
      <c r="AI60" s="114" t="n">
        <v>0.95</v>
      </c>
      <c r="AJ60" s="114"/>
      <c r="AK60" s="114"/>
      <c r="AL60" s="114"/>
      <c r="AM60" s="115" t="n">
        <v>0.95</v>
      </c>
      <c r="AN60" s="115"/>
      <c r="AO60" s="115"/>
      <c r="AP60" s="115"/>
      <c r="AQ60" s="94" t="n">
        <v>159456.67</v>
      </c>
      <c r="AR60" s="94" t="n">
        <v>166741.96</v>
      </c>
      <c r="AS60" s="94"/>
      <c r="AT60" s="94"/>
      <c r="AU60" s="94"/>
      <c r="AV60" s="94"/>
      <c r="AW60" s="94"/>
      <c r="AX60" s="94"/>
      <c r="AY60" s="11" t="n">
        <v>0.95</v>
      </c>
      <c r="AZ60" s="12" t="n">
        <f aca="false">IF(J60="CLK",1,"")</f>
        <v>1</v>
      </c>
      <c r="BA60" s="12" t="str">
        <f aca="false">IF(J60="MSK",1,"")</f>
        <v/>
      </c>
      <c r="BB60" s="12" t="str">
        <f aca="false">IF(OR(J60="TT",J60="TT-TT"),1,"")</f>
        <v/>
      </c>
      <c r="BC60" s="12" t="str">
        <f aca="false">IF(J60="ZKO",1,"")</f>
        <v/>
      </c>
      <c r="BD60" s="12" t="str">
        <f aca="false">IF(J60="INF",1,"")</f>
        <v/>
      </c>
      <c r="BE60" s="12" t="str">
        <f aca="false">IF((J60&lt;&gt;"")*(J60&lt;&gt;"Wezwać")*(AZ60&lt;&gt;1)*(BA60&lt;&gt;1)*(BB60&lt;&gt;1)*(BC60&lt;&gt;1)*(BD60&lt;&gt;1),1,"")</f>
        <v/>
      </c>
      <c r="BF60" s="49" t="s">
        <v>29</v>
      </c>
      <c r="BH60" s="115" t="n">
        <v>0.95</v>
      </c>
      <c r="BJ60" s="13" t="n">
        <v>20</v>
      </c>
    </row>
    <row r="61" s="13" customFormat="true" ht="12.75" hidden="false" customHeight="false" outlineLevel="0" collapsed="false">
      <c r="A61" s="96" t="n">
        <v>43</v>
      </c>
      <c r="B61" s="107" t="s">
        <v>17</v>
      </c>
      <c r="C61" s="108" t="s">
        <v>173</v>
      </c>
      <c r="D61" s="101" t="s">
        <v>174</v>
      </c>
      <c r="E61" s="109" t="s">
        <v>98</v>
      </c>
      <c r="F61" s="110"/>
      <c r="G61" s="100" t="n">
        <v>3</v>
      </c>
      <c r="H61" s="111" t="s">
        <v>90</v>
      </c>
      <c r="I61" s="111" t="s">
        <v>4</v>
      </c>
      <c r="J61" s="112" t="str">
        <f aca="false">IF((($V61&lt;&gt;"")*($V61&gt;=$D$5)*($V61&lt;=110%)*($N61&lt;&gt;0))+(($W61&lt;&gt;"")*($W61&gt;=$D$5)*($W61&lt;=110%)*($N61&lt;&gt;0))+(($X61&lt;&gt;"")*($X61&gt;=$D$5)*($X61&lt;=110%)*($N61&lt;&gt;0))+(($Y61&lt;&gt;"")*($Y61&gt;=$D$5)*($Y61&lt;=110%)*($N61&lt;&gt;0))+(($Z61&lt;&gt;"")*($Z61&gt;=$D$5)*($Z61&lt;=110%)*($N61&lt;&gt;0)),$I61,(IF((H61="brak ZBC i Rs01")*(R61&lt;&gt;""),"Wezwać","")))</f>
        <v>CLK</v>
      </c>
      <c r="K61" s="102" t="n">
        <v>8585</v>
      </c>
      <c r="L61" s="102" t="n">
        <v>1862</v>
      </c>
      <c r="M61" s="102" t="s">
        <v>91</v>
      </c>
      <c r="N61" s="102" t="n">
        <v>442</v>
      </c>
      <c r="O61" s="102" t="n">
        <v>1</v>
      </c>
      <c r="P61" s="102" t="n">
        <v>1</v>
      </c>
      <c r="Q61" s="102" t="n">
        <v>1</v>
      </c>
      <c r="R61" s="102" t="n">
        <v>1</v>
      </c>
      <c r="S61" s="102"/>
      <c r="T61" s="102"/>
      <c r="U61" s="102"/>
      <c r="V61" s="113" t="str">
        <f aca="false">IF((ROUND(AY61,2)&gt;$K$3)*(ROUND(AY61,2)&lt;$L$3),ROUND(AY61,2),"")</f>
        <v/>
      </c>
      <c r="W61" s="113" t="str">
        <f aca="false">IF((ROUND(AY61,2)&gt;=$K$4)*(ROUND(AY61,2)&lt;$L$4),ROUND(AY61,2),"")</f>
        <v/>
      </c>
      <c r="X61" s="113" t="str">
        <f aca="false">IF((ROUND(AY61,2)&gt;=$K$5)*(ROUND(AY61,2)&lt;$L$5),ROUND(AY61,2),"")</f>
        <v/>
      </c>
      <c r="Y61" s="113" t="n">
        <f aca="false">IF((ROUND(AY61,2)&gt;=$K$6),ROUND(AY61,2),"")</f>
        <v>0.99</v>
      </c>
      <c r="Z61" s="113" t="n">
        <f aca="false">IF((ROUND(AY61,2)&gt;=$K$6),ROUND(AY61,2),"")</f>
        <v>0.99</v>
      </c>
      <c r="AA61" s="114" t="n">
        <v>0.99</v>
      </c>
      <c r="AB61" s="114" t="n">
        <v>0.99</v>
      </c>
      <c r="AC61" s="114"/>
      <c r="AD61" s="114"/>
      <c r="AE61" s="114"/>
      <c r="AF61" s="114"/>
      <c r="AG61" s="114"/>
      <c r="AH61" s="114"/>
      <c r="AI61" s="114" t="n">
        <v>0.99</v>
      </c>
      <c r="AJ61" s="114"/>
      <c r="AK61" s="114"/>
      <c r="AL61" s="114"/>
      <c r="AM61" s="115" t="n">
        <v>0.99</v>
      </c>
      <c r="AN61" s="115"/>
      <c r="AO61" s="115"/>
      <c r="AP61" s="115"/>
      <c r="AQ61" s="94" t="n">
        <v>166490.53</v>
      </c>
      <c r="AR61" s="94" t="n">
        <v>166597</v>
      </c>
      <c r="AS61" s="94"/>
      <c r="AT61" s="94"/>
      <c r="AU61" s="94"/>
      <c r="AV61" s="94"/>
      <c r="AW61" s="94"/>
      <c r="AX61" s="94"/>
      <c r="AY61" s="11" t="n">
        <v>0.99</v>
      </c>
      <c r="AZ61" s="12" t="n">
        <f aca="false">IF(J61="CLK",1,"")</f>
        <v>1</v>
      </c>
      <c r="BA61" s="12" t="str">
        <f aca="false">IF(J61="MSK",1,"")</f>
        <v/>
      </c>
      <c r="BB61" s="12" t="str">
        <f aca="false">IF(OR(J61="TT",J61="TT-TT"),1,"")</f>
        <v/>
      </c>
      <c r="BC61" s="12" t="str">
        <f aca="false">IF(J61="ZKO",1,"")</f>
        <v/>
      </c>
      <c r="BD61" s="12" t="str">
        <f aca="false">IF(J61="INF",1,"")</f>
        <v/>
      </c>
      <c r="BE61" s="12" t="str">
        <f aca="false">IF((J61&lt;&gt;"")*(J61&lt;&gt;"Wezwać")*(AZ61&lt;&gt;1)*(BA61&lt;&gt;1)*(BB61&lt;&gt;1)*(BC61&lt;&gt;1)*(BD61&lt;&gt;1),1,"")</f>
        <v/>
      </c>
      <c r="BF61" s="49" t="s">
        <v>29</v>
      </c>
      <c r="BH61" s="115" t="n">
        <v>0.96</v>
      </c>
      <c r="BJ61" s="13" t="n">
        <v>21</v>
      </c>
    </row>
    <row r="62" s="13" customFormat="true" ht="12.75" hidden="false" customHeight="false" outlineLevel="0" collapsed="false">
      <c r="A62" s="96" t="n">
        <v>44</v>
      </c>
      <c r="B62" s="107" t="s">
        <v>23</v>
      </c>
      <c r="C62" s="108" t="s">
        <v>175</v>
      </c>
      <c r="D62" s="101" t="s">
        <v>176</v>
      </c>
      <c r="E62" s="109" t="s">
        <v>98</v>
      </c>
      <c r="F62" s="110"/>
      <c r="G62" s="100" t="n">
        <v>2</v>
      </c>
      <c r="H62" s="111" t="s">
        <v>90</v>
      </c>
      <c r="I62" s="111" t="s">
        <v>4</v>
      </c>
      <c r="J62" s="112" t="str">
        <f aca="false">IF((($V62&lt;&gt;"")*($V62&gt;=$D$5)*($V62&lt;=110%)*($N62&lt;&gt;0))+(($W62&lt;&gt;"")*($W62&gt;=$D$5)*($W62&lt;=110%)*($N62&lt;&gt;0))+(($X62&lt;&gt;"")*($X62&gt;=$D$5)*($X62&lt;=110%)*($N62&lt;&gt;0))+(($Y62&lt;&gt;"")*($Y62&gt;=$D$5)*($Y62&lt;=110%)*($N62&lt;&gt;0))+(($Z62&lt;&gt;"")*($Z62&gt;=$D$5)*($Z62&lt;=110%)*($N62&lt;&gt;0)),$I62,(IF((H62="brak ZBC i Rs01")*(R62&lt;&gt;""),"Wezwać","")))</f>
        <v>CLK</v>
      </c>
      <c r="K62" s="102" t="n">
        <v>1558</v>
      </c>
      <c r="L62" s="102" t="n">
        <v>874</v>
      </c>
      <c r="M62" s="102" t="s">
        <v>91</v>
      </c>
      <c r="N62" s="102" t="n">
        <v>261</v>
      </c>
      <c r="O62" s="102" t="n">
        <v>1</v>
      </c>
      <c r="P62" s="102" t="n">
        <v>1</v>
      </c>
      <c r="Q62" s="102" t="n">
        <v>1</v>
      </c>
      <c r="R62" s="102" t="n">
        <v>1</v>
      </c>
      <c r="S62" s="102"/>
      <c r="T62" s="102"/>
      <c r="U62" s="102"/>
      <c r="V62" s="113" t="str">
        <f aca="false">IF((ROUND(AY62,2)&gt;$K$3)*(ROUND(AY62,2)&lt;$L$3),ROUND(AY62,2),"")</f>
        <v/>
      </c>
      <c r="W62" s="113" t="str">
        <f aca="false">IF((ROUND(AY62,2)&gt;=$K$4)*(ROUND(AY62,2)&lt;$L$4),ROUND(AY62,2),"")</f>
        <v/>
      </c>
      <c r="X62" s="113" t="str">
        <f aca="false">IF((ROUND(AY62,2)&gt;=$K$5)*(ROUND(AY62,2)&lt;$L$5),ROUND(AY62,2),"")</f>
        <v/>
      </c>
      <c r="Y62" s="113" t="n">
        <f aca="false">IF((ROUND(AY62,2)&gt;=$K$6),ROUND(AY62,2),"")</f>
        <v>1</v>
      </c>
      <c r="Z62" s="113" t="n">
        <f aca="false">IF((ROUND(AY62,2)&gt;=$K$6),ROUND(AY62,2),"")</f>
        <v>1</v>
      </c>
      <c r="AA62" s="114" t="n">
        <v>1</v>
      </c>
      <c r="AB62" s="114" t="n">
        <v>1</v>
      </c>
      <c r="AC62" s="114"/>
      <c r="AD62" s="114"/>
      <c r="AE62" s="114"/>
      <c r="AF62" s="114"/>
      <c r="AG62" s="114"/>
      <c r="AH62" s="114"/>
      <c r="AI62" s="114" t="n">
        <v>1</v>
      </c>
      <c r="AJ62" s="114"/>
      <c r="AK62" s="114"/>
      <c r="AL62" s="114"/>
      <c r="AM62" s="115" t="n">
        <v>1</v>
      </c>
      <c r="AN62" s="115"/>
      <c r="AO62" s="115"/>
      <c r="AP62" s="115"/>
      <c r="AQ62" s="94" t="n">
        <v>68739.69</v>
      </c>
      <c r="AR62" s="94" t="n">
        <v>68739.69</v>
      </c>
      <c r="AS62" s="94"/>
      <c r="AT62" s="94"/>
      <c r="AU62" s="94"/>
      <c r="AV62" s="94"/>
      <c r="AW62" s="94"/>
      <c r="AX62" s="94"/>
      <c r="AY62" s="11" t="n">
        <v>1</v>
      </c>
      <c r="AZ62" s="12" t="n">
        <f aca="false">IF(J62="CLK",1,"")</f>
        <v>1</v>
      </c>
      <c r="BA62" s="12" t="str">
        <f aca="false">IF(J62="MSK",1,"")</f>
        <v/>
      </c>
      <c r="BB62" s="12" t="str">
        <f aca="false">IF(OR(J62="TT",J62="TT-TT"),1,"")</f>
        <v/>
      </c>
      <c r="BC62" s="12" t="str">
        <f aca="false">IF(J62="ZKO",1,"")</f>
        <v/>
      </c>
      <c r="BD62" s="12" t="str">
        <f aca="false">IF(J62="INF",1,"")</f>
        <v/>
      </c>
      <c r="BE62" s="12" t="str">
        <f aca="false">IF((J62&lt;&gt;"")*(J62&lt;&gt;"Wezwać")*(AZ62&lt;&gt;1)*(BA62&lt;&gt;1)*(BB62&lt;&gt;1)*(BC62&lt;&gt;1)*(BD62&lt;&gt;1),1,"")</f>
        <v/>
      </c>
      <c r="BF62" s="49" t="s">
        <v>29</v>
      </c>
      <c r="BH62" s="115" t="n">
        <v>0.96</v>
      </c>
      <c r="BJ62" s="13" t="n">
        <v>22</v>
      </c>
    </row>
    <row r="63" s="13" customFormat="true" ht="12.75" hidden="false" customHeight="false" outlineLevel="0" collapsed="false">
      <c r="A63" s="96" t="n">
        <v>45</v>
      </c>
      <c r="B63" s="107" t="s">
        <v>23</v>
      </c>
      <c r="C63" s="108" t="s">
        <v>177</v>
      </c>
      <c r="D63" s="101" t="s">
        <v>178</v>
      </c>
      <c r="E63" s="109" t="s">
        <v>98</v>
      </c>
      <c r="F63" s="110"/>
      <c r="G63" s="100" t="n">
        <v>2</v>
      </c>
      <c r="H63" s="111" t="s">
        <v>179</v>
      </c>
      <c r="I63" s="111" t="s">
        <v>4</v>
      </c>
      <c r="J63" s="112" t="str">
        <f aca="false">IF((($V63&lt;&gt;"")*($V63&gt;=$D$5)*($V63&lt;=110%)*($N63&lt;&gt;0))+(($W63&lt;&gt;"")*($W63&gt;=$D$5)*($W63&lt;=110%)*($N63&lt;&gt;0))+(($X63&lt;&gt;"")*($X63&gt;=$D$5)*($X63&lt;=110%)*($N63&lt;&gt;0))+(($Y63&lt;&gt;"")*($Y63&gt;=$D$5)*($Y63&lt;=110%)*($N63&lt;&gt;0))+(($Z63&lt;&gt;"")*($Z63&gt;=$D$5)*($Z63&lt;=110%)*($N63&lt;&gt;0)),$I63,(IF((H63="brak ZBC i Rs01")*(R63&lt;&gt;""),"Wezwać","")))</f>
        <v>CLK</v>
      </c>
      <c r="K63" s="102" t="n">
        <v>1610</v>
      </c>
      <c r="L63" s="102" t="n">
        <v>1139</v>
      </c>
      <c r="M63" s="102" t="s">
        <v>152</v>
      </c>
      <c r="N63" s="102" t="n">
        <v>233</v>
      </c>
      <c r="O63" s="102" t="n">
        <v>1</v>
      </c>
      <c r="P63" s="102" t="n">
        <v>1</v>
      </c>
      <c r="Q63" s="102" t="n">
        <v>1</v>
      </c>
      <c r="R63" s="102" t="n">
        <v>1</v>
      </c>
      <c r="S63" s="102"/>
      <c r="T63" s="102"/>
      <c r="U63" s="102"/>
      <c r="V63" s="113" t="str">
        <f aca="false">IF((ROUND(AY63,2)&gt;$K$3)*(ROUND(AY63,2)&lt;$L$3),ROUND(AY63,2),"")</f>
        <v/>
      </c>
      <c r="W63" s="113" t="str">
        <f aca="false">IF((ROUND(AY63,2)&gt;=$K$4)*(ROUND(AY63,2)&lt;$L$4),ROUND(AY63,2),"")</f>
        <v/>
      </c>
      <c r="X63" s="113" t="str">
        <f aca="false">IF((ROUND(AY63,2)&gt;=$K$5)*(ROUND(AY63,2)&lt;$L$5),ROUND(AY63,2),"")</f>
        <v/>
      </c>
      <c r="Y63" s="113" t="n">
        <f aca="false">IF((ROUND(AY63,2)&gt;=$K$6),ROUND(AY63,2),"")</f>
        <v>0.97</v>
      </c>
      <c r="Z63" s="113" t="n">
        <f aca="false">IF((ROUND(AY63,2)&gt;=$K$6),ROUND(AY63,2),"")</f>
        <v>0.97</v>
      </c>
      <c r="AA63" s="114" t="n">
        <v>0.97</v>
      </c>
      <c r="AB63" s="114" t="n">
        <v>0.97</v>
      </c>
      <c r="AC63" s="114"/>
      <c r="AD63" s="114"/>
      <c r="AE63" s="114"/>
      <c r="AF63" s="114"/>
      <c r="AG63" s="114"/>
      <c r="AH63" s="114"/>
      <c r="AI63" s="114" t="n">
        <v>0.97</v>
      </c>
      <c r="AJ63" s="114"/>
      <c r="AK63" s="114"/>
      <c r="AL63" s="114"/>
      <c r="AM63" s="115" t="n">
        <v>0.97</v>
      </c>
      <c r="AN63" s="115"/>
      <c r="AO63" s="115"/>
      <c r="AP63" s="115"/>
      <c r="AQ63" s="94" t="n">
        <v>95326.21</v>
      </c>
      <c r="AR63" s="94" t="n">
        <v>98253.93</v>
      </c>
      <c r="AS63" s="94"/>
      <c r="AT63" s="94"/>
      <c r="AU63" s="94"/>
      <c r="AV63" s="94"/>
      <c r="AW63" s="94"/>
      <c r="AX63" s="94"/>
      <c r="AY63" s="11" t="n">
        <v>0.97</v>
      </c>
      <c r="AZ63" s="12" t="n">
        <f aca="false">IF(J63="CLK",1,"")</f>
        <v>1</v>
      </c>
      <c r="BA63" s="12" t="str">
        <f aca="false">IF(J63="MSK",1,"")</f>
        <v/>
      </c>
      <c r="BB63" s="12" t="str">
        <f aca="false">IF(OR(J63="TT",J63="TT-TT"),1,"")</f>
        <v/>
      </c>
      <c r="BC63" s="12" t="str">
        <f aca="false">IF(J63="ZKO",1,"")</f>
        <v/>
      </c>
      <c r="BD63" s="12" t="str">
        <f aca="false">IF(J63="INF",1,"")</f>
        <v/>
      </c>
      <c r="BE63" s="12" t="str">
        <f aca="false">IF((J63&lt;&gt;"")*(J63&lt;&gt;"Wezwać")*(AZ63&lt;&gt;1)*(BA63&lt;&gt;1)*(BB63&lt;&gt;1)*(BC63&lt;&gt;1)*(BD63&lt;&gt;1),1,"")</f>
        <v/>
      </c>
      <c r="BF63" s="49" t="s">
        <v>29</v>
      </c>
      <c r="BH63" s="115" t="n">
        <v>0.96</v>
      </c>
      <c r="BJ63" s="13" t="n">
        <v>23</v>
      </c>
    </row>
    <row r="64" s="13" customFormat="true" ht="12.75" hidden="false" customHeight="false" outlineLevel="0" collapsed="false">
      <c r="A64" s="96" t="n">
        <v>46</v>
      </c>
      <c r="B64" s="107" t="s">
        <v>23</v>
      </c>
      <c r="C64" s="108" t="s">
        <v>180</v>
      </c>
      <c r="D64" s="101" t="s">
        <v>181</v>
      </c>
      <c r="E64" s="109" t="s">
        <v>98</v>
      </c>
      <c r="F64" s="110"/>
      <c r="G64" s="100" t="n">
        <v>2</v>
      </c>
      <c r="H64" s="111" t="s">
        <v>90</v>
      </c>
      <c r="I64" s="111" t="s">
        <v>4</v>
      </c>
      <c r="J64" s="112" t="str">
        <f aca="false">IF((($V64&lt;&gt;"")*($V64&gt;=$D$5)*($V64&lt;=110%)*($N64&lt;&gt;0))+(($W64&lt;&gt;"")*($W64&gt;=$D$5)*($W64&lt;=110%)*($N64&lt;&gt;0))+(($X64&lt;&gt;"")*($X64&gt;=$D$5)*($X64&lt;=110%)*($N64&lt;&gt;0))+(($Y64&lt;&gt;"")*($Y64&gt;=$D$5)*($Y64&lt;=110%)*($N64&lt;&gt;0))+(($Z64&lt;&gt;"")*($Z64&gt;=$D$5)*($Z64&lt;=110%)*($N64&lt;&gt;0)),$I64,(IF((H64="brak ZBC i Rs01")*(R64&lt;&gt;""),"Wezwać","")))</f>
        <v>CLK</v>
      </c>
      <c r="K64" s="102" t="n">
        <v>3938</v>
      </c>
      <c r="L64" s="102" t="n">
        <v>996</v>
      </c>
      <c r="M64" s="102" t="s">
        <v>91</v>
      </c>
      <c r="N64" s="102" t="n">
        <v>263</v>
      </c>
      <c r="O64" s="102" t="n">
        <v>1</v>
      </c>
      <c r="P64" s="102" t="n">
        <v>1</v>
      </c>
      <c r="Q64" s="102" t="n">
        <v>1</v>
      </c>
      <c r="R64" s="102" t="n">
        <v>1</v>
      </c>
      <c r="S64" s="102"/>
      <c r="T64" s="102"/>
      <c r="U64" s="102"/>
      <c r="V64" s="113" t="str">
        <f aca="false">IF((ROUND(AY64,2)&gt;$K$3)*(ROUND(AY64,2)&lt;$L$3),ROUND(AY64,2),"")</f>
        <v/>
      </c>
      <c r="W64" s="113" t="str">
        <f aca="false">IF((ROUND(AY64,2)&gt;=$K$4)*(ROUND(AY64,2)&lt;$L$4),ROUND(AY64,2),"")</f>
        <v/>
      </c>
      <c r="X64" s="113" t="n">
        <f aca="false">IF((ROUND(AY64,2)&gt;=$K$5)*(ROUND(AY64,2)&lt;$L$5),ROUND(AY64,2),"")</f>
        <v>0.83</v>
      </c>
      <c r="Y64" s="113" t="str">
        <f aca="false">IF((ROUND(AY64,2)&gt;=$K$6),ROUND(AY64,2),"")</f>
        <v/>
      </c>
      <c r="Z64" s="113" t="str">
        <f aca="false">IF((ROUND(AY64,2)&gt;=$K$6),ROUND(AY64,2),"")</f>
        <v/>
      </c>
      <c r="AA64" s="114" t="n">
        <v>0.83</v>
      </c>
      <c r="AB64" s="114" t="n">
        <v>0.83</v>
      </c>
      <c r="AC64" s="114"/>
      <c r="AD64" s="114"/>
      <c r="AE64" s="114"/>
      <c r="AF64" s="114"/>
      <c r="AG64" s="114"/>
      <c r="AH64" s="114"/>
      <c r="AI64" s="114" t="n">
        <v>0.83</v>
      </c>
      <c r="AJ64" s="114"/>
      <c r="AK64" s="114"/>
      <c r="AL64" s="114"/>
      <c r="AM64" s="115" t="n">
        <v>0.83</v>
      </c>
      <c r="AN64" s="115"/>
      <c r="AO64" s="115"/>
      <c r="AP64" s="115"/>
      <c r="AQ64" s="94" t="n">
        <v>143852.5</v>
      </c>
      <c r="AR64" s="94" t="n">
        <v>171569.55</v>
      </c>
      <c r="AS64" s="94"/>
      <c r="AT64" s="94"/>
      <c r="AU64" s="94"/>
      <c r="AV64" s="94"/>
      <c r="AW64" s="94"/>
      <c r="AX64" s="94"/>
      <c r="AY64" s="11" t="n">
        <v>0.83</v>
      </c>
      <c r="AZ64" s="12" t="n">
        <f aca="false">IF(J64="CLK",1,"")</f>
        <v>1</v>
      </c>
      <c r="BA64" s="12" t="str">
        <f aca="false">IF(J64="MSK",1,"")</f>
        <v/>
      </c>
      <c r="BB64" s="12" t="str">
        <f aca="false">IF(OR(J64="TT",J64="TT-TT"),1,"")</f>
        <v/>
      </c>
      <c r="BC64" s="12" t="str">
        <f aca="false">IF(J64="ZKO",1,"")</f>
        <v/>
      </c>
      <c r="BD64" s="12" t="str">
        <f aca="false">IF(J64="INF",1,"")</f>
        <v/>
      </c>
      <c r="BE64" s="12" t="str">
        <f aca="false">IF((J64&lt;&gt;"")*(J64&lt;&gt;"Wezwać")*(AZ64&lt;&gt;1)*(BA64&lt;&gt;1)*(BB64&lt;&gt;1)*(BC64&lt;&gt;1)*(BD64&lt;&gt;1),1,"")</f>
        <v/>
      </c>
      <c r="BF64" s="49" t="s">
        <v>29</v>
      </c>
      <c r="BH64" s="115" t="n">
        <v>0.96</v>
      </c>
      <c r="BJ64" s="13" t="n">
        <v>24</v>
      </c>
    </row>
    <row r="65" s="13" customFormat="true" ht="12.75" hidden="false" customHeight="false" outlineLevel="0" collapsed="false">
      <c r="A65" s="96" t="n">
        <v>47</v>
      </c>
      <c r="B65" s="107" t="s">
        <v>23</v>
      </c>
      <c r="C65" s="108" t="s">
        <v>182</v>
      </c>
      <c r="D65" s="101" t="s">
        <v>183</v>
      </c>
      <c r="E65" s="109" t="s">
        <v>98</v>
      </c>
      <c r="F65" s="110"/>
      <c r="G65" s="100" t="n">
        <v>2</v>
      </c>
      <c r="H65" s="111" t="s">
        <v>90</v>
      </c>
      <c r="I65" s="111" t="s">
        <v>4</v>
      </c>
      <c r="J65" s="112" t="str">
        <f aca="false">IF((($V65&lt;&gt;"")*($V65&gt;=$D$5)*($V65&lt;=110%)*($N65&lt;&gt;0))+(($W65&lt;&gt;"")*($W65&gt;=$D$5)*($W65&lt;=110%)*($N65&lt;&gt;0))+(($X65&lt;&gt;"")*($X65&gt;=$D$5)*($X65&lt;=110%)*($N65&lt;&gt;0))+(($Y65&lt;&gt;"")*($Y65&gt;=$D$5)*($Y65&lt;=110%)*($N65&lt;&gt;0))+(($Z65&lt;&gt;"")*($Z65&gt;=$D$5)*($Z65&lt;=110%)*($N65&lt;&gt;0)),$I65,(IF((H65="brak ZBC i Rs01")*(R65&lt;&gt;""),"Wezwać","")))</f>
        <v>CLK</v>
      </c>
      <c r="K65" s="102" t="n">
        <v>2126</v>
      </c>
      <c r="L65" s="102" t="n">
        <v>977</v>
      </c>
      <c r="M65" s="102" t="s">
        <v>91</v>
      </c>
      <c r="N65" s="102" t="n">
        <v>240</v>
      </c>
      <c r="O65" s="102" t="n">
        <v>1</v>
      </c>
      <c r="P65" s="102" t="n">
        <v>1</v>
      </c>
      <c r="Q65" s="102" t="n">
        <v>1</v>
      </c>
      <c r="R65" s="102" t="n">
        <v>1</v>
      </c>
      <c r="S65" s="102"/>
      <c r="T65" s="102"/>
      <c r="U65" s="102"/>
      <c r="V65" s="113" t="str">
        <f aca="false">IF((ROUND(AY65,2)&gt;$K$3)*(ROUND(AY65,2)&lt;$L$3),ROUND(AY65,2),"")</f>
        <v/>
      </c>
      <c r="W65" s="113" t="str">
        <f aca="false">IF((ROUND(AY65,2)&gt;=$K$4)*(ROUND(AY65,2)&lt;$L$4),ROUND(AY65,2),"")</f>
        <v/>
      </c>
      <c r="X65" s="113" t="str">
        <f aca="false">IF((ROUND(AY65,2)&gt;=$K$5)*(ROUND(AY65,2)&lt;$L$5),ROUND(AY65,2),"")</f>
        <v/>
      </c>
      <c r="Y65" s="113" t="n">
        <f aca="false">IF((ROUND(AY65,2)&gt;=$K$6),ROUND(AY65,2),"")</f>
        <v>0.99</v>
      </c>
      <c r="Z65" s="113" t="n">
        <f aca="false">IF((ROUND(AY65,2)&gt;=$K$6),ROUND(AY65,2),"")</f>
        <v>0.99</v>
      </c>
      <c r="AA65" s="114" t="n">
        <v>0.99</v>
      </c>
      <c r="AB65" s="114" t="n">
        <v>0.99</v>
      </c>
      <c r="AC65" s="114"/>
      <c r="AD65" s="114"/>
      <c r="AE65" s="114"/>
      <c r="AF65" s="114"/>
      <c r="AG65" s="114"/>
      <c r="AH65" s="114"/>
      <c r="AI65" s="114" t="n">
        <v>0.99</v>
      </c>
      <c r="AJ65" s="114"/>
      <c r="AK65" s="114"/>
      <c r="AL65" s="114"/>
      <c r="AM65" s="115" t="n">
        <v>0.99</v>
      </c>
      <c r="AN65" s="115"/>
      <c r="AO65" s="115"/>
      <c r="AP65" s="115"/>
      <c r="AQ65" s="94" t="n">
        <v>71188.78</v>
      </c>
      <c r="AR65" s="94" t="n">
        <v>71215.46</v>
      </c>
      <c r="AS65" s="94"/>
      <c r="AT65" s="94"/>
      <c r="AU65" s="94"/>
      <c r="AV65" s="94"/>
      <c r="AW65" s="94"/>
      <c r="AX65" s="94"/>
      <c r="AY65" s="11" t="n">
        <v>0.99</v>
      </c>
      <c r="AZ65" s="12" t="n">
        <f aca="false">IF(J65="CLK",1,"")</f>
        <v>1</v>
      </c>
      <c r="BA65" s="12" t="str">
        <f aca="false">IF(J65="MSK",1,"")</f>
        <v/>
      </c>
      <c r="BB65" s="12" t="str">
        <f aca="false">IF(OR(J65="TT",J65="TT-TT"),1,"")</f>
        <v/>
      </c>
      <c r="BC65" s="12" t="str">
        <f aca="false">IF(J65="ZKO",1,"")</f>
        <v/>
      </c>
      <c r="BD65" s="12" t="str">
        <f aca="false">IF(J65="INF",1,"")</f>
        <v/>
      </c>
      <c r="BE65" s="12" t="str">
        <f aca="false">IF((J65&lt;&gt;"")*(J65&lt;&gt;"Wezwać")*(AZ65&lt;&gt;1)*(BA65&lt;&gt;1)*(BB65&lt;&gt;1)*(BC65&lt;&gt;1)*(BD65&lt;&gt;1),1,"")</f>
        <v/>
      </c>
      <c r="BF65" s="49" t="s">
        <v>29</v>
      </c>
      <c r="BH65" s="115" t="n">
        <v>0.96</v>
      </c>
      <c r="BJ65" s="13" t="n">
        <v>25</v>
      </c>
    </row>
    <row r="66" s="13" customFormat="true" ht="12.75" hidden="false" customHeight="false" outlineLevel="0" collapsed="false">
      <c r="A66" s="96" t="n">
        <v>48</v>
      </c>
      <c r="B66" s="107" t="s">
        <v>17</v>
      </c>
      <c r="C66" s="108" t="s">
        <v>184</v>
      </c>
      <c r="D66" s="101" t="s">
        <v>185</v>
      </c>
      <c r="E66" s="109" t="s">
        <v>98</v>
      </c>
      <c r="F66" s="110"/>
      <c r="G66" s="100" t="n">
        <v>3</v>
      </c>
      <c r="H66" s="111" t="s">
        <v>90</v>
      </c>
      <c r="I66" s="111" t="s">
        <v>4</v>
      </c>
      <c r="J66" s="112" t="str">
        <f aca="false">IF((($V66&lt;&gt;"")*($V66&gt;=$D$5)*($V66&lt;=110%)*($N66&lt;&gt;0))+(($W66&lt;&gt;"")*($W66&gt;=$D$5)*($W66&lt;=110%)*($N66&lt;&gt;0))+(($X66&lt;&gt;"")*($X66&gt;=$D$5)*($X66&lt;=110%)*($N66&lt;&gt;0))+(($Y66&lt;&gt;"")*($Y66&gt;=$D$5)*($Y66&lt;=110%)*($N66&lt;&gt;0))+(($Z66&lt;&gt;"")*($Z66&gt;=$D$5)*($Z66&lt;=110%)*($N66&lt;&gt;0)),$I66,(IF((H66="brak ZBC i Rs01")*(R66&lt;&gt;""),"Wezwać","")))</f>
        <v>CLK</v>
      </c>
      <c r="K66" s="102" t="n">
        <v>1760</v>
      </c>
      <c r="L66" s="102" t="n">
        <v>1344</v>
      </c>
      <c r="M66" s="102" t="s">
        <v>91</v>
      </c>
      <c r="N66" s="102" t="n">
        <v>288</v>
      </c>
      <c r="O66" s="102" t="n">
        <v>1</v>
      </c>
      <c r="P66" s="102" t="n">
        <v>1</v>
      </c>
      <c r="Q66" s="102" t="n">
        <v>1</v>
      </c>
      <c r="R66" s="102" t="n">
        <v>1</v>
      </c>
      <c r="S66" s="102"/>
      <c r="T66" s="102"/>
      <c r="U66" s="102"/>
      <c r="V66" s="113" t="str">
        <f aca="false">IF((ROUND(AY66,2)&gt;$K$3)*(ROUND(AY66,2)&lt;$L$3),ROUND(AY66,2),"")</f>
        <v/>
      </c>
      <c r="W66" s="113" t="str">
        <f aca="false">IF((ROUND(AY66,2)&gt;=$K$4)*(ROUND(AY66,2)&lt;$L$4),ROUND(AY66,2),"")</f>
        <v/>
      </c>
      <c r="X66" s="113" t="str">
        <f aca="false">IF((ROUND(AY66,2)&gt;=$K$5)*(ROUND(AY66,2)&lt;$L$5),ROUND(AY66,2),"")</f>
        <v/>
      </c>
      <c r="Y66" s="113" t="n">
        <f aca="false">IF((ROUND(AY66,2)&gt;=$K$6),ROUND(AY66,2),"")</f>
        <v>0.96</v>
      </c>
      <c r="Z66" s="113" t="n">
        <f aca="false">IF((ROUND(AY66,2)&gt;=$K$6),ROUND(AY66,2),"")</f>
        <v>0.96</v>
      </c>
      <c r="AA66" s="114" t="n">
        <v>0.96</v>
      </c>
      <c r="AB66" s="114" t="n">
        <v>0.96</v>
      </c>
      <c r="AC66" s="114"/>
      <c r="AD66" s="114"/>
      <c r="AE66" s="114"/>
      <c r="AF66" s="114"/>
      <c r="AG66" s="114"/>
      <c r="AH66" s="114"/>
      <c r="AI66" s="114" t="n">
        <v>0.96</v>
      </c>
      <c r="AJ66" s="114"/>
      <c r="AK66" s="114"/>
      <c r="AL66" s="114"/>
      <c r="AM66" s="115" t="n">
        <v>0.96</v>
      </c>
      <c r="AN66" s="115"/>
      <c r="AO66" s="115"/>
      <c r="AP66" s="115"/>
      <c r="AQ66" s="94" t="n">
        <v>192449.08</v>
      </c>
      <c r="AR66" s="94" t="n">
        <v>199219.6</v>
      </c>
      <c r="AS66" s="94"/>
      <c r="AT66" s="94"/>
      <c r="AU66" s="94"/>
      <c r="AV66" s="94"/>
      <c r="AW66" s="94"/>
      <c r="AX66" s="94"/>
      <c r="AY66" s="11" t="n">
        <v>0.96</v>
      </c>
      <c r="AZ66" s="12" t="n">
        <f aca="false">IF(J66="CLK",1,"")</f>
        <v>1</v>
      </c>
      <c r="BA66" s="12" t="str">
        <f aca="false">IF(J66="MSK",1,"")</f>
        <v/>
      </c>
      <c r="BB66" s="12" t="str">
        <f aca="false">IF(OR(J66="TT",J66="TT-TT"),1,"")</f>
        <v/>
      </c>
      <c r="BC66" s="12" t="str">
        <f aca="false">IF(J66="ZKO",1,"")</f>
        <v/>
      </c>
      <c r="BD66" s="12" t="str">
        <f aca="false">IF(J66="INF",1,"")</f>
        <v/>
      </c>
      <c r="BE66" s="12" t="str">
        <f aca="false">IF((J66&lt;&gt;"")*(J66&lt;&gt;"Wezwać")*(AZ66&lt;&gt;1)*(BA66&lt;&gt;1)*(BB66&lt;&gt;1)*(BC66&lt;&gt;1)*(BD66&lt;&gt;1),1,"")</f>
        <v/>
      </c>
      <c r="BF66" s="49" t="s">
        <v>29</v>
      </c>
      <c r="BH66" s="115" t="n">
        <v>0.97</v>
      </c>
      <c r="BJ66" s="13" t="n">
        <v>26</v>
      </c>
    </row>
    <row r="67" s="13" customFormat="true" ht="12.75" hidden="false" customHeight="false" outlineLevel="0" collapsed="false">
      <c r="A67" s="96" t="n">
        <v>49</v>
      </c>
      <c r="B67" s="107" t="s">
        <v>28</v>
      </c>
      <c r="C67" s="108" t="s">
        <v>186</v>
      </c>
      <c r="D67" s="101" t="s">
        <v>187</v>
      </c>
      <c r="E67" s="109" t="s">
        <v>28</v>
      </c>
      <c r="F67" s="110"/>
      <c r="G67" s="100" t="n">
        <v>9</v>
      </c>
      <c r="H67" s="111" t="s">
        <v>90</v>
      </c>
      <c r="I67" s="111" t="s">
        <v>4</v>
      </c>
      <c r="J67" s="112" t="str">
        <f aca="false">IF((($V67&lt;&gt;"")*($V67&gt;=$D$5)*($V67&lt;=110%)*($N67&lt;&gt;0))+(($W67&lt;&gt;"")*($W67&gt;=$D$5)*($W67&lt;=110%)*($N67&lt;&gt;0))+(($X67&lt;&gt;"")*($X67&gt;=$D$5)*($X67&lt;=110%)*($N67&lt;&gt;0))+(($Y67&lt;&gt;"")*($Y67&gt;=$D$5)*($Y67&lt;=110%)*($N67&lt;&gt;0))+(($Z67&lt;&gt;"")*($Z67&gt;=$D$5)*($Z67&lt;=110%)*($N67&lt;&gt;0)),$I67,(IF((H67="brak ZBC i Rs01")*(R67&lt;&gt;""),"Wezwać","")))</f>
        <v>CLK</v>
      </c>
      <c r="K67" s="102" t="n">
        <v>964</v>
      </c>
      <c r="L67" s="102" t="n">
        <v>305</v>
      </c>
      <c r="M67" s="102" t="s">
        <v>91</v>
      </c>
      <c r="N67" s="102" t="n">
        <v>192</v>
      </c>
      <c r="O67" s="102" t="n">
        <v>1</v>
      </c>
      <c r="P67" s="102" t="n">
        <v>1</v>
      </c>
      <c r="Q67" s="102" t="n">
        <v>1</v>
      </c>
      <c r="R67" s="102" t="n">
        <v>1</v>
      </c>
      <c r="S67" s="102"/>
      <c r="T67" s="102"/>
      <c r="U67" s="102"/>
      <c r="V67" s="113" t="str">
        <f aca="false">IF((ROUND(AY67,2)&gt;$K$3)*(ROUND(AY67,2)&lt;$L$3),ROUND(AY67,2),"")</f>
        <v/>
      </c>
      <c r="W67" s="113" t="str">
        <f aca="false">IF((ROUND(AY67,2)&gt;=$K$4)*(ROUND(AY67,2)&lt;$L$4),ROUND(AY67,2),"")</f>
        <v/>
      </c>
      <c r="X67" s="113" t="str">
        <f aca="false">IF((ROUND(AY67,2)&gt;=$K$5)*(ROUND(AY67,2)&lt;$L$5),ROUND(AY67,2),"")</f>
        <v/>
      </c>
      <c r="Y67" s="113" t="n">
        <f aca="false">IF((ROUND(AY67,2)&gt;=$K$6),ROUND(AY67,2),"")</f>
        <v>1</v>
      </c>
      <c r="Z67" s="113" t="n">
        <f aca="false">IF((ROUND(AY67,2)&gt;=$K$6),ROUND(AY67,2),"")</f>
        <v>1</v>
      </c>
      <c r="AA67" s="114" t="n">
        <v>1</v>
      </c>
      <c r="AB67" s="114" t="n">
        <v>1</v>
      </c>
      <c r="AC67" s="114"/>
      <c r="AD67" s="114"/>
      <c r="AE67" s="114"/>
      <c r="AF67" s="114"/>
      <c r="AG67" s="114"/>
      <c r="AH67" s="114"/>
      <c r="AI67" s="114" t="n">
        <v>1</v>
      </c>
      <c r="AJ67" s="114"/>
      <c r="AK67" s="114"/>
      <c r="AL67" s="114"/>
      <c r="AM67" s="115" t="n">
        <v>1</v>
      </c>
      <c r="AN67" s="115"/>
      <c r="AO67" s="115"/>
      <c r="AP67" s="115"/>
      <c r="AQ67" s="94" t="n">
        <v>309013.66</v>
      </c>
      <c r="AR67" s="94" t="n">
        <v>309013.66</v>
      </c>
      <c r="AS67" s="94"/>
      <c r="AT67" s="94"/>
      <c r="AU67" s="94"/>
      <c r="AV67" s="94"/>
      <c r="AW67" s="94"/>
      <c r="AX67" s="94"/>
      <c r="AY67" s="11" t="n">
        <v>1</v>
      </c>
      <c r="AZ67" s="12" t="n">
        <f aca="false">IF(J67="CLK",1,"")</f>
        <v>1</v>
      </c>
      <c r="BA67" s="12" t="str">
        <f aca="false">IF(J67="MSK",1,"")</f>
        <v/>
      </c>
      <c r="BB67" s="12" t="str">
        <f aca="false">IF(OR(J67="TT",J67="TT-TT"),1,"")</f>
        <v/>
      </c>
      <c r="BC67" s="12" t="str">
        <f aca="false">IF(J67="ZKO",1,"")</f>
        <v/>
      </c>
      <c r="BD67" s="12" t="str">
        <f aca="false">IF(J67="INF",1,"")</f>
        <v/>
      </c>
      <c r="BE67" s="12" t="str">
        <f aca="false">IF((J67&lt;&gt;"")*(J67&lt;&gt;"Wezwać")*(AZ67&lt;&gt;1)*(BA67&lt;&gt;1)*(BB67&lt;&gt;1)*(BC67&lt;&gt;1)*(BD67&lt;&gt;1),1,"")</f>
        <v/>
      </c>
      <c r="BF67" s="49" t="s">
        <v>29</v>
      </c>
      <c r="BH67" s="115" t="n">
        <v>0.97</v>
      </c>
      <c r="BJ67" s="13" t="n">
        <v>27</v>
      </c>
    </row>
    <row r="68" s="13" customFormat="true" ht="12.75" hidden="false" customHeight="false" outlineLevel="0" collapsed="false">
      <c r="A68" s="96" t="n">
        <v>50</v>
      </c>
      <c r="B68" s="107" t="s">
        <v>23</v>
      </c>
      <c r="C68" s="108" t="s">
        <v>188</v>
      </c>
      <c r="D68" s="101" t="s">
        <v>189</v>
      </c>
      <c r="E68" s="109" t="s">
        <v>98</v>
      </c>
      <c r="F68" s="110"/>
      <c r="G68" s="100" t="n">
        <v>2</v>
      </c>
      <c r="H68" s="111" t="s">
        <v>90</v>
      </c>
      <c r="I68" s="111" t="s">
        <v>4</v>
      </c>
      <c r="J68" s="112" t="str">
        <f aca="false">IF((($V68&lt;&gt;"")*($V68&gt;=$D$5)*($V68&lt;=110%)*($N68&lt;&gt;0))+(($W68&lt;&gt;"")*($W68&gt;=$D$5)*($W68&lt;=110%)*($N68&lt;&gt;0))+(($X68&lt;&gt;"")*($X68&gt;=$D$5)*($X68&lt;=110%)*($N68&lt;&gt;0))+(($Y68&lt;&gt;"")*($Y68&gt;=$D$5)*($Y68&lt;=110%)*($N68&lt;&gt;0))+(($Z68&lt;&gt;"")*($Z68&gt;=$D$5)*($Z68&lt;=110%)*($N68&lt;&gt;0)),$I68,(IF((H68="brak ZBC i Rs01")*(R68&lt;&gt;""),"Wezwać","")))</f>
        <v>CLK</v>
      </c>
      <c r="K68" s="102" t="n">
        <v>5510</v>
      </c>
      <c r="L68" s="102" t="n">
        <v>866</v>
      </c>
      <c r="M68" s="102" t="s">
        <v>91</v>
      </c>
      <c r="N68" s="102" t="n">
        <v>308</v>
      </c>
      <c r="O68" s="102" t="n">
        <v>1</v>
      </c>
      <c r="P68" s="102" t="n">
        <v>1</v>
      </c>
      <c r="Q68" s="102" t="n">
        <v>1</v>
      </c>
      <c r="R68" s="102" t="n">
        <v>1</v>
      </c>
      <c r="S68" s="102"/>
      <c r="T68" s="102"/>
      <c r="U68" s="102"/>
      <c r="V68" s="113" t="str">
        <f aca="false">IF((ROUND(AY68,2)&gt;$K$3)*(ROUND(AY68,2)&lt;$L$3),ROUND(AY68,2),"")</f>
        <v/>
      </c>
      <c r="W68" s="113" t="str">
        <f aca="false">IF((ROUND(AY68,2)&gt;=$K$4)*(ROUND(AY68,2)&lt;$L$4),ROUND(AY68,2),"")</f>
        <v/>
      </c>
      <c r="X68" s="113" t="str">
        <f aca="false">IF((ROUND(AY68,2)&gt;=$K$5)*(ROUND(AY68,2)&lt;$L$5),ROUND(AY68,2),"")</f>
        <v/>
      </c>
      <c r="Y68" s="113" t="n">
        <f aca="false">IF((ROUND(AY68,2)&gt;=$K$6),ROUND(AY68,2),"")</f>
        <v>1</v>
      </c>
      <c r="Z68" s="113" t="n">
        <f aca="false">IF((ROUND(AY68,2)&gt;=$K$6),ROUND(AY68,2),"")</f>
        <v>1</v>
      </c>
      <c r="AA68" s="114" t="n">
        <v>1</v>
      </c>
      <c r="AB68" s="114" t="n">
        <v>1</v>
      </c>
      <c r="AC68" s="114"/>
      <c r="AD68" s="114"/>
      <c r="AE68" s="114"/>
      <c r="AF68" s="114"/>
      <c r="AG68" s="114"/>
      <c r="AH68" s="114"/>
      <c r="AI68" s="114" t="n">
        <v>1</v>
      </c>
      <c r="AJ68" s="114"/>
      <c r="AK68" s="114"/>
      <c r="AL68" s="114"/>
      <c r="AM68" s="115" t="n">
        <v>1</v>
      </c>
      <c r="AN68" s="115"/>
      <c r="AO68" s="115"/>
      <c r="AP68" s="115"/>
      <c r="AQ68" s="94" t="n">
        <v>89818.79</v>
      </c>
      <c r="AR68" s="94" t="n">
        <v>89817.95</v>
      </c>
      <c r="AS68" s="94"/>
      <c r="AT68" s="94"/>
      <c r="AU68" s="94"/>
      <c r="AV68" s="94"/>
      <c r="AW68" s="94"/>
      <c r="AX68" s="94"/>
      <c r="AY68" s="11" t="n">
        <v>1</v>
      </c>
      <c r="AZ68" s="12" t="n">
        <f aca="false">IF(J68="CLK",1,"")</f>
        <v>1</v>
      </c>
      <c r="BA68" s="12" t="str">
        <f aca="false">IF(J68="MSK",1,"")</f>
        <v/>
      </c>
      <c r="BB68" s="12" t="str">
        <f aca="false">IF(OR(J68="TT",J68="TT-TT"),1,"")</f>
        <v/>
      </c>
      <c r="BC68" s="12" t="str">
        <f aca="false">IF(J68="ZKO",1,"")</f>
        <v/>
      </c>
      <c r="BD68" s="12" t="str">
        <f aca="false">IF(J68="INF",1,"")</f>
        <v/>
      </c>
      <c r="BE68" s="12" t="str">
        <f aca="false">IF((J68&lt;&gt;"")*(J68&lt;&gt;"Wezwać")*(AZ68&lt;&gt;1)*(BA68&lt;&gt;1)*(BB68&lt;&gt;1)*(BC68&lt;&gt;1)*(BD68&lt;&gt;1),1,"")</f>
        <v/>
      </c>
      <c r="BF68" s="49" t="s">
        <v>29</v>
      </c>
      <c r="BH68" s="115" t="n">
        <v>0.97</v>
      </c>
      <c r="BJ68" s="13" t="n">
        <v>28</v>
      </c>
    </row>
    <row r="69" s="13" customFormat="true" ht="12.75" hidden="false" customHeight="false" outlineLevel="0" collapsed="false">
      <c r="A69" s="96" t="n">
        <v>51</v>
      </c>
      <c r="B69" s="107" t="s">
        <v>23</v>
      </c>
      <c r="C69" s="108" t="s">
        <v>190</v>
      </c>
      <c r="D69" s="101" t="s">
        <v>191</v>
      </c>
      <c r="E69" s="109" t="s">
        <v>98</v>
      </c>
      <c r="F69" s="110"/>
      <c r="G69" s="100" t="n">
        <v>2</v>
      </c>
      <c r="H69" s="111" t="s">
        <v>90</v>
      </c>
      <c r="I69" s="111" t="s">
        <v>4</v>
      </c>
      <c r="J69" s="112" t="str">
        <f aca="false">IF((($V69&lt;&gt;"")*($V69&gt;=$D$5)*($V69&lt;=110%)*($N69&lt;&gt;0))+(($W69&lt;&gt;"")*($W69&gt;=$D$5)*($W69&lt;=110%)*($N69&lt;&gt;0))+(($X69&lt;&gt;"")*($X69&gt;=$D$5)*($X69&lt;=110%)*($N69&lt;&gt;0))+(($Y69&lt;&gt;"")*($Y69&gt;=$D$5)*($Y69&lt;=110%)*($N69&lt;&gt;0))+(($Z69&lt;&gt;"")*($Z69&gt;=$D$5)*($Z69&lt;=110%)*($N69&lt;&gt;0)),$I69,(IF((H69="brak ZBC i Rs01")*(R69&lt;&gt;""),"Wezwać","")))</f>
        <v>CLK</v>
      </c>
      <c r="K69" s="102" t="n">
        <v>4000</v>
      </c>
      <c r="L69" s="102" t="n">
        <v>923</v>
      </c>
      <c r="M69" s="102" t="s">
        <v>91</v>
      </c>
      <c r="N69" s="102" t="n">
        <v>282</v>
      </c>
      <c r="O69" s="102" t="n">
        <v>1</v>
      </c>
      <c r="P69" s="102" t="n">
        <v>1</v>
      </c>
      <c r="Q69" s="102" t="n">
        <v>1</v>
      </c>
      <c r="R69" s="102" t="n">
        <v>1</v>
      </c>
      <c r="S69" s="102"/>
      <c r="T69" s="102"/>
      <c r="U69" s="102"/>
      <c r="V69" s="113" t="str">
        <f aca="false">IF((ROUND(AY69,2)&gt;$K$3)*(ROUND(AY69,2)&lt;$L$3),ROUND(AY69,2),"")</f>
        <v/>
      </c>
      <c r="W69" s="113" t="str">
        <f aca="false">IF((ROUND(AY69,2)&gt;=$K$4)*(ROUND(AY69,2)&lt;$L$4),ROUND(AY69,2),"")</f>
        <v/>
      </c>
      <c r="X69" s="113" t="str">
        <f aca="false">IF((ROUND(AY69,2)&gt;=$K$5)*(ROUND(AY69,2)&lt;$L$5),ROUND(AY69,2),"")</f>
        <v/>
      </c>
      <c r="Y69" s="113" t="n">
        <f aca="false">IF((ROUND(AY69,2)&gt;=$K$6),ROUND(AY69,2),"")</f>
        <v>0.97</v>
      </c>
      <c r="Z69" s="113" t="n">
        <f aca="false">IF((ROUND(AY69,2)&gt;=$K$6),ROUND(AY69,2),"")</f>
        <v>0.97</v>
      </c>
      <c r="AA69" s="114" t="n">
        <v>0.97</v>
      </c>
      <c r="AB69" s="114" t="n">
        <v>0.97</v>
      </c>
      <c r="AC69" s="114"/>
      <c r="AD69" s="114"/>
      <c r="AE69" s="114"/>
      <c r="AF69" s="114"/>
      <c r="AG69" s="114"/>
      <c r="AH69" s="114"/>
      <c r="AI69" s="114" t="n">
        <v>0.97</v>
      </c>
      <c r="AJ69" s="114"/>
      <c r="AK69" s="114"/>
      <c r="AL69" s="114"/>
      <c r="AM69" s="115" t="n">
        <v>0.97</v>
      </c>
      <c r="AN69" s="115"/>
      <c r="AO69" s="115"/>
      <c r="AP69" s="115"/>
      <c r="AQ69" s="94" t="n">
        <v>80526.83</v>
      </c>
      <c r="AR69" s="94" t="n">
        <v>82959</v>
      </c>
      <c r="AS69" s="94"/>
      <c r="AT69" s="94"/>
      <c r="AU69" s="94"/>
      <c r="AV69" s="94"/>
      <c r="AW69" s="94"/>
      <c r="AX69" s="94"/>
      <c r="AY69" s="11" t="n">
        <v>0.97</v>
      </c>
      <c r="AZ69" s="12" t="n">
        <f aca="false">IF(J69="CLK",1,"")</f>
        <v>1</v>
      </c>
      <c r="BA69" s="12" t="str">
        <f aca="false">IF(J69="MSK",1,"")</f>
        <v/>
      </c>
      <c r="BB69" s="12" t="str">
        <f aca="false">IF(OR(J69="TT",J69="TT-TT"),1,"")</f>
        <v/>
      </c>
      <c r="BC69" s="12" t="str">
        <f aca="false">IF(J69="ZKO",1,"")</f>
        <v/>
      </c>
      <c r="BD69" s="12" t="str">
        <f aca="false">IF(J69="INF",1,"")</f>
        <v/>
      </c>
      <c r="BE69" s="12" t="str">
        <f aca="false">IF((J69&lt;&gt;"")*(J69&lt;&gt;"Wezwać")*(AZ69&lt;&gt;1)*(BA69&lt;&gt;1)*(BB69&lt;&gt;1)*(BC69&lt;&gt;1)*(BD69&lt;&gt;1),1,"")</f>
        <v/>
      </c>
      <c r="BF69" s="49" t="s">
        <v>29</v>
      </c>
      <c r="BH69" s="115" t="n">
        <v>0.97</v>
      </c>
      <c r="BJ69" s="13" t="n">
        <v>29</v>
      </c>
    </row>
    <row r="70" s="13" customFormat="true" ht="12.75" hidden="false" customHeight="false" outlineLevel="0" collapsed="false">
      <c r="A70" s="96" t="n">
        <v>52</v>
      </c>
      <c r="B70" s="107" t="s">
        <v>13</v>
      </c>
      <c r="C70" s="108" t="s">
        <v>192</v>
      </c>
      <c r="D70" s="101" t="s">
        <v>193</v>
      </c>
      <c r="E70" s="109" t="s">
        <v>94</v>
      </c>
      <c r="F70" s="110"/>
      <c r="G70" s="100" t="n">
        <v>5</v>
      </c>
      <c r="H70" s="111" t="s">
        <v>90</v>
      </c>
      <c r="I70" s="111" t="s">
        <v>4</v>
      </c>
      <c r="J70" s="112" t="str">
        <f aca="false">IF((($V70&lt;&gt;"")*($V70&gt;=$D$5)*($V70&lt;=110%)*($N70&lt;&gt;0))+(($W70&lt;&gt;"")*($W70&gt;=$D$5)*($W70&lt;=110%)*($N70&lt;&gt;0))+(($X70&lt;&gt;"")*($X70&gt;=$D$5)*($X70&lt;=110%)*($N70&lt;&gt;0))+(($Y70&lt;&gt;"")*($Y70&gt;=$D$5)*($Y70&lt;=110%)*($N70&lt;&gt;0))+(($Z70&lt;&gt;"")*($Z70&gt;=$D$5)*($Z70&lt;=110%)*($N70&lt;&gt;0)),$I70,(IF((H70="brak ZBC i Rs01")*(R70&lt;&gt;""),"Wezwać","")))</f>
        <v>CLK</v>
      </c>
      <c r="K70" s="102" t="n">
        <v>44705</v>
      </c>
      <c r="L70" s="102" t="n">
        <v>4520</v>
      </c>
      <c r="M70" s="102" t="s">
        <v>91</v>
      </c>
      <c r="N70" s="102" t="n">
        <v>2096</v>
      </c>
      <c r="O70" s="102" t="n">
        <v>1</v>
      </c>
      <c r="P70" s="102" t="n">
        <v>1</v>
      </c>
      <c r="Q70" s="102" t="n">
        <v>1</v>
      </c>
      <c r="R70" s="102" t="n">
        <v>1</v>
      </c>
      <c r="S70" s="102"/>
      <c r="T70" s="102"/>
      <c r="U70" s="102"/>
      <c r="V70" s="113" t="str">
        <f aca="false">IF((ROUND(AY70,2)&gt;$K$3)*(ROUND(AY70,2)&lt;$L$3),ROUND(AY70,2),"")</f>
        <v/>
      </c>
      <c r="W70" s="113" t="str">
        <f aca="false">IF((ROUND(AY70,2)&gt;=$K$4)*(ROUND(AY70,2)&lt;$L$4),ROUND(AY70,2),"")</f>
        <v/>
      </c>
      <c r="X70" s="113" t="str">
        <f aca="false">IF((ROUND(AY70,2)&gt;=$K$5)*(ROUND(AY70,2)&lt;$L$5),ROUND(AY70,2),"")</f>
        <v/>
      </c>
      <c r="Y70" s="113" t="n">
        <f aca="false">IF((ROUND(AY70,2)&gt;=$K$6),ROUND(AY70,2),"")</f>
        <v>0.97</v>
      </c>
      <c r="Z70" s="113" t="n">
        <f aca="false">IF((ROUND(AY70,2)&gt;=$K$6),ROUND(AY70,2),"")</f>
        <v>0.97</v>
      </c>
      <c r="AA70" s="114" t="n">
        <v>0.97</v>
      </c>
      <c r="AB70" s="114" t="n">
        <v>0.97</v>
      </c>
      <c r="AC70" s="114"/>
      <c r="AD70" s="114"/>
      <c r="AE70" s="114"/>
      <c r="AF70" s="114"/>
      <c r="AG70" s="114"/>
      <c r="AH70" s="114"/>
      <c r="AI70" s="114" t="n">
        <v>0.97</v>
      </c>
      <c r="AJ70" s="114"/>
      <c r="AK70" s="114"/>
      <c r="AL70" s="114"/>
      <c r="AM70" s="115" t="n">
        <v>0.97</v>
      </c>
      <c r="AN70" s="115"/>
      <c r="AO70" s="115"/>
      <c r="AP70" s="115"/>
      <c r="AQ70" s="94" t="n">
        <v>911986.37</v>
      </c>
      <c r="AR70" s="94" t="n">
        <v>940060</v>
      </c>
      <c r="AS70" s="94"/>
      <c r="AT70" s="94"/>
      <c r="AU70" s="94"/>
      <c r="AV70" s="94"/>
      <c r="AW70" s="94"/>
      <c r="AX70" s="94"/>
      <c r="AY70" s="11" t="n">
        <v>0.97</v>
      </c>
      <c r="AZ70" s="12" t="n">
        <f aca="false">IF(J70="CLK",1,"")</f>
        <v>1</v>
      </c>
      <c r="BA70" s="12" t="str">
        <f aca="false">IF(J70="MSK",1,"")</f>
        <v/>
      </c>
      <c r="BB70" s="12" t="str">
        <f aca="false">IF(OR(J70="TT",J70="TT-TT"),1,"")</f>
        <v/>
      </c>
      <c r="BC70" s="12" t="str">
        <f aca="false">IF(J70="ZKO",1,"")</f>
        <v/>
      </c>
      <c r="BD70" s="12" t="str">
        <f aca="false">IF(J70="INF",1,"")</f>
        <v/>
      </c>
      <c r="BE70" s="12" t="str">
        <f aca="false">IF((J70&lt;&gt;"")*(J70&lt;&gt;"Wezwać")*(AZ70&lt;&gt;1)*(BA70&lt;&gt;1)*(BB70&lt;&gt;1)*(BC70&lt;&gt;1)*(BD70&lt;&gt;1),1,"")</f>
        <v/>
      </c>
      <c r="BF70" s="49" t="s">
        <v>29</v>
      </c>
      <c r="BH70" s="115" t="n">
        <v>0.97</v>
      </c>
      <c r="BJ70" s="13" t="n">
        <v>30</v>
      </c>
    </row>
    <row r="71" s="13" customFormat="true" ht="12.75" hidden="false" customHeight="false" outlineLevel="0" collapsed="false">
      <c r="A71" s="96" t="n">
        <v>53</v>
      </c>
      <c r="B71" s="107" t="s">
        <v>17</v>
      </c>
      <c r="C71" s="108" t="s">
        <v>194</v>
      </c>
      <c r="D71" s="101" t="s">
        <v>195</v>
      </c>
      <c r="E71" s="109" t="s">
        <v>98</v>
      </c>
      <c r="F71" s="110"/>
      <c r="G71" s="100" t="n">
        <v>3</v>
      </c>
      <c r="H71" s="111" t="s">
        <v>90</v>
      </c>
      <c r="I71" s="111" t="s">
        <v>4</v>
      </c>
      <c r="J71" s="112" t="str">
        <f aca="false">IF((($V71&lt;&gt;"")*($V71&gt;=$D$5)*($V71&lt;=110%)*($N71&lt;&gt;0))+(($W71&lt;&gt;"")*($W71&gt;=$D$5)*($W71&lt;=110%)*($N71&lt;&gt;0))+(($X71&lt;&gt;"")*($X71&gt;=$D$5)*($X71&lt;=110%)*($N71&lt;&gt;0))+(($Y71&lt;&gt;"")*($Y71&gt;=$D$5)*($Y71&lt;=110%)*($N71&lt;&gt;0))+(($Z71&lt;&gt;"")*($Z71&gt;=$D$5)*($Z71&lt;=110%)*($N71&lt;&gt;0)),$I71,(IF((H71="brak ZBC i Rs01")*(R71&lt;&gt;""),"Wezwać","")))</f>
        <v>CLK</v>
      </c>
      <c r="K71" s="102" t="n">
        <v>13228</v>
      </c>
      <c r="L71" s="102" t="n">
        <v>1919</v>
      </c>
      <c r="M71" s="102" t="s">
        <v>91</v>
      </c>
      <c r="N71" s="102" t="n">
        <v>486</v>
      </c>
      <c r="O71" s="102" t="n">
        <v>1</v>
      </c>
      <c r="P71" s="102" t="n">
        <v>1</v>
      </c>
      <c r="Q71" s="102" t="n">
        <v>1</v>
      </c>
      <c r="R71" s="102" t="n">
        <v>1</v>
      </c>
      <c r="S71" s="102"/>
      <c r="T71" s="102"/>
      <c r="U71" s="102"/>
      <c r="V71" s="113" t="str">
        <f aca="false">IF((ROUND(AY71,2)&gt;$K$3)*(ROUND(AY71,2)&lt;$L$3),ROUND(AY71,2),"")</f>
        <v/>
      </c>
      <c r="W71" s="113" t="str">
        <f aca="false">IF((ROUND(AY71,2)&gt;=$K$4)*(ROUND(AY71,2)&lt;$L$4),ROUND(AY71,2),"")</f>
        <v/>
      </c>
      <c r="X71" s="113" t="str">
        <f aca="false">IF((ROUND(AY71,2)&gt;=$K$5)*(ROUND(AY71,2)&lt;$L$5),ROUND(AY71,2),"")</f>
        <v/>
      </c>
      <c r="Y71" s="113" t="n">
        <f aca="false">IF((ROUND(AY71,2)&gt;=$K$6),ROUND(AY71,2),"")</f>
        <v>0.98</v>
      </c>
      <c r="Z71" s="113" t="n">
        <f aca="false">IF((ROUND(AY71,2)&gt;=$K$6),ROUND(AY71,2),"")</f>
        <v>0.98</v>
      </c>
      <c r="AA71" s="114" t="n">
        <v>0.98</v>
      </c>
      <c r="AB71" s="114" t="n">
        <v>0.98</v>
      </c>
      <c r="AC71" s="114"/>
      <c r="AD71" s="114"/>
      <c r="AE71" s="114"/>
      <c r="AF71" s="114"/>
      <c r="AG71" s="114"/>
      <c r="AH71" s="114"/>
      <c r="AI71" s="114" t="n">
        <v>0.98</v>
      </c>
      <c r="AJ71" s="114"/>
      <c r="AK71" s="114"/>
      <c r="AL71" s="114"/>
      <c r="AM71" s="115" t="n">
        <v>0.98</v>
      </c>
      <c r="AN71" s="115"/>
      <c r="AO71" s="115"/>
      <c r="AP71" s="115"/>
      <c r="AQ71" s="94" t="n">
        <v>213781.78</v>
      </c>
      <c r="AR71" s="94" t="n">
        <v>216897</v>
      </c>
      <c r="AS71" s="94"/>
      <c r="AT71" s="94"/>
      <c r="AU71" s="94"/>
      <c r="AV71" s="94"/>
      <c r="AW71" s="94"/>
      <c r="AX71" s="94"/>
      <c r="AY71" s="11" t="n">
        <v>0.98</v>
      </c>
      <c r="AZ71" s="12" t="n">
        <f aca="false">IF(J71="CLK",1,"")</f>
        <v>1</v>
      </c>
      <c r="BA71" s="12" t="str">
        <f aca="false">IF(J71="MSK",1,"")</f>
        <v/>
      </c>
      <c r="BB71" s="12" t="str">
        <f aca="false">IF(OR(J71="TT",J71="TT-TT"),1,"")</f>
        <v/>
      </c>
      <c r="BC71" s="12" t="str">
        <f aca="false">IF(J71="ZKO",1,"")</f>
        <v/>
      </c>
      <c r="BD71" s="12" t="str">
        <f aca="false">IF(J71="INF",1,"")</f>
        <v/>
      </c>
      <c r="BE71" s="12" t="str">
        <f aca="false">IF((J71&lt;&gt;"")*(J71&lt;&gt;"Wezwać")*(AZ71&lt;&gt;1)*(BA71&lt;&gt;1)*(BB71&lt;&gt;1)*(BC71&lt;&gt;1)*(BD71&lt;&gt;1),1,"")</f>
        <v/>
      </c>
      <c r="BF71" s="49" t="s">
        <v>29</v>
      </c>
      <c r="BH71" s="115" t="n">
        <v>0.97</v>
      </c>
      <c r="BJ71" s="13" t="n">
        <v>31</v>
      </c>
    </row>
    <row r="72" s="13" customFormat="true" ht="12.75" hidden="false" customHeight="false" outlineLevel="0" collapsed="false">
      <c r="A72" s="96" t="n">
        <v>54</v>
      </c>
      <c r="B72" s="107" t="s">
        <v>23</v>
      </c>
      <c r="C72" s="108" t="s">
        <v>196</v>
      </c>
      <c r="D72" s="101" t="s">
        <v>197</v>
      </c>
      <c r="E72" s="109" t="s">
        <v>98</v>
      </c>
      <c r="F72" s="110"/>
      <c r="G72" s="100" t="n">
        <v>2</v>
      </c>
      <c r="H72" s="111" t="s">
        <v>90</v>
      </c>
      <c r="I72" s="111" t="s">
        <v>4</v>
      </c>
      <c r="J72" s="112" t="str">
        <f aca="false">IF((($V72&lt;&gt;"")*($V72&gt;=$D$5)*($V72&lt;=110%)*($N72&lt;&gt;0))+(($W72&lt;&gt;"")*($W72&gt;=$D$5)*($W72&lt;=110%)*($N72&lt;&gt;0))+(($X72&lt;&gt;"")*($X72&gt;=$D$5)*($X72&lt;=110%)*($N72&lt;&gt;0))+(($Y72&lt;&gt;"")*($Y72&gt;=$D$5)*($Y72&lt;=110%)*($N72&lt;&gt;0))+(($Z72&lt;&gt;"")*($Z72&gt;=$D$5)*($Z72&lt;=110%)*($N72&lt;&gt;0)),$I72,(IF((H72="brak ZBC i Rs01")*(R72&lt;&gt;""),"Wezwać","")))</f>
        <v>CLK</v>
      </c>
      <c r="K72" s="102" t="n">
        <v>4633</v>
      </c>
      <c r="L72" s="102" t="n">
        <v>545</v>
      </c>
      <c r="M72" s="102" t="s">
        <v>91</v>
      </c>
      <c r="N72" s="102" t="n">
        <v>224</v>
      </c>
      <c r="O72" s="102" t="n">
        <v>1</v>
      </c>
      <c r="P72" s="102" t="n">
        <v>1</v>
      </c>
      <c r="Q72" s="102" t="n">
        <v>1</v>
      </c>
      <c r="R72" s="102" t="n">
        <v>1</v>
      </c>
      <c r="S72" s="102"/>
      <c r="T72" s="102"/>
      <c r="U72" s="102"/>
      <c r="V72" s="113" t="str">
        <f aca="false">IF((ROUND(AY72,2)&gt;$K$3)*(ROUND(AY72,2)&lt;$L$3),ROUND(AY72,2),"")</f>
        <v/>
      </c>
      <c r="W72" s="113" t="str">
        <f aca="false">IF((ROUND(AY72,2)&gt;=$K$4)*(ROUND(AY72,2)&lt;$L$4),ROUND(AY72,2),"")</f>
        <v/>
      </c>
      <c r="X72" s="113" t="str">
        <f aca="false">IF((ROUND(AY72,2)&gt;=$K$5)*(ROUND(AY72,2)&lt;$L$5),ROUND(AY72,2),"")</f>
        <v/>
      </c>
      <c r="Y72" s="113" t="n">
        <f aca="false">IF((ROUND(AY72,2)&gt;=$K$6),ROUND(AY72,2),"")</f>
        <v>0.99</v>
      </c>
      <c r="Z72" s="113" t="n">
        <f aca="false">IF((ROUND(AY72,2)&gt;=$K$6),ROUND(AY72,2),"")</f>
        <v>0.99</v>
      </c>
      <c r="AA72" s="114" t="n">
        <v>0.99</v>
      </c>
      <c r="AB72" s="114" t="n">
        <v>0.99</v>
      </c>
      <c r="AC72" s="114"/>
      <c r="AD72" s="114"/>
      <c r="AE72" s="114"/>
      <c r="AF72" s="114"/>
      <c r="AG72" s="114"/>
      <c r="AH72" s="114"/>
      <c r="AI72" s="114" t="n">
        <v>0.99</v>
      </c>
      <c r="AJ72" s="114"/>
      <c r="AK72" s="114"/>
      <c r="AL72" s="114"/>
      <c r="AM72" s="115" t="n">
        <v>0.99</v>
      </c>
      <c r="AN72" s="115"/>
      <c r="AO72" s="115"/>
      <c r="AP72" s="115"/>
      <c r="AQ72" s="94" t="n">
        <v>74751.67</v>
      </c>
      <c r="AR72" s="94" t="n">
        <v>74756.93</v>
      </c>
      <c r="AS72" s="94"/>
      <c r="AT72" s="94"/>
      <c r="AU72" s="94"/>
      <c r="AV72" s="94"/>
      <c r="AW72" s="94"/>
      <c r="AX72" s="94"/>
      <c r="AY72" s="11" t="n">
        <v>0.99</v>
      </c>
      <c r="AZ72" s="12" t="n">
        <f aca="false">IF(J72="CLK",1,"")</f>
        <v>1</v>
      </c>
      <c r="BA72" s="12" t="str">
        <f aca="false">IF(J72="MSK",1,"")</f>
        <v/>
      </c>
      <c r="BB72" s="12" t="str">
        <f aca="false">IF(OR(J72="TT",J72="TT-TT"),1,"")</f>
        <v/>
      </c>
      <c r="BC72" s="12" t="str">
        <f aca="false">IF(J72="ZKO",1,"")</f>
        <v/>
      </c>
      <c r="BD72" s="12" t="str">
        <f aca="false">IF(J72="INF",1,"")</f>
        <v/>
      </c>
      <c r="BE72" s="12" t="str">
        <f aca="false">IF((J72&lt;&gt;"")*(J72&lt;&gt;"Wezwać")*(AZ72&lt;&gt;1)*(BA72&lt;&gt;1)*(BB72&lt;&gt;1)*(BC72&lt;&gt;1)*(BD72&lt;&gt;1),1,"")</f>
        <v/>
      </c>
      <c r="BF72" s="49" t="s">
        <v>29</v>
      </c>
      <c r="BH72" s="115" t="n">
        <v>0.97</v>
      </c>
      <c r="BJ72" s="13" t="n">
        <v>32</v>
      </c>
    </row>
    <row r="73" s="13" customFormat="true" ht="12.75" hidden="false" customHeight="false" outlineLevel="0" collapsed="false">
      <c r="A73" s="96" t="n">
        <v>55</v>
      </c>
      <c r="B73" s="107" t="s">
        <v>23</v>
      </c>
      <c r="C73" s="108" t="s">
        <v>198</v>
      </c>
      <c r="D73" s="101" t="s">
        <v>199</v>
      </c>
      <c r="E73" s="109" t="s">
        <v>98</v>
      </c>
      <c r="F73" s="110"/>
      <c r="G73" s="100" t="n">
        <v>2</v>
      </c>
      <c r="H73" s="111" t="s">
        <v>90</v>
      </c>
      <c r="I73" s="111" t="s">
        <v>4</v>
      </c>
      <c r="J73" s="112" t="str">
        <f aca="false">IF((($V73&lt;&gt;"")*($V73&gt;=$D$5)*($V73&lt;=110%)*($N73&lt;&gt;0))+(($W73&lt;&gt;"")*($W73&gt;=$D$5)*($W73&lt;=110%)*($N73&lt;&gt;0))+(($X73&lt;&gt;"")*($X73&gt;=$D$5)*($X73&lt;=110%)*($N73&lt;&gt;0))+(($Y73&lt;&gt;"")*($Y73&gt;=$D$5)*($Y73&lt;=110%)*($N73&lt;&gt;0))+(($Z73&lt;&gt;"")*($Z73&gt;=$D$5)*($Z73&lt;=110%)*($N73&lt;&gt;0)),$I73,(IF((H73="brak ZBC i Rs01")*(R73&lt;&gt;""),"Wezwać","")))</f>
        <v>CLK</v>
      </c>
      <c r="K73" s="102" t="n">
        <v>3938</v>
      </c>
      <c r="L73" s="102" t="n">
        <v>845</v>
      </c>
      <c r="M73" s="102" t="s">
        <v>91</v>
      </c>
      <c r="N73" s="102" t="n">
        <v>234</v>
      </c>
      <c r="O73" s="102" t="n">
        <v>1</v>
      </c>
      <c r="P73" s="102" t="n">
        <v>1</v>
      </c>
      <c r="Q73" s="102" t="n">
        <v>1</v>
      </c>
      <c r="R73" s="102" t="n">
        <v>1</v>
      </c>
      <c r="S73" s="102"/>
      <c r="T73" s="102"/>
      <c r="U73" s="102"/>
      <c r="V73" s="113" t="str">
        <f aca="false">IF((ROUND(AY73,2)&gt;$K$3)*(ROUND(AY73,2)&lt;$L$3),ROUND(AY73,2),"")</f>
        <v/>
      </c>
      <c r="W73" s="113" t="str">
        <f aca="false">IF((ROUND(AY73,2)&gt;=$K$4)*(ROUND(AY73,2)&lt;$L$4),ROUND(AY73,2),"")</f>
        <v/>
      </c>
      <c r="X73" s="113" t="str">
        <f aca="false">IF((ROUND(AY73,2)&gt;=$K$5)*(ROUND(AY73,2)&lt;$L$5),ROUND(AY73,2),"")</f>
        <v/>
      </c>
      <c r="Y73" s="113" t="n">
        <f aca="false">IF((ROUND(AY73,2)&gt;=$K$6),ROUND(AY73,2),"")</f>
        <v>0.99</v>
      </c>
      <c r="Z73" s="113" t="n">
        <f aca="false">IF((ROUND(AY73,2)&gt;=$K$6),ROUND(AY73,2),"")</f>
        <v>0.99</v>
      </c>
      <c r="AA73" s="114" t="n">
        <v>0.99</v>
      </c>
      <c r="AB73" s="114" t="n">
        <v>0.99</v>
      </c>
      <c r="AC73" s="114"/>
      <c r="AD73" s="114"/>
      <c r="AE73" s="114"/>
      <c r="AF73" s="114"/>
      <c r="AG73" s="114"/>
      <c r="AH73" s="114"/>
      <c r="AI73" s="114" t="n">
        <v>0.99</v>
      </c>
      <c r="AJ73" s="114"/>
      <c r="AK73" s="114"/>
      <c r="AL73" s="114"/>
      <c r="AM73" s="115" t="n">
        <v>0.99</v>
      </c>
      <c r="AN73" s="115"/>
      <c r="AO73" s="115"/>
      <c r="AP73" s="115"/>
      <c r="AQ73" s="94" t="n">
        <v>68396.75</v>
      </c>
      <c r="AR73" s="94" t="n">
        <v>68696.97</v>
      </c>
      <c r="AS73" s="94"/>
      <c r="AT73" s="94"/>
      <c r="AU73" s="94"/>
      <c r="AV73" s="94"/>
      <c r="AW73" s="94"/>
      <c r="AX73" s="94"/>
      <c r="AY73" s="11" t="n">
        <v>0.99</v>
      </c>
      <c r="AZ73" s="12" t="n">
        <f aca="false">IF(J73="CLK",1,"")</f>
        <v>1</v>
      </c>
      <c r="BA73" s="12" t="str">
        <f aca="false">IF(J73="MSK",1,"")</f>
        <v/>
      </c>
      <c r="BB73" s="12" t="str">
        <f aca="false">IF(OR(J73="TT",J73="TT-TT"),1,"")</f>
        <v/>
      </c>
      <c r="BC73" s="12" t="str">
        <f aca="false">IF(J73="ZKO",1,"")</f>
        <v/>
      </c>
      <c r="BD73" s="12" t="str">
        <f aca="false">IF(J73="INF",1,"")</f>
        <v/>
      </c>
      <c r="BE73" s="12" t="str">
        <f aca="false">IF((J73&lt;&gt;"")*(J73&lt;&gt;"Wezwać")*(AZ73&lt;&gt;1)*(BA73&lt;&gt;1)*(BB73&lt;&gt;1)*(BC73&lt;&gt;1)*(BD73&lt;&gt;1),1,"")</f>
        <v/>
      </c>
      <c r="BF73" s="49" t="s">
        <v>29</v>
      </c>
      <c r="BH73" s="115" t="n">
        <v>0.97</v>
      </c>
      <c r="BJ73" s="13" t="n">
        <v>33</v>
      </c>
    </row>
    <row r="74" s="13" customFormat="true" ht="12.75" hidden="false" customHeight="false" outlineLevel="0" collapsed="false">
      <c r="A74" s="96" t="n">
        <v>56</v>
      </c>
      <c r="B74" s="107" t="s">
        <v>23</v>
      </c>
      <c r="C74" s="108" t="s">
        <v>200</v>
      </c>
      <c r="D74" s="101" t="s">
        <v>201</v>
      </c>
      <c r="E74" s="109" t="s">
        <v>98</v>
      </c>
      <c r="F74" s="110"/>
      <c r="G74" s="100" t="n">
        <v>2</v>
      </c>
      <c r="H74" s="111" t="s">
        <v>90</v>
      </c>
      <c r="I74" s="111" t="s">
        <v>4</v>
      </c>
      <c r="J74" s="112" t="str">
        <f aca="false">IF((($V74&lt;&gt;"")*($V74&gt;=$D$5)*($V74&lt;=110%)*($N74&lt;&gt;0))+(($W74&lt;&gt;"")*($W74&gt;=$D$5)*($W74&lt;=110%)*($N74&lt;&gt;0))+(($X74&lt;&gt;"")*($X74&gt;=$D$5)*($X74&lt;=110%)*($N74&lt;&gt;0))+(($Y74&lt;&gt;"")*($Y74&gt;=$D$5)*($Y74&lt;=110%)*($N74&lt;&gt;0))+(($Z74&lt;&gt;"")*($Z74&gt;=$D$5)*($Z74&lt;=110%)*($N74&lt;&gt;0)),$I74,(IF((H74="brak ZBC i Rs01")*(R74&lt;&gt;""),"Wezwać","")))</f>
        <v>CLK</v>
      </c>
      <c r="K74" s="102" t="n">
        <v>5268</v>
      </c>
      <c r="L74" s="102" t="n">
        <v>737</v>
      </c>
      <c r="M74" s="102" t="s">
        <v>91</v>
      </c>
      <c r="N74" s="102" t="n">
        <v>190</v>
      </c>
      <c r="O74" s="102" t="n">
        <v>1</v>
      </c>
      <c r="P74" s="102" t="n">
        <v>1</v>
      </c>
      <c r="Q74" s="102" t="n">
        <v>1</v>
      </c>
      <c r="R74" s="102" t="n">
        <v>1</v>
      </c>
      <c r="S74" s="102"/>
      <c r="T74" s="102"/>
      <c r="U74" s="102"/>
      <c r="V74" s="113" t="str">
        <f aca="false">IF((ROUND(AY74,2)&gt;$K$3)*(ROUND(AY74,2)&lt;$L$3),ROUND(AY74,2),"")</f>
        <v/>
      </c>
      <c r="W74" s="113" t="str">
        <f aca="false">IF((ROUND(AY74,2)&gt;=$K$4)*(ROUND(AY74,2)&lt;$L$4),ROUND(AY74,2),"")</f>
        <v/>
      </c>
      <c r="X74" s="113" t="str">
        <f aca="false">IF((ROUND(AY74,2)&gt;=$K$5)*(ROUND(AY74,2)&lt;$L$5),ROUND(AY74,2),"")</f>
        <v/>
      </c>
      <c r="Y74" s="113" t="n">
        <f aca="false">IF((ROUND(AY74,2)&gt;=$K$6),ROUND(AY74,2),"")</f>
        <v>1</v>
      </c>
      <c r="Z74" s="113" t="n">
        <f aca="false">IF((ROUND(AY74,2)&gt;=$K$6),ROUND(AY74,2),"")</f>
        <v>1</v>
      </c>
      <c r="AA74" s="114" t="n">
        <v>1</v>
      </c>
      <c r="AB74" s="114" t="n">
        <v>1</v>
      </c>
      <c r="AC74" s="114"/>
      <c r="AD74" s="114"/>
      <c r="AE74" s="114"/>
      <c r="AF74" s="114"/>
      <c r="AG74" s="114"/>
      <c r="AH74" s="114"/>
      <c r="AI74" s="114" t="n">
        <v>1</v>
      </c>
      <c r="AJ74" s="114"/>
      <c r="AK74" s="114"/>
      <c r="AL74" s="114"/>
      <c r="AM74" s="115" t="n">
        <v>1</v>
      </c>
      <c r="AN74" s="115"/>
      <c r="AO74" s="115"/>
      <c r="AP74" s="115"/>
      <c r="AQ74" s="94" t="n">
        <v>64869.72</v>
      </c>
      <c r="AR74" s="94" t="n">
        <v>64869.72</v>
      </c>
      <c r="AS74" s="94"/>
      <c r="AT74" s="94"/>
      <c r="AU74" s="94"/>
      <c r="AV74" s="94"/>
      <c r="AW74" s="94"/>
      <c r="AX74" s="94"/>
      <c r="AY74" s="11" t="n">
        <v>1</v>
      </c>
      <c r="AZ74" s="12" t="n">
        <f aca="false">IF(J74="CLK",1,"")</f>
        <v>1</v>
      </c>
      <c r="BA74" s="12" t="str">
        <f aca="false">IF(J74="MSK",1,"")</f>
        <v/>
      </c>
      <c r="BB74" s="12" t="str">
        <f aca="false">IF(OR(J74="TT",J74="TT-TT"),1,"")</f>
        <v/>
      </c>
      <c r="BC74" s="12" t="str">
        <f aca="false">IF(J74="ZKO",1,"")</f>
        <v/>
      </c>
      <c r="BD74" s="12" t="str">
        <f aca="false">IF(J74="INF",1,"")</f>
        <v/>
      </c>
      <c r="BE74" s="12" t="str">
        <f aca="false">IF((J74&lt;&gt;"")*(J74&lt;&gt;"Wezwać")*(AZ74&lt;&gt;1)*(BA74&lt;&gt;1)*(BB74&lt;&gt;1)*(BC74&lt;&gt;1)*(BD74&lt;&gt;1),1,"")</f>
        <v/>
      </c>
      <c r="BF74" s="49" t="s">
        <v>29</v>
      </c>
      <c r="BH74" s="115" t="n">
        <v>0.97</v>
      </c>
      <c r="BJ74" s="13" t="n">
        <v>34</v>
      </c>
    </row>
    <row r="75" s="13" customFormat="true" ht="12.75" hidden="false" customHeight="false" outlineLevel="0" collapsed="false">
      <c r="A75" s="96" t="n">
        <v>57</v>
      </c>
      <c r="B75" s="107" t="s">
        <v>17</v>
      </c>
      <c r="C75" s="108" t="s">
        <v>202</v>
      </c>
      <c r="D75" s="101" t="s">
        <v>203</v>
      </c>
      <c r="E75" s="109" t="s">
        <v>94</v>
      </c>
      <c r="F75" s="110"/>
      <c r="G75" s="100" t="n">
        <v>3</v>
      </c>
      <c r="H75" s="111" t="s">
        <v>90</v>
      </c>
      <c r="I75" s="111" t="s">
        <v>4</v>
      </c>
      <c r="J75" s="112" t="str">
        <f aca="false">IF((($V75&lt;&gt;"")*($V75&gt;=$D$5)*($V75&lt;=110%)*($N75&lt;&gt;0))+(($W75&lt;&gt;"")*($W75&gt;=$D$5)*($W75&lt;=110%)*($N75&lt;&gt;0))+(($X75&lt;&gt;"")*($X75&gt;=$D$5)*($X75&lt;=110%)*($N75&lt;&gt;0))+(($Y75&lt;&gt;"")*($Y75&gt;=$D$5)*($Y75&lt;=110%)*($N75&lt;&gt;0))+(($Z75&lt;&gt;"")*($Z75&gt;=$D$5)*($Z75&lt;=110%)*($N75&lt;&gt;0)),$I75,(IF((H75="brak ZBC i Rs01")*(R75&lt;&gt;""),"Wezwać","")))</f>
        <v>CLK</v>
      </c>
      <c r="K75" s="102" t="n">
        <v>24500</v>
      </c>
      <c r="L75" s="102" t="n">
        <v>2803</v>
      </c>
      <c r="M75" s="102" t="s">
        <v>91</v>
      </c>
      <c r="N75" s="102" t="n">
        <v>1328</v>
      </c>
      <c r="O75" s="102" t="n">
        <v>1</v>
      </c>
      <c r="P75" s="102" t="n">
        <v>1</v>
      </c>
      <c r="Q75" s="102" t="n">
        <v>1</v>
      </c>
      <c r="R75" s="102" t="n">
        <v>1</v>
      </c>
      <c r="S75" s="102"/>
      <c r="T75" s="102"/>
      <c r="U75" s="102"/>
      <c r="V75" s="113" t="str">
        <f aca="false">IF((ROUND(AY75,2)&gt;$K$3)*(ROUND(AY75,2)&lt;$L$3),ROUND(AY75,2),"")</f>
        <v/>
      </c>
      <c r="W75" s="113" t="str">
        <f aca="false">IF((ROUND(AY75,2)&gt;=$K$4)*(ROUND(AY75,2)&lt;$L$4),ROUND(AY75,2),"")</f>
        <v/>
      </c>
      <c r="X75" s="113" t="str">
        <f aca="false">IF((ROUND(AY75,2)&gt;=$K$5)*(ROUND(AY75,2)&lt;$L$5),ROUND(AY75,2),"")</f>
        <v/>
      </c>
      <c r="Y75" s="113" t="n">
        <f aca="false">IF((ROUND(AY75,2)&gt;=$K$6),ROUND(AY75,2),"")</f>
        <v>0.98</v>
      </c>
      <c r="Z75" s="113" t="n">
        <f aca="false">IF((ROUND(AY75,2)&gt;=$K$6),ROUND(AY75,2),"")</f>
        <v>0.98</v>
      </c>
      <c r="AA75" s="114" t="n">
        <v>0.98</v>
      </c>
      <c r="AB75" s="114" t="n">
        <v>0.98</v>
      </c>
      <c r="AC75" s="114"/>
      <c r="AD75" s="114"/>
      <c r="AE75" s="114"/>
      <c r="AF75" s="114"/>
      <c r="AG75" s="114"/>
      <c r="AH75" s="114"/>
      <c r="AI75" s="114" t="n">
        <v>0.98</v>
      </c>
      <c r="AJ75" s="114"/>
      <c r="AK75" s="114"/>
      <c r="AL75" s="114"/>
      <c r="AM75" s="115" t="n">
        <v>0.98</v>
      </c>
      <c r="AN75" s="115"/>
      <c r="AO75" s="115"/>
      <c r="AP75" s="115"/>
      <c r="AQ75" s="94" t="n">
        <v>661206.57</v>
      </c>
      <c r="AR75" s="94" t="n">
        <v>674433.79</v>
      </c>
      <c r="AS75" s="94"/>
      <c r="AT75" s="94"/>
      <c r="AU75" s="94"/>
      <c r="AV75" s="94"/>
      <c r="AW75" s="94"/>
      <c r="AX75" s="94"/>
      <c r="AY75" s="11" t="n">
        <v>0.98</v>
      </c>
      <c r="AZ75" s="12" t="n">
        <f aca="false">IF(J75="CLK",1,"")</f>
        <v>1</v>
      </c>
      <c r="BA75" s="12" t="str">
        <f aca="false">IF(J75="MSK",1,"")</f>
        <v/>
      </c>
      <c r="BB75" s="12" t="str">
        <f aca="false">IF(OR(J75="TT",J75="TT-TT"),1,"")</f>
        <v/>
      </c>
      <c r="BC75" s="12" t="str">
        <f aca="false">IF(J75="ZKO",1,"")</f>
        <v/>
      </c>
      <c r="BD75" s="12" t="str">
        <f aca="false">IF(J75="INF",1,"")</f>
        <v/>
      </c>
      <c r="BE75" s="12" t="str">
        <f aca="false">IF((J75&lt;&gt;"")*(J75&lt;&gt;"Wezwać")*(AZ75&lt;&gt;1)*(BA75&lt;&gt;1)*(BB75&lt;&gt;1)*(BC75&lt;&gt;1)*(BD75&lt;&gt;1),1,"")</f>
        <v/>
      </c>
      <c r="BF75" s="49" t="s">
        <v>29</v>
      </c>
      <c r="BH75" s="115" t="n">
        <v>0.97</v>
      </c>
      <c r="BJ75" s="13" t="n">
        <v>35</v>
      </c>
    </row>
    <row r="76" s="13" customFormat="true" ht="12.75" hidden="false" customHeight="false" outlineLevel="0" collapsed="false">
      <c r="A76" s="96" t="n">
        <v>58</v>
      </c>
      <c r="B76" s="107" t="s">
        <v>28</v>
      </c>
      <c r="C76" s="108" t="s">
        <v>204</v>
      </c>
      <c r="D76" s="101" t="s">
        <v>205</v>
      </c>
      <c r="E76" s="109" t="s">
        <v>28</v>
      </c>
      <c r="F76" s="110"/>
      <c r="G76" s="100" t="n">
        <v>9</v>
      </c>
      <c r="H76" s="111" t="s">
        <v>90</v>
      </c>
      <c r="I76" s="111" t="s">
        <v>4</v>
      </c>
      <c r="J76" s="112" t="str">
        <f aca="false">IF((($V76&lt;&gt;"")*($V76&gt;=$D$5)*($V76&lt;=110%)*($N76&lt;&gt;0))+(($W76&lt;&gt;"")*($W76&gt;=$D$5)*($W76&lt;=110%)*($N76&lt;&gt;0))+(($X76&lt;&gt;"")*($X76&gt;=$D$5)*($X76&lt;=110%)*($N76&lt;&gt;0))+(($Y76&lt;&gt;"")*($Y76&gt;=$D$5)*($Y76&lt;=110%)*($N76&lt;&gt;0))+(($Z76&lt;&gt;"")*($Z76&gt;=$D$5)*($Z76&lt;=110%)*($N76&lt;&gt;0)),$I76,(IF((H76="brak ZBC i Rs01")*(R76&lt;&gt;""),"Wezwać","")))</f>
        <v>CLK</v>
      </c>
      <c r="K76" s="102" t="n">
        <v>326</v>
      </c>
      <c r="L76" s="102" t="n">
        <v>345</v>
      </c>
      <c r="M76" s="102" t="s">
        <v>91</v>
      </c>
      <c r="N76" s="102" t="n">
        <v>102</v>
      </c>
      <c r="O76" s="102" t="n">
        <v>1</v>
      </c>
      <c r="P76" s="102" t="n">
        <v>1</v>
      </c>
      <c r="Q76" s="102" t="n">
        <v>1</v>
      </c>
      <c r="R76" s="102" t="n">
        <v>1</v>
      </c>
      <c r="S76" s="102"/>
      <c r="T76" s="102"/>
      <c r="U76" s="102"/>
      <c r="V76" s="113" t="str">
        <f aca="false">IF((ROUND(AY76,2)&gt;$K$3)*(ROUND(AY76,2)&lt;$L$3),ROUND(AY76,2),"")</f>
        <v/>
      </c>
      <c r="W76" s="113" t="str">
        <f aca="false">IF((ROUND(AY76,2)&gt;=$K$4)*(ROUND(AY76,2)&lt;$L$4),ROUND(AY76,2),"")</f>
        <v/>
      </c>
      <c r="X76" s="113" t="str">
        <f aca="false">IF((ROUND(AY76,2)&gt;=$K$5)*(ROUND(AY76,2)&lt;$L$5),ROUND(AY76,2),"")</f>
        <v/>
      </c>
      <c r="Y76" s="113" t="n">
        <f aca="false">IF((ROUND(AY76,2)&gt;=$K$6),ROUND(AY76,2),"")</f>
        <v>1.02</v>
      </c>
      <c r="Z76" s="113" t="n">
        <f aca="false">IF((ROUND(AY76,2)&gt;=$K$6),ROUND(AY76,2),"")</f>
        <v>1.02</v>
      </c>
      <c r="AA76" s="114" t="n">
        <v>1.02</v>
      </c>
      <c r="AB76" s="114" t="n">
        <v>1.02</v>
      </c>
      <c r="AC76" s="114"/>
      <c r="AD76" s="114"/>
      <c r="AE76" s="114"/>
      <c r="AF76" s="114"/>
      <c r="AG76" s="114"/>
      <c r="AH76" s="114"/>
      <c r="AI76" s="114" t="n">
        <v>1.02</v>
      </c>
      <c r="AJ76" s="114"/>
      <c r="AK76" s="114"/>
      <c r="AL76" s="114"/>
      <c r="AM76" s="115" t="n">
        <v>1.02</v>
      </c>
      <c r="AN76" s="115"/>
      <c r="AO76" s="115"/>
      <c r="AP76" s="115"/>
      <c r="AQ76" s="94" t="n">
        <v>196177.29</v>
      </c>
      <c r="AR76" s="94" t="n">
        <v>191148.58</v>
      </c>
      <c r="AS76" s="94"/>
      <c r="AT76" s="94"/>
      <c r="AU76" s="94"/>
      <c r="AV76" s="94"/>
      <c r="AW76" s="94"/>
      <c r="AX76" s="94"/>
      <c r="AY76" s="11" t="n">
        <v>1.02</v>
      </c>
      <c r="AZ76" s="12" t="n">
        <f aca="false">IF(J76="CLK",1,"")</f>
        <v>1</v>
      </c>
      <c r="BA76" s="12" t="str">
        <f aca="false">IF(J76="MSK",1,"")</f>
        <v/>
      </c>
      <c r="BB76" s="12" t="str">
        <f aca="false">IF(OR(J76="TT",J76="TT-TT"),1,"")</f>
        <v/>
      </c>
      <c r="BC76" s="12" t="str">
        <f aca="false">IF(J76="ZKO",1,"")</f>
        <v/>
      </c>
      <c r="BD76" s="12" t="str">
        <f aca="false">IF(J76="INF",1,"")</f>
        <v/>
      </c>
      <c r="BE76" s="12" t="str">
        <f aca="false">IF((J76&lt;&gt;"")*(J76&lt;&gt;"Wezwać")*(AZ76&lt;&gt;1)*(BA76&lt;&gt;1)*(BB76&lt;&gt;1)*(BC76&lt;&gt;1)*(BD76&lt;&gt;1),1,"")</f>
        <v/>
      </c>
      <c r="BF76" s="49" t="s">
        <v>29</v>
      </c>
      <c r="BH76" s="115" t="n">
        <v>0.98</v>
      </c>
      <c r="BJ76" s="13" t="n">
        <v>36</v>
      </c>
    </row>
    <row r="77" s="13" customFormat="true" ht="12.75" hidden="false" customHeight="false" outlineLevel="0" collapsed="false">
      <c r="A77" s="96" t="n">
        <v>59</v>
      </c>
      <c r="B77" s="107" t="s">
        <v>23</v>
      </c>
      <c r="C77" s="108" t="s">
        <v>206</v>
      </c>
      <c r="D77" s="101" t="s">
        <v>207</v>
      </c>
      <c r="E77" s="109" t="s">
        <v>98</v>
      </c>
      <c r="F77" s="110"/>
      <c r="G77" s="100" t="n">
        <v>2</v>
      </c>
      <c r="H77" s="111" t="s">
        <v>90</v>
      </c>
      <c r="I77" s="111" t="s">
        <v>4</v>
      </c>
      <c r="J77" s="112" t="str">
        <f aca="false">IF((($V77&lt;&gt;"")*($V77&gt;=$D$5)*($V77&lt;=110%)*($N77&lt;&gt;0))+(($W77&lt;&gt;"")*($W77&gt;=$D$5)*($W77&lt;=110%)*($N77&lt;&gt;0))+(($X77&lt;&gt;"")*($X77&gt;=$D$5)*($X77&lt;=110%)*($N77&lt;&gt;0))+(($Y77&lt;&gt;"")*($Y77&gt;=$D$5)*($Y77&lt;=110%)*($N77&lt;&gt;0))+(($Z77&lt;&gt;"")*($Z77&gt;=$D$5)*($Z77&lt;=110%)*($N77&lt;&gt;0)),$I77,(IF((H77="brak ZBC i Rs01")*(R77&lt;&gt;""),"Wezwać","")))</f>
        <v>CLK</v>
      </c>
      <c r="K77" s="102" t="n">
        <v>2630</v>
      </c>
      <c r="L77" s="102" t="n">
        <v>901</v>
      </c>
      <c r="M77" s="102" t="s">
        <v>91</v>
      </c>
      <c r="N77" s="102" t="n">
        <v>192</v>
      </c>
      <c r="O77" s="102" t="n">
        <v>1</v>
      </c>
      <c r="P77" s="102" t="n">
        <v>1</v>
      </c>
      <c r="Q77" s="102" t="n">
        <v>1</v>
      </c>
      <c r="R77" s="102" t="n">
        <v>1</v>
      </c>
      <c r="S77" s="102"/>
      <c r="T77" s="102"/>
      <c r="U77" s="102"/>
      <c r="V77" s="113" t="str">
        <f aca="false">IF((ROUND(AY77,2)&gt;$K$3)*(ROUND(AY77,2)&lt;$L$3),ROUND(AY77,2),"")</f>
        <v/>
      </c>
      <c r="W77" s="113" t="str">
        <f aca="false">IF((ROUND(AY77,2)&gt;=$K$4)*(ROUND(AY77,2)&lt;$L$4),ROUND(AY77,2),"")</f>
        <v/>
      </c>
      <c r="X77" s="113" t="str">
        <f aca="false">IF((ROUND(AY77,2)&gt;=$K$5)*(ROUND(AY77,2)&lt;$L$5),ROUND(AY77,2),"")</f>
        <v/>
      </c>
      <c r="Y77" s="113" t="n">
        <f aca="false">IF((ROUND(AY77,2)&gt;=$K$6),ROUND(AY77,2),"")</f>
        <v>1</v>
      </c>
      <c r="Z77" s="113" t="n">
        <f aca="false">IF((ROUND(AY77,2)&gt;=$K$6),ROUND(AY77,2),"")</f>
        <v>1</v>
      </c>
      <c r="AA77" s="114" t="n">
        <v>1</v>
      </c>
      <c r="AB77" s="114" t="n">
        <v>1</v>
      </c>
      <c r="AC77" s="114"/>
      <c r="AD77" s="114"/>
      <c r="AE77" s="114"/>
      <c r="AF77" s="114"/>
      <c r="AG77" s="114"/>
      <c r="AH77" s="114"/>
      <c r="AI77" s="114" t="n">
        <v>1</v>
      </c>
      <c r="AJ77" s="114"/>
      <c r="AK77" s="114"/>
      <c r="AL77" s="114"/>
      <c r="AM77" s="115" t="n">
        <v>1</v>
      </c>
      <c r="AN77" s="115"/>
      <c r="AO77" s="115"/>
      <c r="AP77" s="115"/>
      <c r="AQ77" s="94" t="n">
        <v>85787.43</v>
      </c>
      <c r="AR77" s="94" t="n">
        <v>84961.13</v>
      </c>
      <c r="AS77" s="94"/>
      <c r="AT77" s="94"/>
      <c r="AU77" s="94"/>
      <c r="AV77" s="94"/>
      <c r="AW77" s="94"/>
      <c r="AX77" s="94"/>
      <c r="AY77" s="11" t="n">
        <v>1</v>
      </c>
      <c r="AZ77" s="12" t="n">
        <f aca="false">IF(J77="CLK",1,"")</f>
        <v>1</v>
      </c>
      <c r="BA77" s="12" t="str">
        <f aca="false">IF(J77="MSK",1,"")</f>
        <v/>
      </c>
      <c r="BB77" s="12" t="str">
        <f aca="false">IF(OR(J77="TT",J77="TT-TT"),1,"")</f>
        <v/>
      </c>
      <c r="BC77" s="12" t="str">
        <f aca="false">IF(J77="ZKO",1,"")</f>
        <v/>
      </c>
      <c r="BD77" s="12" t="str">
        <f aca="false">IF(J77="INF",1,"")</f>
        <v/>
      </c>
      <c r="BE77" s="12" t="str">
        <f aca="false">IF((J77&lt;&gt;"")*(J77&lt;&gt;"Wezwać")*(AZ77&lt;&gt;1)*(BA77&lt;&gt;1)*(BB77&lt;&gt;1)*(BC77&lt;&gt;1)*(BD77&lt;&gt;1),1,"")</f>
        <v/>
      </c>
      <c r="BF77" s="49" t="s">
        <v>29</v>
      </c>
      <c r="BH77" s="115" t="n">
        <v>0.98</v>
      </c>
      <c r="BJ77" s="13" t="n">
        <v>37</v>
      </c>
    </row>
    <row r="78" s="13" customFormat="true" ht="12.75" hidden="false" customHeight="false" outlineLevel="0" collapsed="false">
      <c r="A78" s="96" t="n">
        <v>60</v>
      </c>
      <c r="B78" s="107" t="s">
        <v>23</v>
      </c>
      <c r="C78" s="108" t="s">
        <v>208</v>
      </c>
      <c r="D78" s="101" t="s">
        <v>209</v>
      </c>
      <c r="E78" s="109" t="s">
        <v>98</v>
      </c>
      <c r="F78" s="110"/>
      <c r="G78" s="100" t="n">
        <v>2</v>
      </c>
      <c r="H78" s="111" t="s">
        <v>90</v>
      </c>
      <c r="I78" s="111" t="s">
        <v>4</v>
      </c>
      <c r="J78" s="112" t="str">
        <f aca="false">IF((($V78&lt;&gt;"")*($V78&gt;=$D$5)*($V78&lt;=110%)*($N78&lt;&gt;0))+(($W78&lt;&gt;"")*($W78&gt;=$D$5)*($W78&lt;=110%)*($N78&lt;&gt;0))+(($X78&lt;&gt;"")*($X78&gt;=$D$5)*($X78&lt;=110%)*($N78&lt;&gt;0))+(($Y78&lt;&gt;"")*($Y78&gt;=$D$5)*($Y78&lt;=110%)*($N78&lt;&gt;0))+(($Z78&lt;&gt;"")*($Z78&gt;=$D$5)*($Z78&lt;=110%)*($N78&lt;&gt;0)),$I78,(IF((H78="brak ZBC i Rs01")*(R78&lt;&gt;""),"Wezwać","")))</f>
        <v>CLK</v>
      </c>
      <c r="K78" s="102" t="n">
        <v>4136</v>
      </c>
      <c r="L78" s="102" t="n">
        <v>1407</v>
      </c>
      <c r="M78" s="102" t="s">
        <v>91</v>
      </c>
      <c r="N78" s="102" t="n">
        <v>244</v>
      </c>
      <c r="O78" s="102" t="n">
        <v>1</v>
      </c>
      <c r="P78" s="102" t="n">
        <v>1</v>
      </c>
      <c r="Q78" s="102" t="n">
        <v>1</v>
      </c>
      <c r="R78" s="102" t="n">
        <v>1</v>
      </c>
      <c r="S78" s="102"/>
      <c r="T78" s="102"/>
      <c r="U78" s="102"/>
      <c r="V78" s="113" t="str">
        <f aca="false">IF((ROUND(AY78,2)&gt;$K$3)*(ROUND(AY78,2)&lt;$L$3),ROUND(AY78,2),"")</f>
        <v/>
      </c>
      <c r="W78" s="113" t="str">
        <f aca="false">IF((ROUND(AY78,2)&gt;=$K$4)*(ROUND(AY78,2)&lt;$L$4),ROUND(AY78,2),"")</f>
        <v/>
      </c>
      <c r="X78" s="113" t="str">
        <f aca="false">IF((ROUND(AY78,2)&gt;=$K$5)*(ROUND(AY78,2)&lt;$L$5),ROUND(AY78,2),"")</f>
        <v/>
      </c>
      <c r="Y78" s="113" t="n">
        <f aca="false">IF((ROUND(AY78,2)&gt;=$K$6),ROUND(AY78,2),"")</f>
        <v>0.99</v>
      </c>
      <c r="Z78" s="113" t="n">
        <f aca="false">IF((ROUND(AY78,2)&gt;=$K$6),ROUND(AY78,2),"")</f>
        <v>0.99</v>
      </c>
      <c r="AA78" s="114" t="n">
        <v>0.99</v>
      </c>
      <c r="AB78" s="114" t="n">
        <v>0.99</v>
      </c>
      <c r="AC78" s="114"/>
      <c r="AD78" s="114"/>
      <c r="AE78" s="114"/>
      <c r="AF78" s="114"/>
      <c r="AG78" s="114"/>
      <c r="AH78" s="114"/>
      <c r="AI78" s="114" t="n">
        <v>0.99</v>
      </c>
      <c r="AJ78" s="114"/>
      <c r="AK78" s="114"/>
      <c r="AL78" s="114"/>
      <c r="AM78" s="115" t="n">
        <v>0.99</v>
      </c>
      <c r="AN78" s="115"/>
      <c r="AO78" s="115"/>
      <c r="AP78" s="115"/>
      <c r="AQ78" s="94" t="n">
        <v>172144.54</v>
      </c>
      <c r="AR78" s="94" t="n">
        <v>172211.23</v>
      </c>
      <c r="AS78" s="94"/>
      <c r="AT78" s="94"/>
      <c r="AU78" s="94"/>
      <c r="AV78" s="94"/>
      <c r="AW78" s="94"/>
      <c r="AX78" s="94"/>
      <c r="AY78" s="11" t="n">
        <v>0.99</v>
      </c>
      <c r="AZ78" s="12" t="n">
        <f aca="false">IF(J78="CLK",1,"")</f>
        <v>1</v>
      </c>
      <c r="BA78" s="12" t="str">
        <f aca="false">IF(J78="MSK",1,"")</f>
        <v/>
      </c>
      <c r="BB78" s="12" t="str">
        <f aca="false">IF(OR(J78="TT",J78="TT-TT"),1,"")</f>
        <v/>
      </c>
      <c r="BC78" s="12" t="str">
        <f aca="false">IF(J78="ZKO",1,"")</f>
        <v/>
      </c>
      <c r="BD78" s="12" t="str">
        <f aca="false">IF(J78="INF",1,"")</f>
        <v/>
      </c>
      <c r="BE78" s="12" t="str">
        <f aca="false">IF((J78&lt;&gt;"")*(J78&lt;&gt;"Wezwać")*(AZ78&lt;&gt;1)*(BA78&lt;&gt;1)*(BB78&lt;&gt;1)*(BC78&lt;&gt;1)*(BD78&lt;&gt;1),1,"")</f>
        <v/>
      </c>
      <c r="BF78" s="49" t="s">
        <v>29</v>
      </c>
      <c r="BH78" s="115" t="n">
        <v>0.98</v>
      </c>
      <c r="BJ78" s="13" t="n">
        <v>38</v>
      </c>
    </row>
    <row r="79" s="13" customFormat="true" ht="12.75" hidden="false" customHeight="false" outlineLevel="0" collapsed="false">
      <c r="A79" s="96" t="n">
        <v>61</v>
      </c>
      <c r="B79" s="107" t="s">
        <v>23</v>
      </c>
      <c r="C79" s="108" t="s">
        <v>210</v>
      </c>
      <c r="D79" s="101" t="s">
        <v>211</v>
      </c>
      <c r="E79" s="109" t="s">
        <v>98</v>
      </c>
      <c r="F79" s="110"/>
      <c r="G79" s="100" t="n">
        <v>2</v>
      </c>
      <c r="H79" s="111" t="s">
        <v>90</v>
      </c>
      <c r="I79" s="111" t="s">
        <v>4</v>
      </c>
      <c r="J79" s="112" t="str">
        <f aca="false">IF((($V79&lt;&gt;"")*($V79&gt;=$D$5)*($V79&lt;=110%)*($N79&lt;&gt;0))+(($W79&lt;&gt;"")*($W79&gt;=$D$5)*($W79&lt;=110%)*($N79&lt;&gt;0))+(($X79&lt;&gt;"")*($X79&gt;=$D$5)*($X79&lt;=110%)*($N79&lt;&gt;0))+(($Y79&lt;&gt;"")*($Y79&gt;=$D$5)*($Y79&lt;=110%)*($N79&lt;&gt;0))+(($Z79&lt;&gt;"")*($Z79&gt;=$D$5)*($Z79&lt;=110%)*($N79&lt;&gt;0)),$I79,(IF((H79="brak ZBC i Rs01")*(R79&lt;&gt;""),"Wezwać","")))</f>
        <v>CLK</v>
      </c>
      <c r="K79" s="102" t="n">
        <v>3670</v>
      </c>
      <c r="L79" s="102" t="n">
        <v>819</v>
      </c>
      <c r="M79" s="102" t="s">
        <v>91</v>
      </c>
      <c r="N79" s="102" t="n">
        <v>132</v>
      </c>
      <c r="O79" s="102" t="n">
        <v>1</v>
      </c>
      <c r="P79" s="102" t="n">
        <v>1</v>
      </c>
      <c r="Q79" s="102" t="n">
        <v>1</v>
      </c>
      <c r="R79" s="102" t="n">
        <v>1</v>
      </c>
      <c r="S79" s="102"/>
      <c r="T79" s="102"/>
      <c r="U79" s="102"/>
      <c r="V79" s="113" t="str">
        <f aca="false">IF((ROUND(AY79,2)&gt;$K$3)*(ROUND(AY79,2)&lt;$L$3),ROUND(AY79,2),"")</f>
        <v/>
      </c>
      <c r="W79" s="113" t="str">
        <f aca="false">IF((ROUND(AY79,2)&gt;=$K$4)*(ROUND(AY79,2)&lt;$L$4),ROUND(AY79,2),"")</f>
        <v/>
      </c>
      <c r="X79" s="113" t="str">
        <f aca="false">IF((ROUND(AY79,2)&gt;=$K$5)*(ROUND(AY79,2)&lt;$L$5),ROUND(AY79,2),"")</f>
        <v/>
      </c>
      <c r="Y79" s="113" t="n">
        <f aca="false">IF((ROUND(AY79,2)&gt;=$K$6),ROUND(AY79,2),"")</f>
        <v>0.99</v>
      </c>
      <c r="Z79" s="113" t="n">
        <f aca="false">IF((ROUND(AY79,2)&gt;=$K$6),ROUND(AY79,2),"")</f>
        <v>0.99</v>
      </c>
      <c r="AA79" s="114" t="n">
        <v>0.99</v>
      </c>
      <c r="AB79" s="114" t="n">
        <v>0.99</v>
      </c>
      <c r="AC79" s="114"/>
      <c r="AD79" s="114"/>
      <c r="AE79" s="114"/>
      <c r="AF79" s="114"/>
      <c r="AG79" s="114"/>
      <c r="AH79" s="114"/>
      <c r="AI79" s="114" t="n">
        <v>0.99</v>
      </c>
      <c r="AJ79" s="114"/>
      <c r="AK79" s="114"/>
      <c r="AL79" s="114"/>
      <c r="AM79" s="115" t="n">
        <v>0.99</v>
      </c>
      <c r="AN79" s="115"/>
      <c r="AO79" s="115"/>
      <c r="AP79" s="115"/>
      <c r="AQ79" s="94" t="n">
        <v>59897.79</v>
      </c>
      <c r="AR79" s="94" t="n">
        <v>60298.57</v>
      </c>
      <c r="AS79" s="94"/>
      <c r="AT79" s="94"/>
      <c r="AU79" s="94"/>
      <c r="AV79" s="94"/>
      <c r="AW79" s="94"/>
      <c r="AX79" s="94"/>
      <c r="AY79" s="11" t="n">
        <v>0.99</v>
      </c>
      <c r="AZ79" s="12" t="n">
        <f aca="false">IF(J79="CLK",1,"")</f>
        <v>1</v>
      </c>
      <c r="BA79" s="12" t="str">
        <f aca="false">IF(J79="MSK",1,"")</f>
        <v/>
      </c>
      <c r="BB79" s="12" t="str">
        <f aca="false">IF(OR(J79="TT",J79="TT-TT"),1,"")</f>
        <v/>
      </c>
      <c r="BC79" s="12" t="str">
        <f aca="false">IF(J79="ZKO",1,"")</f>
        <v/>
      </c>
      <c r="BD79" s="12" t="str">
        <f aca="false">IF(J79="INF",1,"")</f>
        <v/>
      </c>
      <c r="BE79" s="12" t="str">
        <f aca="false">IF((J79&lt;&gt;"")*(J79&lt;&gt;"Wezwać")*(AZ79&lt;&gt;1)*(BA79&lt;&gt;1)*(BB79&lt;&gt;1)*(BC79&lt;&gt;1)*(BD79&lt;&gt;1),1,"")</f>
        <v/>
      </c>
      <c r="BF79" s="49" t="s">
        <v>29</v>
      </c>
      <c r="BH79" s="115" t="n">
        <v>0.98</v>
      </c>
      <c r="BJ79" s="13" t="n">
        <v>39</v>
      </c>
    </row>
    <row r="80" s="13" customFormat="true" ht="12.75" hidden="false" customHeight="false" outlineLevel="0" collapsed="false">
      <c r="A80" s="96" t="n">
        <v>62</v>
      </c>
      <c r="B80" s="107" t="s">
        <v>17</v>
      </c>
      <c r="C80" s="108" t="s">
        <v>212</v>
      </c>
      <c r="D80" s="101" t="s">
        <v>213</v>
      </c>
      <c r="E80" s="109" t="s">
        <v>94</v>
      </c>
      <c r="F80" s="110"/>
      <c r="G80" s="100" t="n">
        <v>3</v>
      </c>
      <c r="H80" s="111" t="s">
        <v>90</v>
      </c>
      <c r="I80" s="111" t="s">
        <v>4</v>
      </c>
      <c r="J80" s="112" t="str">
        <f aca="false">IF((($V80&lt;&gt;"")*($V80&gt;=$D$5)*($V80&lt;=110%)*($N80&lt;&gt;0))+(($W80&lt;&gt;"")*($W80&gt;=$D$5)*($W80&lt;=110%)*($N80&lt;&gt;0))+(($X80&lt;&gt;"")*($X80&gt;=$D$5)*($X80&lt;=110%)*($N80&lt;&gt;0))+(($Y80&lt;&gt;"")*($Y80&gt;=$D$5)*($Y80&lt;=110%)*($N80&lt;&gt;0))+(($Z80&lt;&gt;"")*($Z80&gt;=$D$5)*($Z80&lt;=110%)*($N80&lt;&gt;0)),$I80,(IF((H80="brak ZBC i Rs01")*(R80&lt;&gt;""),"Wezwać","")))</f>
        <v>CLK</v>
      </c>
      <c r="K80" s="102" t="n">
        <v>10109</v>
      </c>
      <c r="L80" s="102" t="n">
        <v>1440</v>
      </c>
      <c r="M80" s="102" t="s">
        <v>91</v>
      </c>
      <c r="N80" s="102" t="n">
        <v>712</v>
      </c>
      <c r="O80" s="102" t="n">
        <v>1</v>
      </c>
      <c r="P80" s="102" t="n">
        <v>1</v>
      </c>
      <c r="Q80" s="102" t="n">
        <v>1</v>
      </c>
      <c r="R80" s="102" t="n">
        <v>1</v>
      </c>
      <c r="S80" s="102"/>
      <c r="T80" s="102"/>
      <c r="U80" s="102"/>
      <c r="V80" s="113" t="str">
        <f aca="false">IF((ROUND(AY80,2)&gt;$K$3)*(ROUND(AY80,2)&lt;$L$3),ROUND(AY80,2),"")</f>
        <v/>
      </c>
      <c r="W80" s="113" t="str">
        <f aca="false">IF((ROUND(AY80,2)&gt;=$K$4)*(ROUND(AY80,2)&lt;$L$4),ROUND(AY80,2),"")</f>
        <v/>
      </c>
      <c r="X80" s="113" t="str">
        <f aca="false">IF((ROUND(AY80,2)&gt;=$K$5)*(ROUND(AY80,2)&lt;$L$5),ROUND(AY80,2),"")</f>
        <v/>
      </c>
      <c r="Y80" s="113" t="n">
        <f aca="false">IF((ROUND(AY80,2)&gt;=$K$6),ROUND(AY80,2),"")</f>
        <v>0.99</v>
      </c>
      <c r="Z80" s="113" t="n">
        <f aca="false">IF((ROUND(AY80,2)&gt;=$K$6),ROUND(AY80,2),"")</f>
        <v>0.99</v>
      </c>
      <c r="AA80" s="114" t="n">
        <v>0.99</v>
      </c>
      <c r="AB80" s="114" t="n">
        <v>0.99</v>
      </c>
      <c r="AC80" s="114"/>
      <c r="AD80" s="114"/>
      <c r="AE80" s="114"/>
      <c r="AF80" s="114"/>
      <c r="AG80" s="114"/>
      <c r="AH80" s="114"/>
      <c r="AI80" s="114" t="n">
        <v>0.99</v>
      </c>
      <c r="AJ80" s="114"/>
      <c r="AK80" s="114"/>
      <c r="AL80" s="114"/>
      <c r="AM80" s="115" t="n">
        <v>0.99</v>
      </c>
      <c r="AN80" s="115"/>
      <c r="AO80" s="115"/>
      <c r="AP80" s="115"/>
      <c r="AQ80" s="94" t="n">
        <v>219816.55</v>
      </c>
      <c r="AR80" s="94" t="n">
        <v>219889.74</v>
      </c>
      <c r="AS80" s="94"/>
      <c r="AT80" s="94"/>
      <c r="AU80" s="94"/>
      <c r="AV80" s="94"/>
      <c r="AW80" s="94"/>
      <c r="AX80" s="94"/>
      <c r="AY80" s="11" t="n">
        <v>0.99</v>
      </c>
      <c r="AZ80" s="12" t="n">
        <f aca="false">IF(J80="CLK",1,"")</f>
        <v>1</v>
      </c>
      <c r="BA80" s="12" t="str">
        <f aca="false">IF(J80="MSK",1,"")</f>
        <v/>
      </c>
      <c r="BB80" s="12" t="str">
        <f aca="false">IF(OR(J80="TT",J80="TT-TT"),1,"")</f>
        <v/>
      </c>
      <c r="BC80" s="12" t="str">
        <f aca="false">IF(J80="ZKO",1,"")</f>
        <v/>
      </c>
      <c r="BD80" s="12" t="str">
        <f aca="false">IF(J80="INF",1,"")</f>
        <v/>
      </c>
      <c r="BE80" s="12" t="str">
        <f aca="false">IF((J80&lt;&gt;"")*(J80&lt;&gt;"Wezwać")*(AZ80&lt;&gt;1)*(BA80&lt;&gt;1)*(BB80&lt;&gt;1)*(BC80&lt;&gt;1)*(BD80&lt;&gt;1),1,"")</f>
        <v/>
      </c>
      <c r="BF80" s="49" t="s">
        <v>29</v>
      </c>
      <c r="BH80" s="115" t="n">
        <v>0.98</v>
      </c>
      <c r="BJ80" s="13" t="n">
        <v>40</v>
      </c>
    </row>
    <row r="81" s="13" customFormat="true" ht="12.75" hidden="false" customHeight="false" outlineLevel="0" collapsed="false">
      <c r="A81" s="96" t="n">
        <v>63</v>
      </c>
      <c r="B81" s="107" t="s">
        <v>17</v>
      </c>
      <c r="C81" s="108" t="s">
        <v>214</v>
      </c>
      <c r="D81" s="101" t="s">
        <v>215</v>
      </c>
      <c r="E81" s="109" t="s">
        <v>94</v>
      </c>
      <c r="F81" s="110"/>
      <c r="G81" s="100" t="n">
        <v>3</v>
      </c>
      <c r="H81" s="111" t="s">
        <v>90</v>
      </c>
      <c r="I81" s="111" t="s">
        <v>4</v>
      </c>
      <c r="J81" s="112" t="str">
        <f aca="false">IF((($V81&lt;&gt;"")*($V81&gt;=$D$5)*($V81&lt;=110%)*($N81&lt;&gt;0))+(($W81&lt;&gt;"")*($W81&gt;=$D$5)*($W81&lt;=110%)*($N81&lt;&gt;0))+(($X81&lt;&gt;"")*($X81&gt;=$D$5)*($X81&lt;=110%)*($N81&lt;&gt;0))+(($Y81&lt;&gt;"")*($Y81&gt;=$D$5)*($Y81&lt;=110%)*($N81&lt;&gt;0))+(($Z81&lt;&gt;"")*($Z81&gt;=$D$5)*($Z81&lt;=110%)*($N81&lt;&gt;0)),$I81,(IF((H81="brak ZBC i Rs01")*(R81&lt;&gt;""),"Wezwać","")))</f>
        <v>CLK</v>
      </c>
      <c r="K81" s="102" t="n">
        <v>7787</v>
      </c>
      <c r="L81" s="102" t="n">
        <v>1884</v>
      </c>
      <c r="M81" s="102" t="s">
        <v>91</v>
      </c>
      <c r="N81" s="102" t="n">
        <v>707</v>
      </c>
      <c r="O81" s="102" t="n">
        <v>1</v>
      </c>
      <c r="P81" s="102" t="n">
        <v>1</v>
      </c>
      <c r="Q81" s="102" t="n">
        <v>1</v>
      </c>
      <c r="R81" s="102" t="n">
        <v>1</v>
      </c>
      <c r="S81" s="102"/>
      <c r="T81" s="102"/>
      <c r="U81" s="102"/>
      <c r="V81" s="113" t="str">
        <f aca="false">IF((ROUND(AY81,2)&gt;$K$3)*(ROUND(AY81,2)&lt;$L$3),ROUND(AY81,2),"")</f>
        <v/>
      </c>
      <c r="W81" s="113" t="str">
        <f aca="false">IF((ROUND(AY81,2)&gt;=$K$4)*(ROUND(AY81,2)&lt;$L$4),ROUND(AY81,2),"")</f>
        <v/>
      </c>
      <c r="X81" s="113" t="str">
        <f aca="false">IF((ROUND(AY81,2)&gt;=$K$5)*(ROUND(AY81,2)&lt;$L$5),ROUND(AY81,2),"")</f>
        <v/>
      </c>
      <c r="Y81" s="113" t="n">
        <f aca="false">IF((ROUND(AY81,2)&gt;=$K$6),ROUND(AY81,2),"")</f>
        <v>0.99</v>
      </c>
      <c r="Z81" s="113" t="n">
        <f aca="false">IF((ROUND(AY81,2)&gt;=$K$6),ROUND(AY81,2),"")</f>
        <v>0.99</v>
      </c>
      <c r="AA81" s="114" t="n">
        <v>0.99</v>
      </c>
      <c r="AB81" s="114" t="n">
        <v>0.99</v>
      </c>
      <c r="AC81" s="114"/>
      <c r="AD81" s="114"/>
      <c r="AE81" s="114"/>
      <c r="AF81" s="114"/>
      <c r="AG81" s="114"/>
      <c r="AH81" s="114"/>
      <c r="AI81" s="114" t="n">
        <v>0.99</v>
      </c>
      <c r="AJ81" s="114"/>
      <c r="AK81" s="114"/>
      <c r="AL81" s="114"/>
      <c r="AM81" s="115" t="n">
        <v>0.99</v>
      </c>
      <c r="AN81" s="115"/>
      <c r="AO81" s="115"/>
      <c r="AP81" s="115"/>
      <c r="AQ81" s="94" t="n">
        <v>184576.7</v>
      </c>
      <c r="AR81" s="94" t="n">
        <v>185075.45</v>
      </c>
      <c r="AS81" s="94"/>
      <c r="AT81" s="94"/>
      <c r="AU81" s="94"/>
      <c r="AV81" s="94"/>
      <c r="AW81" s="94"/>
      <c r="AX81" s="94"/>
      <c r="AY81" s="11" t="n">
        <v>0.99</v>
      </c>
      <c r="AZ81" s="12" t="n">
        <f aca="false">IF(J81="CLK",1,"")</f>
        <v>1</v>
      </c>
      <c r="BA81" s="12" t="str">
        <f aca="false">IF(J81="MSK",1,"")</f>
        <v/>
      </c>
      <c r="BB81" s="12" t="str">
        <f aca="false">IF(OR(J81="TT",J81="TT-TT"),1,"")</f>
        <v/>
      </c>
      <c r="BC81" s="12" t="str">
        <f aca="false">IF(J81="ZKO",1,"")</f>
        <v/>
      </c>
      <c r="BD81" s="12" t="str">
        <f aca="false">IF(J81="INF",1,"")</f>
        <v/>
      </c>
      <c r="BE81" s="12" t="str">
        <f aca="false">IF((J81&lt;&gt;"")*(J81&lt;&gt;"Wezwać")*(AZ81&lt;&gt;1)*(BA81&lt;&gt;1)*(BB81&lt;&gt;1)*(BC81&lt;&gt;1)*(BD81&lt;&gt;1),1,"")</f>
        <v/>
      </c>
      <c r="BF81" s="49" t="s">
        <v>29</v>
      </c>
      <c r="BH81" s="115" t="n">
        <v>0.98</v>
      </c>
      <c r="BJ81" s="13" t="n">
        <v>41</v>
      </c>
    </row>
    <row r="82" s="13" customFormat="true" ht="12.75" hidden="false" customHeight="false" outlineLevel="0" collapsed="false">
      <c r="A82" s="96" t="n">
        <v>64</v>
      </c>
      <c r="B82" s="107" t="s">
        <v>23</v>
      </c>
      <c r="C82" s="108" t="s">
        <v>216</v>
      </c>
      <c r="D82" s="101" t="s">
        <v>217</v>
      </c>
      <c r="E82" s="109" t="s">
        <v>98</v>
      </c>
      <c r="F82" s="110"/>
      <c r="G82" s="100" t="n">
        <v>2</v>
      </c>
      <c r="H82" s="111" t="s">
        <v>90</v>
      </c>
      <c r="I82" s="111" t="s">
        <v>4</v>
      </c>
      <c r="J82" s="112" t="str">
        <f aca="false">IF((($V82&lt;&gt;"")*($V82&gt;=$D$5)*($V82&lt;=110%)*($N82&lt;&gt;0))+(($W82&lt;&gt;"")*($W82&gt;=$D$5)*($W82&lt;=110%)*($N82&lt;&gt;0))+(($X82&lt;&gt;"")*($X82&gt;=$D$5)*($X82&lt;=110%)*($N82&lt;&gt;0))+(($Y82&lt;&gt;"")*($Y82&gt;=$D$5)*($Y82&lt;=110%)*($N82&lt;&gt;0))+(($Z82&lt;&gt;"")*($Z82&gt;=$D$5)*($Z82&lt;=110%)*($N82&lt;&gt;0)),$I82,(IF((H82="brak ZBC i Rs01")*(R82&lt;&gt;""),"Wezwać","")))</f>
        <v>CLK</v>
      </c>
      <c r="K82" s="102" t="n">
        <v>1703</v>
      </c>
      <c r="L82" s="102" t="n">
        <v>675</v>
      </c>
      <c r="M82" s="102" t="s">
        <v>91</v>
      </c>
      <c r="N82" s="102" t="n">
        <v>115</v>
      </c>
      <c r="O82" s="102" t="n">
        <v>1</v>
      </c>
      <c r="P82" s="102" t="n">
        <v>1</v>
      </c>
      <c r="Q82" s="102" t="n">
        <v>1</v>
      </c>
      <c r="R82" s="102" t="n">
        <v>1</v>
      </c>
      <c r="S82" s="102"/>
      <c r="T82" s="102"/>
      <c r="U82" s="102"/>
      <c r="V82" s="113" t="str">
        <f aca="false">IF((ROUND(AY82,2)&gt;$K$3)*(ROUND(AY82,2)&lt;$L$3),ROUND(AY82,2),"")</f>
        <v/>
      </c>
      <c r="W82" s="113" t="str">
        <f aca="false">IF((ROUND(AY82,2)&gt;=$K$4)*(ROUND(AY82,2)&lt;$L$4),ROUND(AY82,2),"")</f>
        <v/>
      </c>
      <c r="X82" s="113" t="str">
        <f aca="false">IF((ROUND(AY82,2)&gt;=$K$5)*(ROUND(AY82,2)&lt;$L$5),ROUND(AY82,2),"")</f>
        <v/>
      </c>
      <c r="Y82" s="113" t="n">
        <f aca="false">IF((ROUND(AY82,2)&gt;=$K$6),ROUND(AY82,2),"")</f>
        <v>1</v>
      </c>
      <c r="Z82" s="113" t="n">
        <f aca="false">IF((ROUND(AY82,2)&gt;=$K$6),ROUND(AY82,2),"")</f>
        <v>1</v>
      </c>
      <c r="AA82" s="114" t="n">
        <v>1</v>
      </c>
      <c r="AB82" s="114" t="n">
        <v>1</v>
      </c>
      <c r="AC82" s="114"/>
      <c r="AD82" s="114"/>
      <c r="AE82" s="114"/>
      <c r="AF82" s="114"/>
      <c r="AG82" s="114"/>
      <c r="AH82" s="114"/>
      <c r="AI82" s="114" t="n">
        <v>1</v>
      </c>
      <c r="AJ82" s="114"/>
      <c r="AK82" s="114"/>
      <c r="AL82" s="114"/>
      <c r="AM82" s="115" t="n">
        <v>1</v>
      </c>
      <c r="AN82" s="115"/>
      <c r="AO82" s="115"/>
      <c r="AP82" s="115"/>
      <c r="AQ82" s="94" t="n">
        <v>47366.28</v>
      </c>
      <c r="AR82" s="94" t="n">
        <v>47366.11</v>
      </c>
      <c r="AS82" s="94"/>
      <c r="AT82" s="94"/>
      <c r="AU82" s="94"/>
      <c r="AV82" s="94"/>
      <c r="AW82" s="94"/>
      <c r="AX82" s="94"/>
      <c r="AY82" s="11" t="n">
        <v>1</v>
      </c>
      <c r="AZ82" s="12" t="n">
        <f aca="false">IF(J82="CLK",1,"")</f>
        <v>1</v>
      </c>
      <c r="BA82" s="12" t="str">
        <f aca="false">IF(J82="MSK",1,"")</f>
        <v/>
      </c>
      <c r="BB82" s="12" t="str">
        <f aca="false">IF(OR(J82="TT",J82="TT-TT"),1,"")</f>
        <v/>
      </c>
      <c r="BC82" s="12" t="str">
        <f aca="false">IF(J82="ZKO",1,"")</f>
        <v/>
      </c>
      <c r="BD82" s="12" t="str">
        <f aca="false">IF(J82="INF",1,"")</f>
        <v/>
      </c>
      <c r="BE82" s="12" t="str">
        <f aca="false">IF((J82&lt;&gt;"")*(J82&lt;&gt;"Wezwać")*(AZ82&lt;&gt;1)*(BA82&lt;&gt;1)*(BB82&lt;&gt;1)*(BC82&lt;&gt;1)*(BD82&lt;&gt;1),1,"")</f>
        <v/>
      </c>
      <c r="BF82" s="49" t="s">
        <v>29</v>
      </c>
      <c r="BH82" s="115" t="n">
        <v>0.98</v>
      </c>
      <c r="BJ82" s="13" t="n">
        <v>42</v>
      </c>
    </row>
    <row r="83" s="13" customFormat="true" ht="12.75" hidden="false" customHeight="false" outlineLevel="0" collapsed="false">
      <c r="A83" s="96" t="n">
        <v>65</v>
      </c>
      <c r="B83" s="107" t="s">
        <v>23</v>
      </c>
      <c r="C83" s="108" t="s">
        <v>218</v>
      </c>
      <c r="D83" s="101" t="s">
        <v>219</v>
      </c>
      <c r="E83" s="109" t="s">
        <v>98</v>
      </c>
      <c r="F83" s="110"/>
      <c r="G83" s="100" t="n">
        <v>2</v>
      </c>
      <c r="H83" s="111" t="s">
        <v>90</v>
      </c>
      <c r="I83" s="111" t="s">
        <v>4</v>
      </c>
      <c r="J83" s="112" t="str">
        <f aca="false">IF((($V83&lt;&gt;"")*($V83&gt;=$D$5)*($V83&lt;=110%)*($N83&lt;&gt;0))+(($W83&lt;&gt;"")*($W83&gt;=$D$5)*($W83&lt;=110%)*($N83&lt;&gt;0))+(($X83&lt;&gt;"")*($X83&gt;=$D$5)*($X83&lt;=110%)*($N83&lt;&gt;0))+(($Y83&lt;&gt;"")*($Y83&gt;=$D$5)*($Y83&lt;=110%)*($N83&lt;&gt;0))+(($Z83&lt;&gt;"")*($Z83&gt;=$D$5)*($Z83&lt;=110%)*($N83&lt;&gt;0)),$I83,(IF((H83="brak ZBC i Rs01")*(R83&lt;&gt;""),"Wezwać","")))</f>
        <v>CLK</v>
      </c>
      <c r="K83" s="102" t="n">
        <v>1426</v>
      </c>
      <c r="L83" s="102" t="n">
        <v>752</v>
      </c>
      <c r="M83" s="102" t="s">
        <v>91</v>
      </c>
      <c r="N83" s="102" t="n">
        <v>115</v>
      </c>
      <c r="O83" s="102" t="n">
        <v>1</v>
      </c>
      <c r="P83" s="102" t="n">
        <v>1</v>
      </c>
      <c r="Q83" s="102" t="n">
        <v>1</v>
      </c>
      <c r="R83" s="102" t="n">
        <v>1</v>
      </c>
      <c r="S83" s="102"/>
      <c r="T83" s="102"/>
      <c r="U83" s="102"/>
      <c r="V83" s="113" t="str">
        <f aca="false">IF((ROUND(AY83,2)&gt;$K$3)*(ROUND(AY83,2)&lt;$L$3),ROUND(AY83,2),"")</f>
        <v/>
      </c>
      <c r="W83" s="113" t="str">
        <f aca="false">IF((ROUND(AY83,2)&gt;=$K$4)*(ROUND(AY83,2)&lt;$L$4),ROUND(AY83,2),"")</f>
        <v/>
      </c>
      <c r="X83" s="113" t="str">
        <f aca="false">IF((ROUND(AY83,2)&gt;=$K$5)*(ROUND(AY83,2)&lt;$L$5),ROUND(AY83,2),"")</f>
        <v/>
      </c>
      <c r="Y83" s="113" t="n">
        <f aca="false">IF((ROUND(AY83,2)&gt;=$K$6),ROUND(AY83,2),"")</f>
        <v>1</v>
      </c>
      <c r="Z83" s="113" t="n">
        <f aca="false">IF((ROUND(AY83,2)&gt;=$K$6),ROUND(AY83,2),"")</f>
        <v>1</v>
      </c>
      <c r="AA83" s="114" t="n">
        <v>1</v>
      </c>
      <c r="AB83" s="114" t="n">
        <v>1</v>
      </c>
      <c r="AC83" s="114"/>
      <c r="AD83" s="114"/>
      <c r="AE83" s="114"/>
      <c r="AF83" s="114"/>
      <c r="AG83" s="114"/>
      <c r="AH83" s="114"/>
      <c r="AI83" s="114" t="n">
        <v>1</v>
      </c>
      <c r="AJ83" s="114"/>
      <c r="AK83" s="114"/>
      <c r="AL83" s="114"/>
      <c r="AM83" s="115" t="n">
        <v>1</v>
      </c>
      <c r="AN83" s="115"/>
      <c r="AO83" s="115"/>
      <c r="AP83" s="115"/>
      <c r="AQ83" s="94" t="n">
        <v>27190.68</v>
      </c>
      <c r="AR83" s="94" t="n">
        <v>27190.6</v>
      </c>
      <c r="AS83" s="94"/>
      <c r="AT83" s="94"/>
      <c r="AU83" s="94"/>
      <c r="AV83" s="94"/>
      <c r="AW83" s="94"/>
      <c r="AX83" s="94"/>
      <c r="AY83" s="11" t="n">
        <v>1</v>
      </c>
      <c r="AZ83" s="12" t="n">
        <f aca="false">IF(J83="CLK",1,"")</f>
        <v>1</v>
      </c>
      <c r="BA83" s="12" t="str">
        <f aca="false">IF(J83="MSK",1,"")</f>
        <v/>
      </c>
      <c r="BB83" s="12" t="str">
        <f aca="false">IF(OR(J83="TT",J83="TT-TT"),1,"")</f>
        <v/>
      </c>
      <c r="BC83" s="12" t="str">
        <f aca="false">IF(J83="ZKO",1,"")</f>
        <v/>
      </c>
      <c r="BD83" s="12" t="str">
        <f aca="false">IF(J83="INF",1,"")</f>
        <v/>
      </c>
      <c r="BE83" s="12" t="str">
        <f aca="false">IF((J83&lt;&gt;"")*(J83&lt;&gt;"Wezwać")*(AZ83&lt;&gt;1)*(BA83&lt;&gt;1)*(BB83&lt;&gt;1)*(BC83&lt;&gt;1)*(BD83&lt;&gt;1),1,"")</f>
        <v/>
      </c>
      <c r="BF83" s="49" t="s">
        <v>29</v>
      </c>
      <c r="BH83" s="115" t="n">
        <v>0.98</v>
      </c>
      <c r="BJ83" s="13" t="n">
        <v>43</v>
      </c>
    </row>
    <row r="84" s="13" customFormat="true" ht="12.75" hidden="false" customHeight="false" outlineLevel="0" collapsed="false">
      <c r="A84" s="96" t="n">
        <v>66</v>
      </c>
      <c r="B84" s="107" t="s">
        <v>23</v>
      </c>
      <c r="C84" s="108" t="s">
        <v>220</v>
      </c>
      <c r="D84" s="101" t="s">
        <v>221</v>
      </c>
      <c r="E84" s="109" t="s">
        <v>98</v>
      </c>
      <c r="F84" s="110"/>
      <c r="G84" s="100" t="n">
        <v>2</v>
      </c>
      <c r="H84" s="111" t="s">
        <v>90</v>
      </c>
      <c r="I84" s="111" t="s">
        <v>4</v>
      </c>
      <c r="J84" s="112" t="str">
        <f aca="false">IF((($V84&lt;&gt;"")*($V84&gt;=$D$5)*($V84&lt;=110%)*($N84&lt;&gt;0))+(($W84&lt;&gt;"")*($W84&gt;=$D$5)*($W84&lt;=110%)*($N84&lt;&gt;0))+(($X84&lt;&gt;"")*($X84&gt;=$D$5)*($X84&lt;=110%)*($N84&lt;&gt;0))+(($Y84&lt;&gt;"")*($Y84&gt;=$D$5)*($Y84&lt;=110%)*($N84&lt;&gt;0))+(($Z84&lt;&gt;"")*($Z84&gt;=$D$5)*($Z84&lt;=110%)*($N84&lt;&gt;0)),$I84,(IF((H84="brak ZBC i Rs01")*(R84&lt;&gt;""),"Wezwać","")))</f>
        <v>CLK</v>
      </c>
      <c r="K84" s="102" t="n">
        <v>2896</v>
      </c>
      <c r="L84" s="102" t="n">
        <v>801</v>
      </c>
      <c r="M84" s="102" t="s">
        <v>91</v>
      </c>
      <c r="N84" s="102" t="n">
        <v>142</v>
      </c>
      <c r="O84" s="102" t="n">
        <v>1</v>
      </c>
      <c r="P84" s="102" t="n">
        <v>1</v>
      </c>
      <c r="Q84" s="102" t="n">
        <v>1</v>
      </c>
      <c r="R84" s="102" t="n">
        <v>1</v>
      </c>
      <c r="S84" s="102"/>
      <c r="T84" s="102"/>
      <c r="U84" s="102"/>
      <c r="V84" s="113" t="str">
        <f aca="false">IF((ROUND(AY84,2)&gt;$K$3)*(ROUND(AY84,2)&lt;$L$3),ROUND(AY84,2),"")</f>
        <v/>
      </c>
      <c r="W84" s="113" t="str">
        <f aca="false">IF((ROUND(AY84,2)&gt;=$K$4)*(ROUND(AY84,2)&lt;$L$4),ROUND(AY84,2),"")</f>
        <v/>
      </c>
      <c r="X84" s="113" t="str">
        <f aca="false">IF((ROUND(AY84,2)&gt;=$K$5)*(ROUND(AY84,2)&lt;$L$5),ROUND(AY84,2),"")</f>
        <v/>
      </c>
      <c r="Y84" s="113" t="n">
        <f aca="false">IF((ROUND(AY84,2)&gt;=$K$6),ROUND(AY84,2),"")</f>
        <v>0.99</v>
      </c>
      <c r="Z84" s="113" t="n">
        <f aca="false">IF((ROUND(AY84,2)&gt;=$K$6),ROUND(AY84,2),"")</f>
        <v>0.99</v>
      </c>
      <c r="AA84" s="114" t="n">
        <v>0.99</v>
      </c>
      <c r="AB84" s="114" t="n">
        <v>0.99</v>
      </c>
      <c r="AC84" s="114"/>
      <c r="AD84" s="114"/>
      <c r="AE84" s="114"/>
      <c r="AF84" s="114"/>
      <c r="AG84" s="114"/>
      <c r="AH84" s="114"/>
      <c r="AI84" s="114" t="n">
        <v>0.99</v>
      </c>
      <c r="AJ84" s="114"/>
      <c r="AK84" s="114"/>
      <c r="AL84" s="114"/>
      <c r="AM84" s="115" t="n">
        <v>0.99</v>
      </c>
      <c r="AN84" s="115"/>
      <c r="AO84" s="115"/>
      <c r="AP84" s="115"/>
      <c r="AQ84" s="94" t="n">
        <v>48007.81</v>
      </c>
      <c r="AR84" s="94" t="n">
        <v>48334.63</v>
      </c>
      <c r="AS84" s="94"/>
      <c r="AT84" s="94"/>
      <c r="AU84" s="94"/>
      <c r="AV84" s="94"/>
      <c r="AW84" s="94"/>
      <c r="AX84" s="94"/>
      <c r="AY84" s="11" t="n">
        <v>0.99</v>
      </c>
      <c r="AZ84" s="12" t="n">
        <f aca="false">IF(J84="CLK",1,"")</f>
        <v>1</v>
      </c>
      <c r="BA84" s="12" t="str">
        <f aca="false">IF(J84="MSK",1,"")</f>
        <v/>
      </c>
      <c r="BB84" s="12" t="str">
        <f aca="false">IF(OR(J84="TT",J84="TT-TT"),1,"")</f>
        <v/>
      </c>
      <c r="BC84" s="12" t="str">
        <f aca="false">IF(J84="ZKO",1,"")</f>
        <v/>
      </c>
      <c r="BD84" s="12" t="str">
        <f aca="false">IF(J84="INF",1,"")</f>
        <v/>
      </c>
      <c r="BE84" s="12" t="str">
        <f aca="false">IF((J84&lt;&gt;"")*(J84&lt;&gt;"Wezwać")*(AZ84&lt;&gt;1)*(BA84&lt;&gt;1)*(BB84&lt;&gt;1)*(BC84&lt;&gt;1)*(BD84&lt;&gt;1),1,"")</f>
        <v/>
      </c>
      <c r="BF84" s="49" t="s">
        <v>29</v>
      </c>
      <c r="BH84" s="115" t="n">
        <v>0.98</v>
      </c>
      <c r="BJ84" s="13" t="n">
        <v>44</v>
      </c>
    </row>
    <row r="85" s="13" customFormat="true" ht="12.75" hidden="false" customHeight="false" outlineLevel="0" collapsed="false">
      <c r="A85" s="96" t="n">
        <v>67</v>
      </c>
      <c r="B85" s="107" t="s">
        <v>28</v>
      </c>
      <c r="C85" s="108" t="s">
        <v>222</v>
      </c>
      <c r="D85" s="101" t="s">
        <v>223</v>
      </c>
      <c r="E85" s="109" t="s">
        <v>28</v>
      </c>
      <c r="F85" s="110"/>
      <c r="G85" s="100" t="n">
        <v>9</v>
      </c>
      <c r="H85" s="111" t="s">
        <v>90</v>
      </c>
      <c r="I85" s="111" t="s">
        <v>4</v>
      </c>
      <c r="J85" s="112" t="str">
        <f aca="false">IF((($V85&lt;&gt;"")*($V85&gt;=$D$5)*($V85&lt;=110%)*($N85&lt;&gt;0))+(($W85&lt;&gt;"")*($W85&gt;=$D$5)*($W85&lt;=110%)*($N85&lt;&gt;0))+(($X85&lt;&gt;"")*($X85&gt;=$D$5)*($X85&lt;=110%)*($N85&lt;&gt;0))+(($Y85&lt;&gt;"")*($Y85&gt;=$D$5)*($Y85&lt;=110%)*($N85&lt;&gt;0))+(($Z85&lt;&gt;"")*($Z85&gt;=$D$5)*($Z85&lt;=110%)*($N85&lt;&gt;0)),$I85,(IF((H85="brak ZBC i Rs01")*(R85&lt;&gt;""),"Wezwać","")))</f>
        <v>CLK</v>
      </c>
      <c r="K85" s="102" t="n">
        <v>460</v>
      </c>
      <c r="L85" s="102" t="n">
        <v>290</v>
      </c>
      <c r="M85" s="102" t="s">
        <v>91</v>
      </c>
      <c r="N85" s="102" t="n">
        <v>220</v>
      </c>
      <c r="O85" s="102" t="n">
        <v>1</v>
      </c>
      <c r="P85" s="102" t="n">
        <v>1</v>
      </c>
      <c r="Q85" s="102" t="n">
        <v>1</v>
      </c>
      <c r="R85" s="102" t="n">
        <v>1</v>
      </c>
      <c r="S85" s="102"/>
      <c r="T85" s="102"/>
      <c r="U85" s="102"/>
      <c r="V85" s="113" t="str">
        <f aca="false">IF((ROUND(AY85,2)&gt;$K$3)*(ROUND(AY85,2)&lt;$L$3),ROUND(AY85,2),"")</f>
        <v/>
      </c>
      <c r="W85" s="113" t="str">
        <f aca="false">IF((ROUND(AY85,2)&gt;=$K$4)*(ROUND(AY85,2)&lt;$L$4),ROUND(AY85,2),"")</f>
        <v/>
      </c>
      <c r="X85" s="113" t="str">
        <f aca="false">IF((ROUND(AY85,2)&gt;=$K$5)*(ROUND(AY85,2)&lt;$L$5),ROUND(AY85,2),"")</f>
        <v/>
      </c>
      <c r="Y85" s="113" t="n">
        <f aca="false">IF((ROUND(AY85,2)&gt;=$K$6),ROUND(AY85,2),"")</f>
        <v>0.9</v>
      </c>
      <c r="Z85" s="113" t="n">
        <f aca="false">IF((ROUND(AY85,2)&gt;=$K$6),ROUND(AY85,2),"")</f>
        <v>0.9</v>
      </c>
      <c r="AA85" s="114" t="n">
        <v>0.9</v>
      </c>
      <c r="AB85" s="114" t="n">
        <v>0.9</v>
      </c>
      <c r="AC85" s="114"/>
      <c r="AD85" s="114"/>
      <c r="AE85" s="114"/>
      <c r="AF85" s="114"/>
      <c r="AG85" s="114"/>
      <c r="AH85" s="114"/>
      <c r="AI85" s="114" t="n">
        <v>0.9</v>
      </c>
      <c r="AJ85" s="114"/>
      <c r="AK85" s="114"/>
      <c r="AL85" s="114"/>
      <c r="AM85" s="115" t="n">
        <v>0.9</v>
      </c>
      <c r="AN85" s="115"/>
      <c r="AO85" s="115"/>
      <c r="AP85" s="115"/>
      <c r="AQ85" s="94" t="n">
        <v>435163.26</v>
      </c>
      <c r="AR85" s="94" t="n">
        <v>479948.84</v>
      </c>
      <c r="AS85" s="94"/>
      <c r="AT85" s="94"/>
      <c r="AU85" s="94"/>
      <c r="AV85" s="94"/>
      <c r="AW85" s="94"/>
      <c r="AX85" s="94"/>
      <c r="AY85" s="11" t="n">
        <v>0.9</v>
      </c>
      <c r="AZ85" s="12" t="n">
        <f aca="false">IF(J85="CLK",1,"")</f>
        <v>1</v>
      </c>
      <c r="BA85" s="12" t="str">
        <f aca="false">IF(J85="MSK",1,"")</f>
        <v/>
      </c>
      <c r="BB85" s="12" t="str">
        <f aca="false">IF(OR(J85="TT",J85="TT-TT"),1,"")</f>
        <v/>
      </c>
      <c r="BC85" s="12" t="str">
        <f aca="false">IF(J85="ZKO",1,"")</f>
        <v/>
      </c>
      <c r="BD85" s="12" t="str">
        <f aca="false">IF(J85="INF",1,"")</f>
        <v/>
      </c>
      <c r="BE85" s="12" t="str">
        <f aca="false">IF((J85&lt;&gt;"")*(J85&lt;&gt;"Wezwać")*(AZ85&lt;&gt;1)*(BA85&lt;&gt;1)*(BB85&lt;&gt;1)*(BC85&lt;&gt;1)*(BD85&lt;&gt;1),1,"")</f>
        <v/>
      </c>
      <c r="BF85" s="49" t="s">
        <v>29</v>
      </c>
      <c r="BH85" s="115" t="n">
        <v>0.98</v>
      </c>
      <c r="BJ85" s="13" t="n">
        <v>45</v>
      </c>
    </row>
    <row r="86" s="13" customFormat="true" ht="12.75" hidden="false" customHeight="false" outlineLevel="0" collapsed="false">
      <c r="A86" s="96" t="n">
        <v>68</v>
      </c>
      <c r="B86" s="107" t="s">
        <v>13</v>
      </c>
      <c r="C86" s="108" t="s">
        <v>224</v>
      </c>
      <c r="D86" s="101" t="s">
        <v>225</v>
      </c>
      <c r="E86" s="109" t="s">
        <v>226</v>
      </c>
      <c r="F86" s="110"/>
      <c r="G86" s="100" t="n">
        <v>6</v>
      </c>
      <c r="H86" s="111" t="s">
        <v>90</v>
      </c>
      <c r="I86" s="111" t="s">
        <v>4</v>
      </c>
      <c r="J86" s="112" t="str">
        <f aca="false">IF((($V86&lt;&gt;"")*($V86&gt;=$D$5)*($V86&lt;=110%)*($N86&lt;&gt;0))+(($W86&lt;&gt;"")*($W86&gt;=$D$5)*($W86&lt;=110%)*($N86&lt;&gt;0))+(($X86&lt;&gt;"")*($X86&gt;=$D$5)*($X86&lt;=110%)*($N86&lt;&gt;0))+(($Y86&lt;&gt;"")*($Y86&gt;=$D$5)*($Y86&lt;=110%)*($N86&lt;&gt;0))+(($Z86&lt;&gt;"")*($Z86&gt;=$D$5)*($Z86&lt;=110%)*($N86&lt;&gt;0)),$I86,(IF((H86="brak ZBC i Rs01")*(R86&lt;&gt;""),"Wezwać","")))</f>
        <v>CLK</v>
      </c>
      <c r="K86" s="102" t="n">
        <v>10856</v>
      </c>
      <c r="L86" s="102" t="n">
        <v>4397</v>
      </c>
      <c r="M86" s="102" t="s">
        <v>91</v>
      </c>
      <c r="N86" s="102" t="n">
        <v>611</v>
      </c>
      <c r="O86" s="102" t="n">
        <v>1</v>
      </c>
      <c r="P86" s="102" t="n">
        <v>1</v>
      </c>
      <c r="Q86" s="102" t="n">
        <v>1</v>
      </c>
      <c r="R86" s="102" t="n">
        <v>1</v>
      </c>
      <c r="S86" s="102"/>
      <c r="T86" s="102"/>
      <c r="U86" s="102"/>
      <c r="V86" s="113" t="str">
        <f aca="false">IF((ROUND(AY86,2)&gt;$K$3)*(ROUND(AY86,2)&lt;$L$3),ROUND(AY86,2),"")</f>
        <v/>
      </c>
      <c r="W86" s="113" t="n">
        <f aca="false">IF((ROUND(AY86,2)&gt;=$K$4)*(ROUND(AY86,2)&lt;$L$4),ROUND(AY86,2),"")</f>
        <v>0.63</v>
      </c>
      <c r="X86" s="113" t="str">
        <f aca="false">IF((ROUND(AY86,2)&gt;=$K$5)*(ROUND(AY86,2)&lt;$L$5),ROUND(AY86,2),"")</f>
        <v/>
      </c>
      <c r="Y86" s="113" t="str">
        <f aca="false">IF((ROUND(AY86,2)&gt;=$K$6),ROUND(AY86,2),"")</f>
        <v/>
      </c>
      <c r="Z86" s="113" t="str">
        <f aca="false">IF((ROUND(AY86,2)&gt;=$K$6),ROUND(AY86,2),"")</f>
        <v/>
      </c>
      <c r="AA86" s="114" t="n">
        <v>0.63</v>
      </c>
      <c r="AB86" s="114" t="n">
        <v>0.63</v>
      </c>
      <c r="AC86" s="114"/>
      <c r="AD86" s="114"/>
      <c r="AE86" s="114"/>
      <c r="AF86" s="114"/>
      <c r="AG86" s="114"/>
      <c r="AH86" s="114"/>
      <c r="AI86" s="114" t="n">
        <v>0.63</v>
      </c>
      <c r="AJ86" s="114"/>
      <c r="AK86" s="114"/>
      <c r="AL86" s="114"/>
      <c r="AM86" s="115" t="n">
        <v>0.63</v>
      </c>
      <c r="AN86" s="115"/>
      <c r="AO86" s="115"/>
      <c r="AP86" s="115"/>
      <c r="AQ86" s="94" t="n">
        <v>512114.37</v>
      </c>
      <c r="AR86" s="94" t="n">
        <v>808230</v>
      </c>
      <c r="AS86" s="94"/>
      <c r="AT86" s="94"/>
      <c r="AU86" s="94"/>
      <c r="AV86" s="94"/>
      <c r="AW86" s="94"/>
      <c r="AX86" s="94"/>
      <c r="AY86" s="11" t="n">
        <v>0.63</v>
      </c>
      <c r="AZ86" s="12" t="n">
        <f aca="false">IF(J86="CLK",1,"")</f>
        <v>1</v>
      </c>
      <c r="BA86" s="12" t="str">
        <f aca="false">IF(J86="MSK",1,"")</f>
        <v/>
      </c>
      <c r="BB86" s="12" t="str">
        <f aca="false">IF(OR(J86="TT",J86="TT-TT"),1,"")</f>
        <v/>
      </c>
      <c r="BC86" s="12" t="str">
        <f aca="false">IF(J86="ZKO",1,"")</f>
        <v/>
      </c>
      <c r="BD86" s="12" t="str">
        <f aca="false">IF(J86="INF",1,"")</f>
        <v/>
      </c>
      <c r="BE86" s="12" t="str">
        <f aca="false">IF((J86&lt;&gt;"")*(J86&lt;&gt;"Wezwać")*(AZ86&lt;&gt;1)*(BA86&lt;&gt;1)*(BB86&lt;&gt;1)*(BC86&lt;&gt;1)*(BD86&lt;&gt;1),1,"")</f>
        <v/>
      </c>
      <c r="BF86" s="49" t="s">
        <v>29</v>
      </c>
      <c r="BH86" s="115" t="n">
        <v>0.98</v>
      </c>
      <c r="BJ86" s="13" t="n">
        <v>46</v>
      </c>
    </row>
    <row r="87" s="13" customFormat="true" ht="12.75" hidden="false" customHeight="false" outlineLevel="0" collapsed="false">
      <c r="A87" s="96" t="n">
        <v>69</v>
      </c>
      <c r="B87" s="107" t="s">
        <v>23</v>
      </c>
      <c r="C87" s="108" t="s">
        <v>227</v>
      </c>
      <c r="D87" s="101" t="s">
        <v>228</v>
      </c>
      <c r="E87" s="109" t="s">
        <v>98</v>
      </c>
      <c r="F87" s="110"/>
      <c r="G87" s="100" t="n">
        <v>2</v>
      </c>
      <c r="H87" s="111" t="s">
        <v>90</v>
      </c>
      <c r="I87" s="111" t="s">
        <v>4</v>
      </c>
      <c r="J87" s="112" t="str">
        <f aca="false">IF((($V87&lt;&gt;"")*($V87&gt;=$D$5)*($V87&lt;=110%)*($N87&lt;&gt;0))+(($W87&lt;&gt;"")*($W87&gt;=$D$5)*($W87&lt;=110%)*($N87&lt;&gt;0))+(($X87&lt;&gt;"")*($X87&gt;=$D$5)*($X87&lt;=110%)*($N87&lt;&gt;0))+(($Y87&lt;&gt;"")*($Y87&gt;=$D$5)*($Y87&lt;=110%)*($N87&lt;&gt;0))+(($Z87&lt;&gt;"")*($Z87&gt;=$D$5)*($Z87&lt;=110%)*($N87&lt;&gt;0)),$I87,(IF((H87="brak ZBC i Rs01")*(R87&lt;&gt;""),"Wezwać","")))</f>
        <v>CLK</v>
      </c>
      <c r="K87" s="102" t="n">
        <v>2334</v>
      </c>
      <c r="L87" s="102" t="n">
        <v>627</v>
      </c>
      <c r="M87" s="102" t="s">
        <v>91</v>
      </c>
      <c r="N87" s="102" t="n">
        <v>173</v>
      </c>
      <c r="O87" s="102" t="n">
        <v>1</v>
      </c>
      <c r="P87" s="102" t="n">
        <v>1</v>
      </c>
      <c r="Q87" s="102" t="n">
        <v>1</v>
      </c>
      <c r="R87" s="102" t="n">
        <v>1</v>
      </c>
      <c r="S87" s="102"/>
      <c r="T87" s="102"/>
      <c r="U87" s="102"/>
      <c r="V87" s="113" t="str">
        <f aca="false">IF((ROUND(AY87,2)&gt;$K$3)*(ROUND(AY87,2)&lt;$L$3),ROUND(AY87,2),"")</f>
        <v/>
      </c>
      <c r="W87" s="113" t="str">
        <f aca="false">IF((ROUND(AY87,2)&gt;=$K$4)*(ROUND(AY87,2)&lt;$L$4),ROUND(AY87,2),"")</f>
        <v/>
      </c>
      <c r="X87" s="113" t="str">
        <f aca="false">IF((ROUND(AY87,2)&gt;=$K$5)*(ROUND(AY87,2)&lt;$L$5),ROUND(AY87,2),"")</f>
        <v/>
      </c>
      <c r="Y87" s="113" t="n">
        <f aca="false">IF((ROUND(AY87,2)&gt;=$K$6),ROUND(AY87,2),"")</f>
        <v>0.93</v>
      </c>
      <c r="Z87" s="113" t="n">
        <f aca="false">IF((ROUND(AY87,2)&gt;=$K$6),ROUND(AY87,2),"")</f>
        <v>0.93</v>
      </c>
      <c r="AA87" s="114" t="n">
        <v>0.93</v>
      </c>
      <c r="AB87" s="114" t="n">
        <v>0.93</v>
      </c>
      <c r="AC87" s="114"/>
      <c r="AD87" s="114"/>
      <c r="AE87" s="114"/>
      <c r="AF87" s="114"/>
      <c r="AG87" s="114"/>
      <c r="AH87" s="114"/>
      <c r="AI87" s="114" t="n">
        <v>0.93</v>
      </c>
      <c r="AJ87" s="114"/>
      <c r="AK87" s="114"/>
      <c r="AL87" s="114"/>
      <c r="AM87" s="115" t="n">
        <v>0.93</v>
      </c>
      <c r="AN87" s="115"/>
      <c r="AO87" s="115"/>
      <c r="AP87" s="115"/>
      <c r="AQ87" s="94" t="n">
        <v>49390.86</v>
      </c>
      <c r="AR87" s="94" t="n">
        <v>52925.74</v>
      </c>
      <c r="AS87" s="94"/>
      <c r="AT87" s="94"/>
      <c r="AU87" s="94"/>
      <c r="AV87" s="94"/>
      <c r="AW87" s="94"/>
      <c r="AX87" s="94"/>
      <c r="AY87" s="11" t="n">
        <v>0.93</v>
      </c>
      <c r="AZ87" s="12" t="n">
        <f aca="false">IF(J87="CLK",1,"")</f>
        <v>1</v>
      </c>
      <c r="BA87" s="12" t="str">
        <f aca="false">IF(J87="MSK",1,"")</f>
        <v/>
      </c>
      <c r="BB87" s="12" t="str">
        <f aca="false">IF(OR(J87="TT",J87="TT-TT"),1,"")</f>
        <v/>
      </c>
      <c r="BC87" s="12" t="str">
        <f aca="false">IF(J87="ZKO",1,"")</f>
        <v/>
      </c>
      <c r="BD87" s="12" t="str">
        <f aca="false">IF(J87="INF",1,"")</f>
        <v/>
      </c>
      <c r="BE87" s="12" t="str">
        <f aca="false">IF((J87&lt;&gt;"")*(J87&lt;&gt;"Wezwać")*(AZ87&lt;&gt;1)*(BA87&lt;&gt;1)*(BB87&lt;&gt;1)*(BC87&lt;&gt;1)*(BD87&lt;&gt;1),1,"")</f>
        <v/>
      </c>
      <c r="BF87" s="49" t="s">
        <v>29</v>
      </c>
      <c r="BH87" s="115" t="n">
        <v>0.98</v>
      </c>
      <c r="BJ87" s="13" t="n">
        <v>47</v>
      </c>
    </row>
    <row r="88" s="13" customFormat="true" ht="12.75" hidden="false" customHeight="false" outlineLevel="0" collapsed="false">
      <c r="A88" s="96" t="n">
        <v>70</v>
      </c>
      <c r="B88" s="107" t="s">
        <v>17</v>
      </c>
      <c r="C88" s="108" t="s">
        <v>229</v>
      </c>
      <c r="D88" s="101" t="s">
        <v>230</v>
      </c>
      <c r="E88" s="109" t="s">
        <v>98</v>
      </c>
      <c r="F88" s="110"/>
      <c r="G88" s="100" t="n">
        <v>3</v>
      </c>
      <c r="H88" s="111" t="s">
        <v>90</v>
      </c>
      <c r="I88" s="111" t="s">
        <v>4</v>
      </c>
      <c r="J88" s="112" t="str">
        <f aca="false">IF((($V88&lt;&gt;"")*($V88&gt;=$D$5)*($V88&lt;=110%)*($N88&lt;&gt;0))+(($W88&lt;&gt;"")*($W88&gt;=$D$5)*($W88&lt;=110%)*($N88&lt;&gt;0))+(($X88&lt;&gt;"")*($X88&gt;=$D$5)*($X88&lt;=110%)*($N88&lt;&gt;0))+(($Y88&lt;&gt;"")*($Y88&gt;=$D$5)*($Y88&lt;=110%)*($N88&lt;&gt;0))+(($Z88&lt;&gt;"")*($Z88&gt;=$D$5)*($Z88&lt;=110%)*($N88&lt;&gt;0)),$I88,(IF((H88="brak ZBC i Rs01")*(R88&lt;&gt;""),"Wezwać","")))</f>
        <v>CLK</v>
      </c>
      <c r="K88" s="102" t="n">
        <v>8198</v>
      </c>
      <c r="L88" s="102" t="n">
        <v>1727</v>
      </c>
      <c r="M88" s="102" t="s">
        <v>91</v>
      </c>
      <c r="N88" s="102" t="n">
        <v>1145</v>
      </c>
      <c r="O88" s="102" t="n">
        <v>1</v>
      </c>
      <c r="P88" s="102" t="n">
        <v>1</v>
      </c>
      <c r="Q88" s="102" t="n">
        <v>1</v>
      </c>
      <c r="R88" s="102" t="n">
        <v>1</v>
      </c>
      <c r="S88" s="102"/>
      <c r="T88" s="102"/>
      <c r="U88" s="102"/>
      <c r="V88" s="113" t="str">
        <f aca="false">IF((ROUND(AY88,2)&gt;$K$3)*(ROUND(AY88,2)&lt;$L$3),ROUND(AY88,2),"")</f>
        <v/>
      </c>
      <c r="W88" s="113" t="str">
        <f aca="false">IF((ROUND(AY88,2)&gt;=$K$4)*(ROUND(AY88,2)&lt;$L$4),ROUND(AY88,2),"")</f>
        <v/>
      </c>
      <c r="X88" s="113" t="n">
        <f aca="false">IF((ROUND(AY88,2)&gt;=$K$5)*(ROUND(AY88,2)&lt;$L$5),ROUND(AY88,2),"")</f>
        <v>0.88</v>
      </c>
      <c r="Y88" s="113" t="str">
        <f aca="false">IF((ROUND(AY88,2)&gt;=$K$6),ROUND(AY88,2),"")</f>
        <v/>
      </c>
      <c r="Z88" s="113" t="str">
        <f aca="false">IF((ROUND(AY88,2)&gt;=$K$6),ROUND(AY88,2),"")</f>
        <v/>
      </c>
      <c r="AA88" s="114" t="n">
        <v>0.88</v>
      </c>
      <c r="AB88" s="114" t="n">
        <v>0.88</v>
      </c>
      <c r="AC88" s="114"/>
      <c r="AD88" s="114"/>
      <c r="AE88" s="114"/>
      <c r="AF88" s="114"/>
      <c r="AG88" s="114"/>
      <c r="AH88" s="114"/>
      <c r="AI88" s="114" t="n">
        <v>0.88</v>
      </c>
      <c r="AJ88" s="114"/>
      <c r="AK88" s="114"/>
      <c r="AL88" s="114"/>
      <c r="AM88" s="115" t="n">
        <v>0.88</v>
      </c>
      <c r="AN88" s="115"/>
      <c r="AO88" s="115"/>
      <c r="AP88" s="115"/>
      <c r="AQ88" s="94" t="n">
        <v>367490.78</v>
      </c>
      <c r="AR88" s="94" t="n">
        <v>412933.31</v>
      </c>
      <c r="AS88" s="94"/>
      <c r="AT88" s="94"/>
      <c r="AU88" s="94"/>
      <c r="AV88" s="94"/>
      <c r="AW88" s="94"/>
      <c r="AX88" s="94"/>
      <c r="AY88" s="11" t="n">
        <v>0.88</v>
      </c>
      <c r="AZ88" s="12" t="n">
        <f aca="false">IF(J88="CLK",1,"")</f>
        <v>1</v>
      </c>
      <c r="BA88" s="12" t="str">
        <f aca="false">IF(J88="MSK",1,"")</f>
        <v/>
      </c>
      <c r="BB88" s="12" t="str">
        <f aca="false">IF(OR(J88="TT",J88="TT-TT"),1,"")</f>
        <v/>
      </c>
      <c r="BC88" s="12" t="str">
        <f aca="false">IF(J88="ZKO",1,"")</f>
        <v/>
      </c>
      <c r="BD88" s="12" t="str">
        <f aca="false">IF(J88="INF",1,"")</f>
        <v/>
      </c>
      <c r="BE88" s="12" t="str">
        <f aca="false">IF((J88&lt;&gt;"")*(J88&lt;&gt;"Wezwać")*(AZ88&lt;&gt;1)*(BA88&lt;&gt;1)*(BB88&lt;&gt;1)*(BC88&lt;&gt;1)*(BD88&lt;&gt;1),1,"")</f>
        <v/>
      </c>
      <c r="BF88" s="49" t="s">
        <v>29</v>
      </c>
      <c r="BH88" s="115" t="n">
        <v>0.99</v>
      </c>
      <c r="BJ88" s="13" t="n">
        <v>48</v>
      </c>
    </row>
    <row r="89" s="13" customFormat="true" ht="12.75" hidden="false" customHeight="false" outlineLevel="0" collapsed="false">
      <c r="A89" s="96" t="n">
        <v>71</v>
      </c>
      <c r="B89" s="107" t="s">
        <v>23</v>
      </c>
      <c r="C89" s="108" t="s">
        <v>231</v>
      </c>
      <c r="D89" s="101" t="s">
        <v>232</v>
      </c>
      <c r="E89" s="109" t="s">
        <v>94</v>
      </c>
      <c r="F89" s="110"/>
      <c r="G89" s="100" t="n">
        <v>2</v>
      </c>
      <c r="H89" s="111" t="s">
        <v>90</v>
      </c>
      <c r="I89" s="111" t="s">
        <v>4</v>
      </c>
      <c r="J89" s="112" t="str">
        <f aca="false">IF((($V89&lt;&gt;"")*($V89&gt;=$D$5)*($V89&lt;=110%)*($N89&lt;&gt;0))+(($W89&lt;&gt;"")*($W89&gt;=$D$5)*($W89&lt;=110%)*($N89&lt;&gt;0))+(($X89&lt;&gt;"")*($X89&gt;=$D$5)*($X89&lt;=110%)*($N89&lt;&gt;0))+(($Y89&lt;&gt;"")*($Y89&gt;=$D$5)*($Y89&lt;=110%)*($N89&lt;&gt;0))+(($Z89&lt;&gt;"")*($Z89&gt;=$D$5)*($Z89&lt;=110%)*($N89&lt;&gt;0)),$I89,(IF((H89="brak ZBC i Rs01")*(R89&lt;&gt;""),"Wezwać","")))</f>
        <v>CLK</v>
      </c>
      <c r="K89" s="102" t="n">
        <v>4144</v>
      </c>
      <c r="L89" s="102" t="n">
        <v>1251</v>
      </c>
      <c r="M89" s="102" t="s">
        <v>91</v>
      </c>
      <c r="N89" s="102" t="n">
        <v>461</v>
      </c>
      <c r="O89" s="102" t="n">
        <v>1</v>
      </c>
      <c r="P89" s="102" t="n">
        <v>1</v>
      </c>
      <c r="Q89" s="102" t="n">
        <v>1</v>
      </c>
      <c r="R89" s="102" t="n">
        <v>1</v>
      </c>
      <c r="S89" s="102"/>
      <c r="T89" s="102"/>
      <c r="U89" s="102"/>
      <c r="V89" s="113" t="str">
        <f aca="false">IF((ROUND(AY89,2)&gt;$K$3)*(ROUND(AY89,2)&lt;$L$3),ROUND(AY89,2),"")</f>
        <v/>
      </c>
      <c r="W89" s="113" t="str">
        <f aca="false">IF((ROUND(AY89,2)&gt;=$K$4)*(ROUND(AY89,2)&lt;$L$4),ROUND(AY89,2),"")</f>
        <v/>
      </c>
      <c r="X89" s="113" t="str">
        <f aca="false">IF((ROUND(AY89,2)&gt;=$K$5)*(ROUND(AY89,2)&lt;$L$5),ROUND(AY89,2),"")</f>
        <v/>
      </c>
      <c r="Y89" s="113" t="n">
        <f aca="false">IF((ROUND(AY89,2)&gt;=$K$6),ROUND(AY89,2),"")</f>
        <v>0.99</v>
      </c>
      <c r="Z89" s="113" t="n">
        <f aca="false">IF((ROUND(AY89,2)&gt;=$K$6),ROUND(AY89,2),"")</f>
        <v>0.99</v>
      </c>
      <c r="AA89" s="114" t="n">
        <v>0.99</v>
      </c>
      <c r="AB89" s="114" t="n">
        <v>0.99</v>
      </c>
      <c r="AC89" s="114"/>
      <c r="AD89" s="114"/>
      <c r="AE89" s="114"/>
      <c r="AF89" s="114"/>
      <c r="AG89" s="114"/>
      <c r="AH89" s="114"/>
      <c r="AI89" s="114" t="n">
        <v>0.99</v>
      </c>
      <c r="AJ89" s="114"/>
      <c r="AK89" s="114"/>
      <c r="AL89" s="114"/>
      <c r="AM89" s="115" t="n">
        <v>0.99</v>
      </c>
      <c r="AN89" s="115"/>
      <c r="AO89" s="115"/>
      <c r="AP89" s="115"/>
      <c r="AQ89" s="94" t="n">
        <v>204432.17</v>
      </c>
      <c r="AR89" s="94" t="n">
        <v>204464.86</v>
      </c>
      <c r="AS89" s="94"/>
      <c r="AT89" s="94"/>
      <c r="AU89" s="94"/>
      <c r="AV89" s="94"/>
      <c r="AW89" s="94"/>
      <c r="AX89" s="94"/>
      <c r="AY89" s="11" t="n">
        <v>0.99</v>
      </c>
      <c r="AZ89" s="12" t="n">
        <f aca="false">IF(J89="CLK",1,"")</f>
        <v>1</v>
      </c>
      <c r="BA89" s="12" t="str">
        <f aca="false">IF(J89="MSK",1,"")</f>
        <v/>
      </c>
      <c r="BB89" s="12" t="str">
        <f aca="false">IF(OR(J89="TT",J89="TT-TT"),1,"")</f>
        <v/>
      </c>
      <c r="BC89" s="12" t="str">
        <f aca="false">IF(J89="ZKO",1,"")</f>
        <v/>
      </c>
      <c r="BD89" s="12" t="str">
        <f aca="false">IF(J89="INF",1,"")</f>
        <v/>
      </c>
      <c r="BE89" s="12" t="str">
        <f aca="false">IF((J89&lt;&gt;"")*(J89&lt;&gt;"Wezwać")*(AZ89&lt;&gt;1)*(BA89&lt;&gt;1)*(BB89&lt;&gt;1)*(BC89&lt;&gt;1)*(BD89&lt;&gt;1),1,"")</f>
        <v/>
      </c>
      <c r="BF89" s="49" t="s">
        <v>29</v>
      </c>
      <c r="BH89" s="115" t="n">
        <v>0.99</v>
      </c>
      <c r="BJ89" s="13" t="n">
        <v>49</v>
      </c>
    </row>
    <row r="90" s="13" customFormat="true" ht="12.75" hidden="false" customHeight="false" outlineLevel="0" collapsed="false">
      <c r="A90" s="96" t="n">
        <v>72</v>
      </c>
      <c r="B90" s="107" t="s">
        <v>17</v>
      </c>
      <c r="C90" s="108" t="s">
        <v>233</v>
      </c>
      <c r="D90" s="101" t="s">
        <v>234</v>
      </c>
      <c r="E90" s="109" t="s">
        <v>94</v>
      </c>
      <c r="F90" s="110"/>
      <c r="G90" s="100" t="n">
        <v>3</v>
      </c>
      <c r="H90" s="111" t="s">
        <v>90</v>
      </c>
      <c r="I90" s="111" t="s">
        <v>4</v>
      </c>
      <c r="J90" s="112" t="str">
        <f aca="false">IF((($V90&lt;&gt;"")*($V90&gt;=$D$5)*($V90&lt;=110%)*($N90&lt;&gt;0))+(($W90&lt;&gt;"")*($W90&gt;=$D$5)*($W90&lt;=110%)*($N90&lt;&gt;0))+(($X90&lt;&gt;"")*($X90&gt;=$D$5)*($X90&lt;=110%)*($N90&lt;&gt;0))+(($Y90&lt;&gt;"")*($Y90&gt;=$D$5)*($Y90&lt;=110%)*($N90&lt;&gt;0))+(($Z90&lt;&gt;"")*($Z90&gt;=$D$5)*($Z90&lt;=110%)*($N90&lt;&gt;0)),$I90,(IF((H90="brak ZBC i Rs01")*(R90&lt;&gt;""),"Wezwać","")))</f>
        <v>CLK</v>
      </c>
      <c r="K90" s="102" t="n">
        <v>5773</v>
      </c>
      <c r="L90" s="102" t="n">
        <v>1088</v>
      </c>
      <c r="M90" s="102" t="s">
        <v>91</v>
      </c>
      <c r="N90" s="102" t="n">
        <v>548</v>
      </c>
      <c r="O90" s="102" t="n">
        <v>1</v>
      </c>
      <c r="P90" s="102" t="n">
        <v>1</v>
      </c>
      <c r="Q90" s="102" t="n">
        <v>1</v>
      </c>
      <c r="R90" s="102" t="n">
        <v>1</v>
      </c>
      <c r="S90" s="102"/>
      <c r="T90" s="102"/>
      <c r="U90" s="102"/>
      <c r="V90" s="113" t="str">
        <f aca="false">IF((ROUND(AY90,2)&gt;$K$3)*(ROUND(AY90,2)&lt;$L$3),ROUND(AY90,2),"")</f>
        <v/>
      </c>
      <c r="W90" s="113" t="str">
        <f aca="false">IF((ROUND(AY90,2)&gt;=$K$4)*(ROUND(AY90,2)&lt;$L$4),ROUND(AY90,2),"")</f>
        <v/>
      </c>
      <c r="X90" s="113" t="str">
        <f aca="false">IF((ROUND(AY90,2)&gt;=$K$5)*(ROUND(AY90,2)&lt;$L$5),ROUND(AY90,2),"")</f>
        <v/>
      </c>
      <c r="Y90" s="113" t="n">
        <f aca="false">IF((ROUND(AY90,2)&gt;=$K$6),ROUND(AY90,2),"")</f>
        <v>1</v>
      </c>
      <c r="Z90" s="113" t="n">
        <f aca="false">IF((ROUND(AY90,2)&gt;=$K$6),ROUND(AY90,2),"")</f>
        <v>1</v>
      </c>
      <c r="AA90" s="114" t="n">
        <v>1</v>
      </c>
      <c r="AB90" s="114" t="n">
        <v>1</v>
      </c>
      <c r="AC90" s="114"/>
      <c r="AD90" s="114"/>
      <c r="AE90" s="114"/>
      <c r="AF90" s="114"/>
      <c r="AG90" s="114"/>
      <c r="AH90" s="114"/>
      <c r="AI90" s="114" t="n">
        <v>1</v>
      </c>
      <c r="AJ90" s="114"/>
      <c r="AK90" s="114"/>
      <c r="AL90" s="114"/>
      <c r="AM90" s="115" t="n">
        <v>1</v>
      </c>
      <c r="AN90" s="115"/>
      <c r="AO90" s="115"/>
      <c r="AP90" s="115"/>
      <c r="AQ90" s="94" t="n">
        <v>167601.04</v>
      </c>
      <c r="AR90" s="94" t="n">
        <v>166486.99</v>
      </c>
      <c r="AS90" s="94"/>
      <c r="AT90" s="94"/>
      <c r="AU90" s="94"/>
      <c r="AV90" s="94"/>
      <c r="AW90" s="94"/>
      <c r="AX90" s="94"/>
      <c r="AY90" s="11" t="n">
        <v>1</v>
      </c>
      <c r="AZ90" s="12" t="n">
        <f aca="false">IF(J90="CLK",1,"")</f>
        <v>1</v>
      </c>
      <c r="BA90" s="12" t="str">
        <f aca="false">IF(J90="MSK",1,"")</f>
        <v/>
      </c>
      <c r="BB90" s="12" t="str">
        <f aca="false">IF(OR(J90="TT",J90="TT-TT"),1,"")</f>
        <v/>
      </c>
      <c r="BC90" s="12" t="str">
        <f aca="false">IF(J90="ZKO",1,"")</f>
        <v/>
      </c>
      <c r="BD90" s="12" t="str">
        <f aca="false">IF(J90="INF",1,"")</f>
        <v/>
      </c>
      <c r="BE90" s="12" t="str">
        <f aca="false">IF((J90&lt;&gt;"")*(J90&lt;&gt;"Wezwać")*(AZ90&lt;&gt;1)*(BA90&lt;&gt;1)*(BB90&lt;&gt;1)*(BC90&lt;&gt;1)*(BD90&lt;&gt;1),1,"")</f>
        <v/>
      </c>
      <c r="BF90" s="49" t="s">
        <v>29</v>
      </c>
      <c r="BH90" s="115" t="n">
        <v>0.99</v>
      </c>
      <c r="BJ90" s="13" t="n">
        <v>50</v>
      </c>
    </row>
    <row r="91" s="13" customFormat="true" ht="12.75" hidden="false" customHeight="false" outlineLevel="0" collapsed="false">
      <c r="A91" s="96" t="n">
        <v>73</v>
      </c>
      <c r="B91" s="107" t="s">
        <v>23</v>
      </c>
      <c r="C91" s="108" t="s">
        <v>235</v>
      </c>
      <c r="D91" s="101" t="s">
        <v>236</v>
      </c>
      <c r="E91" s="109" t="s">
        <v>98</v>
      </c>
      <c r="F91" s="110"/>
      <c r="G91" s="100" t="n">
        <v>2</v>
      </c>
      <c r="H91" s="111" t="s">
        <v>90</v>
      </c>
      <c r="I91" s="111" t="s">
        <v>4</v>
      </c>
      <c r="J91" s="112" t="str">
        <f aca="false">IF((($V91&lt;&gt;"")*($V91&gt;=$D$5)*($V91&lt;=110%)*($N91&lt;&gt;0))+(($W91&lt;&gt;"")*($W91&gt;=$D$5)*($W91&lt;=110%)*($N91&lt;&gt;0))+(($X91&lt;&gt;"")*($X91&gt;=$D$5)*($X91&lt;=110%)*($N91&lt;&gt;0))+(($Y91&lt;&gt;"")*($Y91&gt;=$D$5)*($Y91&lt;=110%)*($N91&lt;&gt;0))+(($Z91&lt;&gt;"")*($Z91&gt;=$D$5)*($Z91&lt;=110%)*($N91&lt;&gt;0)),$I91,(IF((H91="brak ZBC i Rs01")*(R91&lt;&gt;""),"Wezwać","")))</f>
        <v>CLK</v>
      </c>
      <c r="K91" s="102" t="n">
        <v>2211</v>
      </c>
      <c r="L91" s="102" t="n">
        <v>1608</v>
      </c>
      <c r="M91" s="102" t="s">
        <v>91</v>
      </c>
      <c r="N91" s="102" t="n">
        <v>202</v>
      </c>
      <c r="O91" s="102" t="n">
        <v>1</v>
      </c>
      <c r="P91" s="102" t="n">
        <v>1</v>
      </c>
      <c r="Q91" s="102" t="n">
        <v>1</v>
      </c>
      <c r="R91" s="102" t="n">
        <v>1</v>
      </c>
      <c r="S91" s="102"/>
      <c r="T91" s="102"/>
      <c r="U91" s="102"/>
      <c r="V91" s="113" t="str">
        <f aca="false">IF((ROUND(AY91,2)&gt;$K$3)*(ROUND(AY91,2)&lt;$L$3),ROUND(AY91,2),"")</f>
        <v/>
      </c>
      <c r="W91" s="113" t="str">
        <f aca="false">IF((ROUND(AY91,2)&gt;=$K$4)*(ROUND(AY91,2)&lt;$L$4),ROUND(AY91,2),"")</f>
        <v/>
      </c>
      <c r="X91" s="113" t="str">
        <f aca="false">IF((ROUND(AY91,2)&gt;=$K$5)*(ROUND(AY91,2)&lt;$L$5),ROUND(AY91,2),"")</f>
        <v/>
      </c>
      <c r="Y91" s="113" t="n">
        <f aca="false">IF((ROUND(AY91,2)&gt;=$K$6),ROUND(AY91,2),"")</f>
        <v>0.98</v>
      </c>
      <c r="Z91" s="113" t="n">
        <f aca="false">IF((ROUND(AY91,2)&gt;=$K$6),ROUND(AY91,2),"")</f>
        <v>0.98</v>
      </c>
      <c r="AA91" s="114" t="n">
        <v>0.98</v>
      </c>
      <c r="AB91" s="114" t="n">
        <v>0.98</v>
      </c>
      <c r="AC91" s="114"/>
      <c r="AD91" s="114"/>
      <c r="AE91" s="114"/>
      <c r="AF91" s="114"/>
      <c r="AG91" s="114"/>
      <c r="AH91" s="114"/>
      <c r="AI91" s="114" t="n">
        <v>0.98</v>
      </c>
      <c r="AJ91" s="114"/>
      <c r="AK91" s="114"/>
      <c r="AL91" s="114"/>
      <c r="AM91" s="115" t="n">
        <v>0.98</v>
      </c>
      <c r="AN91" s="115"/>
      <c r="AO91" s="115"/>
      <c r="AP91" s="115"/>
      <c r="AQ91" s="94" t="n">
        <v>41007.51</v>
      </c>
      <c r="AR91" s="94" t="n">
        <v>41569</v>
      </c>
      <c r="AS91" s="94"/>
      <c r="AT91" s="94"/>
      <c r="AU91" s="94"/>
      <c r="AV91" s="94"/>
      <c r="AW91" s="94"/>
      <c r="AX91" s="94"/>
      <c r="AY91" s="11" t="n">
        <v>0.98</v>
      </c>
      <c r="AZ91" s="12" t="n">
        <f aca="false">IF(J91="CLK",1,"")</f>
        <v>1</v>
      </c>
      <c r="BA91" s="12" t="str">
        <f aca="false">IF(J91="MSK",1,"")</f>
        <v/>
      </c>
      <c r="BB91" s="12" t="str">
        <f aca="false">IF(OR(J91="TT",J91="TT-TT"),1,"")</f>
        <v/>
      </c>
      <c r="BC91" s="12" t="str">
        <f aca="false">IF(J91="ZKO",1,"")</f>
        <v/>
      </c>
      <c r="BD91" s="12" t="str">
        <f aca="false">IF(J91="INF",1,"")</f>
        <v/>
      </c>
      <c r="BE91" s="12" t="str">
        <f aca="false">IF((J91&lt;&gt;"")*(J91&lt;&gt;"Wezwać")*(AZ91&lt;&gt;1)*(BA91&lt;&gt;1)*(BB91&lt;&gt;1)*(BC91&lt;&gt;1)*(BD91&lt;&gt;1),1,"")</f>
        <v/>
      </c>
      <c r="BF91" s="49" t="s">
        <v>29</v>
      </c>
      <c r="BH91" s="115" t="n">
        <v>0.99</v>
      </c>
      <c r="BJ91" s="13" t="n">
        <v>51</v>
      </c>
    </row>
    <row r="92" s="13" customFormat="true" ht="12.75" hidden="false" customHeight="false" outlineLevel="0" collapsed="false">
      <c r="A92" s="96" t="n">
        <v>74</v>
      </c>
      <c r="B92" s="107" t="s">
        <v>28</v>
      </c>
      <c r="C92" s="108" t="s">
        <v>237</v>
      </c>
      <c r="D92" s="101" t="s">
        <v>238</v>
      </c>
      <c r="E92" s="109" t="s">
        <v>28</v>
      </c>
      <c r="F92" s="110"/>
      <c r="G92" s="100" t="n">
        <v>9</v>
      </c>
      <c r="H92" s="111" t="s">
        <v>90</v>
      </c>
      <c r="I92" s="111" t="s">
        <v>4</v>
      </c>
      <c r="J92" s="112" t="str">
        <f aca="false">IF((($V92&lt;&gt;"")*($V92&gt;=$D$5)*($V92&lt;=110%)*($N92&lt;&gt;0))+(($W92&lt;&gt;"")*($W92&gt;=$D$5)*($W92&lt;=110%)*($N92&lt;&gt;0))+(($X92&lt;&gt;"")*($X92&gt;=$D$5)*($X92&lt;=110%)*($N92&lt;&gt;0))+(($Y92&lt;&gt;"")*($Y92&gt;=$D$5)*($Y92&lt;=110%)*($N92&lt;&gt;0))+(($Z92&lt;&gt;"")*($Z92&gt;=$D$5)*($Z92&lt;=110%)*($N92&lt;&gt;0)),$I92,(IF((H92="brak ZBC i Rs01")*(R92&lt;&gt;""),"Wezwać","")))</f>
        <v>CLK</v>
      </c>
      <c r="K92" s="102" t="n">
        <v>307</v>
      </c>
      <c r="L92" s="102" t="n">
        <v>108</v>
      </c>
      <c r="M92" s="102" t="s">
        <v>91</v>
      </c>
      <c r="N92" s="102" t="n">
        <v>90</v>
      </c>
      <c r="O92" s="102" t="n">
        <v>1</v>
      </c>
      <c r="P92" s="102" t="n">
        <v>1</v>
      </c>
      <c r="Q92" s="102" t="n">
        <v>1</v>
      </c>
      <c r="R92" s="102" t="n">
        <v>1</v>
      </c>
      <c r="S92" s="102"/>
      <c r="T92" s="102"/>
      <c r="U92" s="102"/>
      <c r="V92" s="113" t="str">
        <f aca="false">IF((ROUND(AY92,2)&gt;$K$3)*(ROUND(AY92,2)&lt;$L$3),ROUND(AY92,2),"")</f>
        <v/>
      </c>
      <c r="W92" s="113" t="str">
        <f aca="false">IF((ROUND(AY92,2)&gt;=$K$4)*(ROUND(AY92,2)&lt;$L$4),ROUND(AY92,2),"")</f>
        <v/>
      </c>
      <c r="X92" s="113" t="str">
        <f aca="false">IF((ROUND(AY92,2)&gt;=$K$5)*(ROUND(AY92,2)&lt;$L$5),ROUND(AY92,2),"")</f>
        <v/>
      </c>
      <c r="Y92" s="113" t="n">
        <f aca="false">IF((ROUND(AY92,2)&gt;=$K$6),ROUND(AY92,2),"")</f>
        <v>0.97</v>
      </c>
      <c r="Z92" s="113" t="n">
        <f aca="false">IF((ROUND(AY92,2)&gt;=$K$6),ROUND(AY92,2),"")</f>
        <v>0.97</v>
      </c>
      <c r="AA92" s="114" t="n">
        <v>0.97</v>
      </c>
      <c r="AB92" s="114" t="n">
        <v>0.97</v>
      </c>
      <c r="AC92" s="114"/>
      <c r="AD92" s="114"/>
      <c r="AE92" s="114"/>
      <c r="AF92" s="114"/>
      <c r="AG92" s="114"/>
      <c r="AH92" s="114"/>
      <c r="AI92" s="114" t="n">
        <v>0.97</v>
      </c>
      <c r="AJ92" s="114"/>
      <c r="AK92" s="114"/>
      <c r="AL92" s="114"/>
      <c r="AM92" s="115" t="n">
        <v>0.97</v>
      </c>
      <c r="AN92" s="115"/>
      <c r="AO92" s="115"/>
      <c r="AP92" s="115"/>
      <c r="AQ92" s="94" t="n">
        <v>162134.13</v>
      </c>
      <c r="AR92" s="94" t="n">
        <v>165573.95</v>
      </c>
      <c r="AS92" s="94"/>
      <c r="AT92" s="94"/>
      <c r="AU92" s="94"/>
      <c r="AV92" s="94"/>
      <c r="AW92" s="94"/>
      <c r="AX92" s="94"/>
      <c r="AY92" s="11" t="n">
        <v>0.97</v>
      </c>
      <c r="AZ92" s="12" t="n">
        <f aca="false">IF(J92="CLK",1,"")</f>
        <v>1</v>
      </c>
      <c r="BA92" s="12" t="str">
        <f aca="false">IF(J92="MSK",1,"")</f>
        <v/>
      </c>
      <c r="BB92" s="12" t="str">
        <f aca="false">IF(OR(J92="TT",J92="TT-TT"),1,"")</f>
        <v/>
      </c>
      <c r="BC92" s="12" t="str">
        <f aca="false">IF(J92="ZKO",1,"")</f>
        <v/>
      </c>
      <c r="BD92" s="12" t="str">
        <f aca="false">IF(J92="INF",1,"")</f>
        <v/>
      </c>
      <c r="BE92" s="12" t="str">
        <f aca="false">IF((J92&lt;&gt;"")*(J92&lt;&gt;"Wezwać")*(AZ92&lt;&gt;1)*(BA92&lt;&gt;1)*(BB92&lt;&gt;1)*(BC92&lt;&gt;1)*(BD92&lt;&gt;1),1,"")</f>
        <v/>
      </c>
      <c r="BF92" s="49" t="s">
        <v>29</v>
      </c>
      <c r="BH92" s="115" t="n">
        <v>0.99</v>
      </c>
      <c r="BJ92" s="13" t="n">
        <v>52</v>
      </c>
    </row>
    <row r="93" s="13" customFormat="true" ht="12.75" hidden="false" customHeight="false" outlineLevel="0" collapsed="false">
      <c r="A93" s="96" t="n">
        <v>75</v>
      </c>
      <c r="B93" s="107" t="s">
        <v>23</v>
      </c>
      <c r="C93" s="108" t="s">
        <v>239</v>
      </c>
      <c r="D93" s="101" t="s">
        <v>240</v>
      </c>
      <c r="E93" s="109" t="s">
        <v>94</v>
      </c>
      <c r="F93" s="110"/>
      <c r="G93" s="100" t="n">
        <v>2</v>
      </c>
      <c r="H93" s="111" t="s">
        <v>90</v>
      </c>
      <c r="I93" s="111" t="s">
        <v>4</v>
      </c>
      <c r="J93" s="112" t="str">
        <f aca="false">IF((($V93&lt;&gt;"")*($V93&gt;=$D$5)*($V93&lt;=110%)*($N93&lt;&gt;0))+(($W93&lt;&gt;"")*($W93&gt;=$D$5)*($W93&lt;=110%)*($N93&lt;&gt;0))+(($X93&lt;&gt;"")*($X93&gt;=$D$5)*($X93&lt;=110%)*($N93&lt;&gt;0))+(($Y93&lt;&gt;"")*($Y93&gt;=$D$5)*($Y93&lt;=110%)*($N93&lt;&gt;0))+(($Z93&lt;&gt;"")*($Z93&gt;=$D$5)*($Z93&lt;=110%)*($N93&lt;&gt;0)),$I93,(IF((H93="brak ZBC i Rs01")*(R93&lt;&gt;""),"Wezwać","")))</f>
        <v>CLK</v>
      </c>
      <c r="K93" s="102" t="n">
        <v>339</v>
      </c>
      <c r="L93" s="102" t="n">
        <v>888</v>
      </c>
      <c r="M93" s="102" t="s">
        <v>91</v>
      </c>
      <c r="N93" s="102" t="n">
        <v>95</v>
      </c>
      <c r="O93" s="102" t="n">
        <v>1</v>
      </c>
      <c r="P93" s="102" t="n">
        <v>1</v>
      </c>
      <c r="Q93" s="102" t="n">
        <v>1</v>
      </c>
      <c r="R93" s="102" t="n">
        <v>1</v>
      </c>
      <c r="S93" s="102"/>
      <c r="T93" s="102"/>
      <c r="U93" s="102"/>
      <c r="V93" s="113" t="str">
        <f aca="false">IF((ROUND(AY93,2)&gt;$K$3)*(ROUND(AY93,2)&lt;$L$3),ROUND(AY93,2),"")</f>
        <v/>
      </c>
      <c r="W93" s="113" t="str">
        <f aca="false">IF((ROUND(AY93,2)&gt;=$K$4)*(ROUND(AY93,2)&lt;$L$4),ROUND(AY93,2),"")</f>
        <v/>
      </c>
      <c r="X93" s="113" t="n">
        <f aca="false">IF((ROUND(AY93,2)&gt;=$K$5)*(ROUND(AY93,2)&lt;$L$5),ROUND(AY93,2),"")</f>
        <v>0.8</v>
      </c>
      <c r="Y93" s="113" t="str">
        <f aca="false">IF((ROUND(AY93,2)&gt;=$K$6),ROUND(AY93,2),"")</f>
        <v/>
      </c>
      <c r="Z93" s="113" t="str">
        <f aca="false">IF((ROUND(AY93,2)&gt;=$K$6),ROUND(AY93,2),"")</f>
        <v/>
      </c>
      <c r="AA93" s="114" t="n">
        <v>0.8</v>
      </c>
      <c r="AB93" s="114" t="n">
        <v>0.8</v>
      </c>
      <c r="AC93" s="114"/>
      <c r="AD93" s="114"/>
      <c r="AE93" s="114"/>
      <c r="AF93" s="114"/>
      <c r="AG93" s="114"/>
      <c r="AH93" s="114"/>
      <c r="AI93" s="114" t="n">
        <v>0.8</v>
      </c>
      <c r="AJ93" s="114"/>
      <c r="AK93" s="114"/>
      <c r="AL93" s="114"/>
      <c r="AM93" s="115" t="n">
        <v>0.8</v>
      </c>
      <c r="AN93" s="115"/>
      <c r="AO93" s="115"/>
      <c r="AP93" s="115"/>
      <c r="AQ93" s="94" t="n">
        <v>50517.67</v>
      </c>
      <c r="AR93" s="94" t="n">
        <v>62879</v>
      </c>
      <c r="AS93" s="94"/>
      <c r="AT93" s="94"/>
      <c r="AU93" s="94"/>
      <c r="AV93" s="94"/>
      <c r="AW93" s="94"/>
      <c r="AX93" s="94"/>
      <c r="AY93" s="11" t="n">
        <v>0.8</v>
      </c>
      <c r="AZ93" s="12" t="n">
        <f aca="false">IF(J93="CLK",1,"")</f>
        <v>1</v>
      </c>
      <c r="BA93" s="12" t="str">
        <f aca="false">IF(J93="MSK",1,"")</f>
        <v/>
      </c>
      <c r="BB93" s="12" t="str">
        <f aca="false">IF(OR(J93="TT",J93="TT-TT"),1,"")</f>
        <v/>
      </c>
      <c r="BC93" s="12" t="str">
        <f aca="false">IF(J93="ZKO",1,"")</f>
        <v/>
      </c>
      <c r="BD93" s="12" t="str">
        <f aca="false">IF(J93="INF",1,"")</f>
        <v/>
      </c>
      <c r="BE93" s="12" t="str">
        <f aca="false">IF((J93&lt;&gt;"")*(J93&lt;&gt;"Wezwać")*(AZ93&lt;&gt;1)*(BA93&lt;&gt;1)*(BB93&lt;&gt;1)*(BC93&lt;&gt;1)*(BD93&lt;&gt;1),1,"")</f>
        <v/>
      </c>
      <c r="BF93" s="49" t="s">
        <v>29</v>
      </c>
      <c r="BH93" s="115" t="n">
        <v>0.99</v>
      </c>
      <c r="BJ93" s="13" t="n">
        <v>53</v>
      </c>
    </row>
    <row r="94" s="13" customFormat="true" ht="12.75" hidden="false" customHeight="false" outlineLevel="0" collapsed="false">
      <c r="A94" s="96" t="n">
        <v>76</v>
      </c>
      <c r="B94" s="107" t="s">
        <v>23</v>
      </c>
      <c r="C94" s="108" t="s">
        <v>241</v>
      </c>
      <c r="D94" s="101" t="s">
        <v>242</v>
      </c>
      <c r="E94" s="109" t="s">
        <v>98</v>
      </c>
      <c r="F94" s="110"/>
      <c r="G94" s="100" t="n">
        <v>2</v>
      </c>
      <c r="H94" s="111" t="s">
        <v>90</v>
      </c>
      <c r="I94" s="111" t="s">
        <v>4</v>
      </c>
      <c r="J94" s="112" t="str">
        <f aca="false">IF((($V94&lt;&gt;"")*($V94&gt;=$D$5)*($V94&lt;=110%)*($N94&lt;&gt;0))+(($W94&lt;&gt;"")*($W94&gt;=$D$5)*($W94&lt;=110%)*($N94&lt;&gt;0))+(($X94&lt;&gt;"")*($X94&gt;=$D$5)*($X94&lt;=110%)*($N94&lt;&gt;0))+(($Y94&lt;&gt;"")*($Y94&gt;=$D$5)*($Y94&lt;=110%)*($N94&lt;&gt;0))+(($Z94&lt;&gt;"")*($Z94&gt;=$D$5)*($Z94&lt;=110%)*($N94&lt;&gt;0)),$I94,(IF((H94="brak ZBC i Rs01")*(R94&lt;&gt;""),"Wezwać","")))</f>
        <v>CLK</v>
      </c>
      <c r="K94" s="102" t="n">
        <v>1421</v>
      </c>
      <c r="L94" s="102" t="n">
        <v>788</v>
      </c>
      <c r="M94" s="102" t="s">
        <v>91</v>
      </c>
      <c r="N94" s="102" t="n">
        <v>255</v>
      </c>
      <c r="O94" s="102" t="n">
        <v>1</v>
      </c>
      <c r="P94" s="102" t="n">
        <v>1</v>
      </c>
      <c r="Q94" s="102" t="n">
        <v>1</v>
      </c>
      <c r="R94" s="102" t="n">
        <v>1</v>
      </c>
      <c r="S94" s="102"/>
      <c r="T94" s="102"/>
      <c r="U94" s="102"/>
      <c r="V94" s="113" t="str">
        <f aca="false">IF((ROUND(AY94,2)&gt;$K$3)*(ROUND(AY94,2)&lt;$L$3),ROUND(AY94,2),"")</f>
        <v/>
      </c>
      <c r="W94" s="113" t="str">
        <f aca="false">IF((ROUND(AY94,2)&gt;=$K$4)*(ROUND(AY94,2)&lt;$L$4),ROUND(AY94,2),"")</f>
        <v/>
      </c>
      <c r="X94" s="113" t="str">
        <f aca="false">IF((ROUND(AY94,2)&gt;=$K$5)*(ROUND(AY94,2)&lt;$L$5),ROUND(AY94,2),"")</f>
        <v/>
      </c>
      <c r="Y94" s="113" t="n">
        <f aca="false">IF((ROUND(AY94,2)&gt;=$K$6),ROUND(AY94,2),"")</f>
        <v>0.99</v>
      </c>
      <c r="Z94" s="113" t="n">
        <f aca="false">IF((ROUND(AY94,2)&gt;=$K$6),ROUND(AY94,2),"")</f>
        <v>0.99</v>
      </c>
      <c r="AA94" s="114" t="n">
        <v>0.99</v>
      </c>
      <c r="AB94" s="114" t="n">
        <v>0.99</v>
      </c>
      <c r="AC94" s="114"/>
      <c r="AD94" s="114"/>
      <c r="AE94" s="114"/>
      <c r="AF94" s="114"/>
      <c r="AG94" s="114"/>
      <c r="AH94" s="114"/>
      <c r="AI94" s="114" t="n">
        <v>0.99</v>
      </c>
      <c r="AJ94" s="114"/>
      <c r="AK94" s="114"/>
      <c r="AL94" s="114"/>
      <c r="AM94" s="115" t="n">
        <v>0.99</v>
      </c>
      <c r="AN94" s="115"/>
      <c r="AO94" s="115"/>
      <c r="AP94" s="115"/>
      <c r="AQ94" s="94" t="n">
        <v>63518.44</v>
      </c>
      <c r="AR94" s="94" t="n">
        <v>64051</v>
      </c>
      <c r="AS94" s="94"/>
      <c r="AT94" s="94"/>
      <c r="AU94" s="94"/>
      <c r="AV94" s="94"/>
      <c r="AW94" s="94"/>
      <c r="AX94" s="94"/>
      <c r="AY94" s="11" t="n">
        <v>0.99</v>
      </c>
      <c r="AZ94" s="12" t="n">
        <f aca="false">IF(J94="CLK",1,"")</f>
        <v>1</v>
      </c>
      <c r="BA94" s="12" t="str">
        <f aca="false">IF(J94="MSK",1,"")</f>
        <v/>
      </c>
      <c r="BB94" s="12" t="str">
        <f aca="false">IF(OR(J94="TT",J94="TT-TT"),1,"")</f>
        <v/>
      </c>
      <c r="BC94" s="12" t="str">
        <f aca="false">IF(J94="ZKO",1,"")</f>
        <v/>
      </c>
      <c r="BD94" s="12" t="str">
        <f aca="false">IF(J94="INF",1,"")</f>
        <v/>
      </c>
      <c r="BE94" s="12" t="str">
        <f aca="false">IF((J94&lt;&gt;"")*(J94&lt;&gt;"Wezwać")*(AZ94&lt;&gt;1)*(BA94&lt;&gt;1)*(BB94&lt;&gt;1)*(BC94&lt;&gt;1)*(BD94&lt;&gt;1),1,"")</f>
        <v/>
      </c>
      <c r="BF94" s="49" t="s">
        <v>29</v>
      </c>
      <c r="BH94" s="115" t="n">
        <v>0.99</v>
      </c>
      <c r="BJ94" s="13" t="n">
        <v>54</v>
      </c>
    </row>
    <row r="95" s="13" customFormat="true" ht="12.75" hidden="false" customHeight="false" outlineLevel="0" collapsed="false">
      <c r="A95" s="96" t="n">
        <v>77</v>
      </c>
      <c r="B95" s="107" t="s">
        <v>23</v>
      </c>
      <c r="C95" s="108" t="s">
        <v>243</v>
      </c>
      <c r="D95" s="101" t="s">
        <v>244</v>
      </c>
      <c r="E95" s="109" t="s">
        <v>98</v>
      </c>
      <c r="F95" s="110"/>
      <c r="G95" s="100" t="n">
        <v>2</v>
      </c>
      <c r="H95" s="111" t="s">
        <v>90</v>
      </c>
      <c r="I95" s="111" t="s">
        <v>4</v>
      </c>
      <c r="J95" s="112" t="str">
        <f aca="false">IF((($V95&lt;&gt;"")*($V95&gt;=$D$5)*($V95&lt;=110%)*($N95&lt;&gt;0))+(($W95&lt;&gt;"")*($W95&gt;=$D$5)*($W95&lt;=110%)*($N95&lt;&gt;0))+(($X95&lt;&gt;"")*($X95&gt;=$D$5)*($X95&lt;=110%)*($N95&lt;&gt;0))+(($Y95&lt;&gt;"")*($Y95&gt;=$D$5)*($Y95&lt;=110%)*($N95&lt;&gt;0))+(($Z95&lt;&gt;"")*($Z95&gt;=$D$5)*($Z95&lt;=110%)*($N95&lt;&gt;0)),$I95,(IF((H95="brak ZBC i Rs01")*(R95&lt;&gt;""),"Wezwać","")))</f>
        <v>CLK</v>
      </c>
      <c r="K95" s="102" t="n">
        <v>578</v>
      </c>
      <c r="L95" s="102" t="n">
        <v>864</v>
      </c>
      <c r="M95" s="102" t="s">
        <v>91</v>
      </c>
      <c r="N95" s="102" t="n">
        <v>98</v>
      </c>
      <c r="O95" s="102" t="n">
        <v>1</v>
      </c>
      <c r="P95" s="102" t="n">
        <v>1</v>
      </c>
      <c r="Q95" s="102" t="n">
        <v>1</v>
      </c>
      <c r="R95" s="102" t="n">
        <v>1</v>
      </c>
      <c r="S95" s="102"/>
      <c r="T95" s="102"/>
      <c r="U95" s="102"/>
      <c r="V95" s="113" t="str">
        <f aca="false">IF((ROUND(AY95,2)&gt;$K$3)*(ROUND(AY95,2)&lt;$L$3),ROUND(AY95,2),"")</f>
        <v/>
      </c>
      <c r="W95" s="113" t="str">
        <f aca="false">IF((ROUND(AY95,2)&gt;=$K$4)*(ROUND(AY95,2)&lt;$L$4),ROUND(AY95,2),"")</f>
        <v/>
      </c>
      <c r="X95" s="113" t="str">
        <f aca="false">IF((ROUND(AY95,2)&gt;=$K$5)*(ROUND(AY95,2)&lt;$L$5),ROUND(AY95,2),"")</f>
        <v/>
      </c>
      <c r="Y95" s="113" t="n">
        <f aca="false">IF((ROUND(AY95,2)&gt;=$K$6),ROUND(AY95,2),"")</f>
        <v>0.98</v>
      </c>
      <c r="Z95" s="113" t="n">
        <f aca="false">IF((ROUND(AY95,2)&gt;=$K$6),ROUND(AY95,2),"")</f>
        <v>0.98</v>
      </c>
      <c r="AA95" s="114" t="n">
        <v>0.98</v>
      </c>
      <c r="AB95" s="114" t="n">
        <v>0.98</v>
      </c>
      <c r="AC95" s="114"/>
      <c r="AD95" s="114"/>
      <c r="AE95" s="114"/>
      <c r="AF95" s="114"/>
      <c r="AG95" s="114"/>
      <c r="AH95" s="114"/>
      <c r="AI95" s="114" t="n">
        <v>0.98</v>
      </c>
      <c r="AJ95" s="114"/>
      <c r="AK95" s="114"/>
      <c r="AL95" s="114"/>
      <c r="AM95" s="115" t="n">
        <v>0.98</v>
      </c>
      <c r="AN95" s="115"/>
      <c r="AO95" s="115"/>
      <c r="AP95" s="115"/>
      <c r="AQ95" s="94" t="n">
        <v>18313.97</v>
      </c>
      <c r="AR95" s="94" t="n">
        <v>18594.47</v>
      </c>
      <c r="AS95" s="94"/>
      <c r="AT95" s="94"/>
      <c r="AU95" s="94"/>
      <c r="AV95" s="94"/>
      <c r="AW95" s="94"/>
      <c r="AX95" s="94"/>
      <c r="AY95" s="11" t="n">
        <v>0.98</v>
      </c>
      <c r="AZ95" s="12" t="n">
        <f aca="false">IF(J95="CLK",1,"")</f>
        <v>1</v>
      </c>
      <c r="BA95" s="12" t="str">
        <f aca="false">IF(J95="MSK",1,"")</f>
        <v/>
      </c>
      <c r="BB95" s="12" t="str">
        <f aca="false">IF(OR(J95="TT",J95="TT-TT"),1,"")</f>
        <v/>
      </c>
      <c r="BC95" s="12" t="str">
        <f aca="false">IF(J95="ZKO",1,"")</f>
        <v/>
      </c>
      <c r="BD95" s="12" t="str">
        <f aca="false">IF(J95="INF",1,"")</f>
        <v/>
      </c>
      <c r="BE95" s="12" t="str">
        <f aca="false">IF((J95&lt;&gt;"")*(J95&lt;&gt;"Wezwać")*(AZ95&lt;&gt;1)*(BA95&lt;&gt;1)*(BB95&lt;&gt;1)*(BC95&lt;&gt;1)*(BD95&lt;&gt;1),1,"")</f>
        <v/>
      </c>
      <c r="BF95" s="49" t="s">
        <v>29</v>
      </c>
      <c r="BH95" s="115" t="n">
        <v>0.99</v>
      </c>
      <c r="BJ95" s="13" t="n">
        <v>55</v>
      </c>
    </row>
    <row r="96" s="13" customFormat="true" ht="12.75" hidden="false" customHeight="false" outlineLevel="0" collapsed="false">
      <c r="A96" s="96" t="n">
        <v>78</v>
      </c>
      <c r="B96" s="107" t="s">
        <v>17</v>
      </c>
      <c r="C96" s="108" t="s">
        <v>245</v>
      </c>
      <c r="D96" s="101" t="s">
        <v>246</v>
      </c>
      <c r="E96" s="109" t="s">
        <v>94</v>
      </c>
      <c r="F96" s="110"/>
      <c r="G96" s="100" t="n">
        <v>3</v>
      </c>
      <c r="H96" s="111" t="s">
        <v>90</v>
      </c>
      <c r="I96" s="111" t="s">
        <v>4</v>
      </c>
      <c r="J96" s="112" t="str">
        <f aca="false">IF((($V96&lt;&gt;"")*($V96&gt;=$D$5)*($V96&lt;=110%)*($N96&lt;&gt;0))+(($W96&lt;&gt;"")*($W96&gt;=$D$5)*($W96&lt;=110%)*($N96&lt;&gt;0))+(($X96&lt;&gt;"")*($X96&gt;=$D$5)*($X96&lt;=110%)*($N96&lt;&gt;0))+(($Y96&lt;&gt;"")*($Y96&gt;=$D$5)*($Y96&lt;=110%)*($N96&lt;&gt;0))+(($Z96&lt;&gt;"")*($Z96&gt;=$D$5)*($Z96&lt;=110%)*($N96&lt;&gt;0)),$I96,(IF((H96="brak ZBC i Rs01")*(R96&lt;&gt;""),"Wezwać","")))</f>
        <v>CLK</v>
      </c>
      <c r="K96" s="102" t="n">
        <v>11970</v>
      </c>
      <c r="L96" s="102" t="n">
        <v>2644</v>
      </c>
      <c r="M96" s="102" t="s">
        <v>91</v>
      </c>
      <c r="N96" s="102" t="n">
        <v>509</v>
      </c>
      <c r="O96" s="102" t="n">
        <v>1</v>
      </c>
      <c r="P96" s="102" t="n">
        <v>1</v>
      </c>
      <c r="Q96" s="102" t="n">
        <v>1</v>
      </c>
      <c r="R96" s="102" t="n">
        <v>1</v>
      </c>
      <c r="S96" s="102"/>
      <c r="T96" s="102"/>
      <c r="U96" s="102"/>
      <c r="V96" s="113" t="str">
        <f aca="false">IF((ROUND(AY96,2)&gt;$K$3)*(ROUND(AY96,2)&lt;$L$3),ROUND(AY96,2),"")</f>
        <v/>
      </c>
      <c r="W96" s="113" t="str">
        <f aca="false">IF((ROUND(AY96,2)&gt;=$K$4)*(ROUND(AY96,2)&lt;$L$4),ROUND(AY96,2),"")</f>
        <v/>
      </c>
      <c r="X96" s="113" t="str">
        <f aca="false">IF((ROUND(AY96,2)&gt;=$K$5)*(ROUND(AY96,2)&lt;$L$5),ROUND(AY96,2),"")</f>
        <v/>
      </c>
      <c r="Y96" s="113" t="n">
        <f aca="false">IF((ROUND(AY96,2)&gt;=$K$6),ROUND(AY96,2),"")</f>
        <v>0.96</v>
      </c>
      <c r="Z96" s="113" t="n">
        <f aca="false">IF((ROUND(AY96,2)&gt;=$K$6),ROUND(AY96,2),"")</f>
        <v>0.96</v>
      </c>
      <c r="AA96" s="114" t="n">
        <v>0.96</v>
      </c>
      <c r="AB96" s="114" t="n">
        <v>0.96</v>
      </c>
      <c r="AC96" s="114"/>
      <c r="AD96" s="114"/>
      <c r="AE96" s="114"/>
      <c r="AF96" s="114"/>
      <c r="AG96" s="114"/>
      <c r="AH96" s="114"/>
      <c r="AI96" s="114" t="n">
        <v>0.96</v>
      </c>
      <c r="AJ96" s="114"/>
      <c r="AK96" s="114"/>
      <c r="AL96" s="114"/>
      <c r="AM96" s="115" t="n">
        <v>0.96</v>
      </c>
      <c r="AN96" s="115"/>
      <c r="AO96" s="115"/>
      <c r="AP96" s="115"/>
      <c r="AQ96" s="94" t="n">
        <v>183383.47</v>
      </c>
      <c r="AR96" s="94" t="n">
        <v>190700</v>
      </c>
      <c r="AS96" s="94"/>
      <c r="AT96" s="94"/>
      <c r="AU96" s="94"/>
      <c r="AV96" s="94"/>
      <c r="AW96" s="94"/>
      <c r="AX96" s="94"/>
      <c r="AY96" s="11" t="n">
        <v>0.96</v>
      </c>
      <c r="AZ96" s="12" t="n">
        <f aca="false">IF(J96="CLK",1,"")</f>
        <v>1</v>
      </c>
      <c r="BA96" s="12" t="str">
        <f aca="false">IF(J96="MSK",1,"")</f>
        <v/>
      </c>
      <c r="BB96" s="12" t="str">
        <f aca="false">IF(OR(J96="TT",J96="TT-TT"),1,"")</f>
        <v/>
      </c>
      <c r="BC96" s="12" t="str">
        <f aca="false">IF(J96="ZKO",1,"")</f>
        <v/>
      </c>
      <c r="BD96" s="12" t="str">
        <f aca="false">IF(J96="INF",1,"")</f>
        <v/>
      </c>
      <c r="BE96" s="12" t="str">
        <f aca="false">IF((J96&lt;&gt;"")*(J96&lt;&gt;"Wezwać")*(AZ96&lt;&gt;1)*(BA96&lt;&gt;1)*(BB96&lt;&gt;1)*(BC96&lt;&gt;1)*(BD96&lt;&gt;1),1,"")</f>
        <v/>
      </c>
      <c r="BF96" s="49" t="s">
        <v>29</v>
      </c>
      <c r="BH96" s="115" t="n">
        <v>0.99</v>
      </c>
      <c r="BJ96" s="13" t="n">
        <v>56</v>
      </c>
    </row>
    <row r="97" s="13" customFormat="true" ht="12.75" hidden="false" customHeight="false" outlineLevel="0" collapsed="false">
      <c r="A97" s="96" t="n">
        <v>79</v>
      </c>
      <c r="B97" s="107" t="s">
        <v>23</v>
      </c>
      <c r="C97" s="108" t="s">
        <v>247</v>
      </c>
      <c r="D97" s="101" t="s">
        <v>248</v>
      </c>
      <c r="E97" s="109" t="s">
        <v>98</v>
      </c>
      <c r="F97" s="110"/>
      <c r="G97" s="100" t="n">
        <v>2</v>
      </c>
      <c r="H97" s="111" t="s">
        <v>95</v>
      </c>
      <c r="I97" s="111" t="s">
        <v>8</v>
      </c>
      <c r="J97" s="112" t="str">
        <f aca="false">IF((($V97&lt;&gt;"")*($V97&gt;=$D$5)*($V97&lt;=110%)*($N97&lt;&gt;0))+(($W97&lt;&gt;"")*($W97&gt;=$D$5)*($W97&lt;=110%)*($N97&lt;&gt;0))+(($X97&lt;&gt;"")*($X97&gt;=$D$5)*($X97&lt;=110%)*($N97&lt;&gt;0))+(($Y97&lt;&gt;"")*($Y97&gt;=$D$5)*($Y97&lt;=110%)*($N97&lt;&gt;0))+(($Z97&lt;&gt;"")*($Z97&gt;=$D$5)*($Z97&lt;=110%)*($N97&lt;&gt;0)),$I97,(IF((H97="brak ZBC i Rs01")*(R97&lt;&gt;""),"Wezwać","")))</f>
        <v>INF</v>
      </c>
      <c r="K97" s="102" t="n">
        <v>110</v>
      </c>
      <c r="L97" s="102" t="n">
        <v>813</v>
      </c>
      <c r="M97" s="102" t="s">
        <v>249</v>
      </c>
      <c r="N97" s="102" t="n">
        <v>82</v>
      </c>
      <c r="O97" s="102" t="n">
        <v>1</v>
      </c>
      <c r="P97" s="102" t="n">
        <v>1</v>
      </c>
      <c r="Q97" s="102" t="n">
        <v>1</v>
      </c>
      <c r="R97" s="102" t="n">
        <v>1</v>
      </c>
      <c r="S97" s="102"/>
      <c r="T97" s="102"/>
      <c r="U97" s="102"/>
      <c r="V97" s="113" t="str">
        <f aca="false">IF((ROUND(AY97,2)&gt;$K$3)*(ROUND(AY97,2)&lt;$L$3),ROUND(AY97,2),"")</f>
        <v/>
      </c>
      <c r="W97" s="113" t="str">
        <f aca="false">IF((ROUND(AY97,2)&gt;=$K$4)*(ROUND(AY97,2)&lt;$L$4),ROUND(AY97,2),"")</f>
        <v/>
      </c>
      <c r="X97" s="113" t="n">
        <f aca="false">IF((ROUND(AY97,2)&gt;=$K$5)*(ROUND(AY97,2)&lt;$L$5),ROUND(AY97,2),"")</f>
        <v>0.82</v>
      </c>
      <c r="Y97" s="113" t="str">
        <f aca="false">IF((ROUND(AY97,2)&gt;=$K$6),ROUND(AY97,2),"")</f>
        <v/>
      </c>
      <c r="Z97" s="113" t="str">
        <f aca="false">IF((ROUND(AY97,2)&gt;=$K$6),ROUND(AY97,2),"")</f>
        <v/>
      </c>
      <c r="AA97" s="114" t="n">
        <v>0.82</v>
      </c>
      <c r="AB97" s="114" t="n">
        <v>0.82</v>
      </c>
      <c r="AC97" s="114"/>
      <c r="AD97" s="114"/>
      <c r="AE97" s="114"/>
      <c r="AF97" s="114"/>
      <c r="AG97" s="114"/>
      <c r="AH97" s="114"/>
      <c r="AI97" s="114" t="n">
        <v>0.82</v>
      </c>
      <c r="AJ97" s="114"/>
      <c r="AK97" s="114"/>
      <c r="AL97" s="114"/>
      <c r="AM97" s="115" t="n">
        <v>0.82</v>
      </c>
      <c r="AN97" s="115"/>
      <c r="AO97" s="115"/>
      <c r="AP97" s="115"/>
      <c r="AQ97" s="94" t="n">
        <v>32930.94</v>
      </c>
      <c r="AR97" s="94" t="n">
        <v>40000</v>
      </c>
      <c r="AS97" s="94"/>
      <c r="AT97" s="94"/>
      <c r="AU97" s="94"/>
      <c r="AV97" s="94"/>
      <c r="AW97" s="94"/>
      <c r="AX97" s="94"/>
      <c r="AY97" s="11" t="n">
        <v>0.82</v>
      </c>
      <c r="AZ97" s="12" t="str">
        <f aca="false">IF(J97="CLK",1,"")</f>
        <v/>
      </c>
      <c r="BA97" s="12" t="str">
        <f aca="false">IF(J97="MSK",1,"")</f>
        <v/>
      </c>
      <c r="BB97" s="12" t="str">
        <f aca="false">IF(OR(J97="TT",J97="TT-TT"),1,"")</f>
        <v/>
      </c>
      <c r="BC97" s="12" t="str">
        <f aca="false">IF(J97="ZKO",1,"")</f>
        <v/>
      </c>
      <c r="BD97" s="12" t="n">
        <f aca="false">IF(J97="INF",1,"")</f>
        <v>1</v>
      </c>
      <c r="BE97" s="12" t="str">
        <f aca="false">IF((J97&lt;&gt;"")*(J97&lt;&gt;"Wezwać")*(AZ97&lt;&gt;1)*(BA97&lt;&gt;1)*(BB97&lt;&gt;1)*(BC97&lt;&gt;1)*(BD97&lt;&gt;1),1,"")</f>
        <v/>
      </c>
      <c r="BF97" s="49" t="s">
        <v>29</v>
      </c>
      <c r="BH97" s="115" t="n">
        <v>0.99</v>
      </c>
      <c r="BJ97" s="13" t="n">
        <v>57</v>
      </c>
    </row>
    <row r="98" s="13" customFormat="true" ht="12.75" hidden="false" customHeight="false" outlineLevel="0" collapsed="false">
      <c r="A98" s="96" t="n">
        <v>80</v>
      </c>
      <c r="B98" s="107" t="s">
        <v>28</v>
      </c>
      <c r="C98" s="108" t="s">
        <v>250</v>
      </c>
      <c r="D98" s="101" t="s">
        <v>251</v>
      </c>
      <c r="E98" s="109" t="s">
        <v>28</v>
      </c>
      <c r="F98" s="110"/>
      <c r="G98" s="100" t="n">
        <v>9</v>
      </c>
      <c r="H98" s="111" t="s">
        <v>90</v>
      </c>
      <c r="I98" s="111" t="s">
        <v>4</v>
      </c>
      <c r="J98" s="112" t="str">
        <f aca="false">IF((($V98&lt;&gt;"")*($V98&gt;=$D$5)*($V98&lt;=110%)*($N98&lt;&gt;0))+(($W98&lt;&gt;"")*($W98&gt;=$D$5)*($W98&lt;=110%)*($N98&lt;&gt;0))+(($X98&lt;&gt;"")*($X98&gt;=$D$5)*($X98&lt;=110%)*($N98&lt;&gt;0))+(($Y98&lt;&gt;"")*($Y98&gt;=$D$5)*($Y98&lt;=110%)*($N98&lt;&gt;0))+(($Z98&lt;&gt;"")*($Z98&gt;=$D$5)*($Z98&lt;=110%)*($N98&lt;&gt;0)),$I98,(IF((H98="brak ZBC i Rs01")*(R98&lt;&gt;""),"Wezwać","")))</f>
        <v>CLK</v>
      </c>
      <c r="K98" s="102" t="n">
        <v>584</v>
      </c>
      <c r="L98" s="102" t="n">
        <v>224</v>
      </c>
      <c r="M98" s="102" t="s">
        <v>91</v>
      </c>
      <c r="N98" s="102" t="n">
        <v>167</v>
      </c>
      <c r="O98" s="102" t="n">
        <v>1</v>
      </c>
      <c r="P98" s="102" t="n">
        <v>1</v>
      </c>
      <c r="Q98" s="102" t="n">
        <v>1</v>
      </c>
      <c r="R98" s="102" t="n">
        <v>1</v>
      </c>
      <c r="S98" s="102"/>
      <c r="T98" s="102"/>
      <c r="U98" s="102"/>
      <c r="V98" s="113" t="str">
        <f aca="false">IF((ROUND(AY98,2)&gt;$K$3)*(ROUND(AY98,2)&lt;$L$3),ROUND(AY98,2),"")</f>
        <v/>
      </c>
      <c r="W98" s="113" t="str">
        <f aca="false">IF((ROUND(AY98,2)&gt;=$K$4)*(ROUND(AY98,2)&lt;$L$4),ROUND(AY98,2),"")</f>
        <v/>
      </c>
      <c r="X98" s="113" t="str">
        <f aca="false">IF((ROUND(AY98,2)&gt;=$K$5)*(ROUND(AY98,2)&lt;$L$5),ROUND(AY98,2),"")</f>
        <v/>
      </c>
      <c r="Y98" s="113" t="n">
        <f aca="false">IF((ROUND(AY98,2)&gt;=$K$6),ROUND(AY98,2),"")</f>
        <v>1.08</v>
      </c>
      <c r="Z98" s="113" t="n">
        <f aca="false">IF((ROUND(AY98,2)&gt;=$K$6),ROUND(AY98,2),"")</f>
        <v>1.08</v>
      </c>
      <c r="AA98" s="114" t="n">
        <v>1.08</v>
      </c>
      <c r="AB98" s="114" t="n">
        <v>1.08</v>
      </c>
      <c r="AC98" s="114"/>
      <c r="AD98" s="114"/>
      <c r="AE98" s="114"/>
      <c r="AF98" s="114"/>
      <c r="AG98" s="114"/>
      <c r="AH98" s="114"/>
      <c r="AI98" s="114" t="n">
        <v>1.08</v>
      </c>
      <c r="AJ98" s="114"/>
      <c r="AK98" s="114"/>
      <c r="AL98" s="114"/>
      <c r="AM98" s="115" t="n">
        <v>1.08</v>
      </c>
      <c r="AN98" s="115"/>
      <c r="AO98" s="115"/>
      <c r="AP98" s="115"/>
      <c r="AQ98" s="94" t="n">
        <v>332129.23</v>
      </c>
      <c r="AR98" s="94" t="n">
        <v>307508.06</v>
      </c>
      <c r="AS98" s="94"/>
      <c r="AT98" s="94"/>
      <c r="AU98" s="94"/>
      <c r="AV98" s="94"/>
      <c r="AW98" s="94"/>
      <c r="AX98" s="94"/>
      <c r="AY98" s="11" t="n">
        <v>1.08</v>
      </c>
      <c r="AZ98" s="12" t="n">
        <f aca="false">IF(J98="CLK",1,"")</f>
        <v>1</v>
      </c>
      <c r="BA98" s="12" t="str">
        <f aca="false">IF(J98="MSK",1,"")</f>
        <v/>
      </c>
      <c r="BB98" s="12" t="str">
        <f aca="false">IF(OR(J98="TT",J98="TT-TT"),1,"")</f>
        <v/>
      </c>
      <c r="BC98" s="12" t="str">
        <f aca="false">IF(J98="ZKO",1,"")</f>
        <v/>
      </c>
      <c r="BD98" s="12" t="str">
        <f aca="false">IF(J98="INF",1,"")</f>
        <v/>
      </c>
      <c r="BE98" s="12" t="str">
        <f aca="false">IF((J98&lt;&gt;"")*(J98&lt;&gt;"Wezwać")*(AZ98&lt;&gt;1)*(BA98&lt;&gt;1)*(BB98&lt;&gt;1)*(BC98&lt;&gt;1)*(BD98&lt;&gt;1),1,"")</f>
        <v/>
      </c>
      <c r="BF98" s="49" t="s">
        <v>29</v>
      </c>
      <c r="BH98" s="115" t="n">
        <v>0.99</v>
      </c>
      <c r="BJ98" s="13" t="n">
        <v>58</v>
      </c>
    </row>
    <row r="99" s="13" customFormat="true" ht="12.75" hidden="false" customHeight="false" outlineLevel="0" collapsed="false">
      <c r="A99" s="96" t="n">
        <v>81</v>
      </c>
      <c r="B99" s="107" t="s">
        <v>17</v>
      </c>
      <c r="C99" s="108" t="s">
        <v>252</v>
      </c>
      <c r="D99" s="101" t="s">
        <v>253</v>
      </c>
      <c r="E99" s="109" t="s">
        <v>226</v>
      </c>
      <c r="F99" s="110"/>
      <c r="G99" s="100" t="n">
        <v>3</v>
      </c>
      <c r="H99" s="111" t="s">
        <v>95</v>
      </c>
      <c r="I99" s="111" t="s">
        <v>8</v>
      </c>
      <c r="J99" s="112" t="str">
        <f aca="false">IF((($V99&lt;&gt;"")*($V99&gt;=$D$5)*($V99&lt;=110%)*($N99&lt;&gt;0))+(($W99&lt;&gt;"")*($W99&gt;=$D$5)*($W99&lt;=110%)*($N99&lt;&gt;0))+(($X99&lt;&gt;"")*($X99&gt;=$D$5)*($X99&lt;=110%)*($N99&lt;&gt;0))+(($Y99&lt;&gt;"")*($Y99&gt;=$D$5)*($Y99&lt;=110%)*($N99&lt;&gt;0))+(($Z99&lt;&gt;"")*($Z99&gt;=$D$5)*($Z99&lt;=110%)*($N99&lt;&gt;0)),$I99,(IF((H99="brak ZBC i Rs01")*(R99&lt;&gt;""),"Wezwać","")))</f>
        <v>INF</v>
      </c>
      <c r="K99" s="102" t="n">
        <v>2380</v>
      </c>
      <c r="L99" s="102" t="n">
        <v>760</v>
      </c>
      <c r="M99" s="102" t="s">
        <v>91</v>
      </c>
      <c r="N99" s="102" t="n">
        <v>1033</v>
      </c>
      <c r="O99" s="102" t="n">
        <v>1</v>
      </c>
      <c r="P99" s="102" t="n">
        <v>1</v>
      </c>
      <c r="Q99" s="102" t="n">
        <v>1</v>
      </c>
      <c r="R99" s="102" t="n">
        <v>1</v>
      </c>
      <c r="S99" s="102"/>
      <c r="T99" s="102"/>
      <c r="U99" s="102"/>
      <c r="V99" s="113" t="str">
        <f aca="false">IF((ROUND(AY99,2)&gt;$K$3)*(ROUND(AY99,2)&lt;$L$3),ROUND(AY99,2),"")</f>
        <v/>
      </c>
      <c r="W99" s="113" t="str">
        <f aca="false">IF((ROUND(AY99,2)&gt;=$K$4)*(ROUND(AY99,2)&lt;$L$4),ROUND(AY99,2),"")</f>
        <v/>
      </c>
      <c r="X99" s="113" t="str">
        <f aca="false">IF((ROUND(AY99,2)&gt;=$K$5)*(ROUND(AY99,2)&lt;$L$5),ROUND(AY99,2),"")</f>
        <v/>
      </c>
      <c r="Y99" s="113" t="n">
        <f aca="false">IF((ROUND(AY99,2)&gt;=$K$6),ROUND(AY99,2),"")</f>
        <v>0.91</v>
      </c>
      <c r="Z99" s="113" t="n">
        <f aca="false">IF((ROUND(AY99,2)&gt;=$K$6),ROUND(AY99,2),"")</f>
        <v>0.91</v>
      </c>
      <c r="AA99" s="114" t="n">
        <v>0.91</v>
      </c>
      <c r="AB99" s="114" t="n">
        <v>0.91</v>
      </c>
      <c r="AC99" s="114"/>
      <c r="AD99" s="114"/>
      <c r="AE99" s="114"/>
      <c r="AF99" s="114"/>
      <c r="AG99" s="114"/>
      <c r="AH99" s="114"/>
      <c r="AI99" s="114" t="n">
        <v>0.91</v>
      </c>
      <c r="AJ99" s="114"/>
      <c r="AK99" s="114"/>
      <c r="AL99" s="114"/>
      <c r="AM99" s="115" t="n">
        <v>0.91</v>
      </c>
      <c r="AN99" s="115"/>
      <c r="AO99" s="115"/>
      <c r="AP99" s="115"/>
      <c r="AQ99" s="94" t="n">
        <v>364724.3</v>
      </c>
      <c r="AR99" s="94" t="n">
        <v>396721.76</v>
      </c>
      <c r="AS99" s="94"/>
      <c r="AT99" s="94"/>
      <c r="AU99" s="94"/>
      <c r="AV99" s="94"/>
      <c r="AW99" s="94"/>
      <c r="AX99" s="94"/>
      <c r="AY99" s="11" t="n">
        <v>0.91</v>
      </c>
      <c r="AZ99" s="12" t="str">
        <f aca="false">IF(J99="CLK",1,"")</f>
        <v/>
      </c>
      <c r="BA99" s="12" t="str">
        <f aca="false">IF(J99="MSK",1,"")</f>
        <v/>
      </c>
      <c r="BB99" s="12" t="str">
        <f aca="false">IF(OR(J99="TT",J99="TT-TT"),1,"")</f>
        <v/>
      </c>
      <c r="BC99" s="12" t="str">
        <f aca="false">IF(J99="ZKO",1,"")</f>
        <v/>
      </c>
      <c r="BD99" s="12" t="n">
        <f aca="false">IF(J99="INF",1,"")</f>
        <v>1</v>
      </c>
      <c r="BE99" s="12" t="str">
        <f aca="false">IF((J99&lt;&gt;"")*(J99&lt;&gt;"Wezwać")*(AZ99&lt;&gt;1)*(BA99&lt;&gt;1)*(BB99&lt;&gt;1)*(BC99&lt;&gt;1)*(BD99&lt;&gt;1),1,"")</f>
        <v/>
      </c>
      <c r="BF99" s="49" t="s">
        <v>29</v>
      </c>
      <c r="BH99" s="115" t="n">
        <v>0.99</v>
      </c>
      <c r="BJ99" s="13" t="n">
        <v>59</v>
      </c>
    </row>
    <row r="100" s="13" customFormat="true" ht="12.75" hidden="false" customHeight="false" outlineLevel="0" collapsed="false">
      <c r="A100" s="96" t="n">
        <v>82</v>
      </c>
      <c r="B100" s="107" t="s">
        <v>23</v>
      </c>
      <c r="C100" s="108" t="s">
        <v>254</v>
      </c>
      <c r="D100" s="101" t="s">
        <v>255</v>
      </c>
      <c r="E100" s="109" t="s">
        <v>98</v>
      </c>
      <c r="F100" s="110"/>
      <c r="G100" s="100" t="n">
        <v>2</v>
      </c>
      <c r="H100" s="111" t="s">
        <v>95</v>
      </c>
      <c r="I100" s="111" t="s">
        <v>8</v>
      </c>
      <c r="J100" s="112" t="str">
        <f aca="false">IF((($V100&lt;&gt;"")*($V100&gt;=$D$5)*($V100&lt;=110%)*($N100&lt;&gt;0))+(($W100&lt;&gt;"")*($W100&gt;=$D$5)*($W100&lt;=110%)*($N100&lt;&gt;0))+(($X100&lt;&gt;"")*($X100&gt;=$D$5)*($X100&lt;=110%)*($N100&lt;&gt;0))+(($Y100&lt;&gt;"")*($Y100&gt;=$D$5)*($Y100&lt;=110%)*($N100&lt;&gt;0))+(($Z100&lt;&gt;"")*($Z100&gt;=$D$5)*($Z100&lt;=110%)*($N100&lt;&gt;0)),$I100,(IF((H100="brak ZBC i Rs01")*(R100&lt;&gt;""),"Wezwać","")))</f>
        <v>INF</v>
      </c>
      <c r="K100" s="102" t="n">
        <v>1118</v>
      </c>
      <c r="L100" s="102" t="n">
        <v>771</v>
      </c>
      <c r="M100" s="102" t="s">
        <v>91</v>
      </c>
      <c r="N100" s="102" t="n">
        <v>487</v>
      </c>
      <c r="O100" s="102" t="n">
        <v>1</v>
      </c>
      <c r="P100" s="102" t="n">
        <v>1</v>
      </c>
      <c r="Q100" s="102" t="n">
        <v>1</v>
      </c>
      <c r="R100" s="102" t="n">
        <v>1</v>
      </c>
      <c r="S100" s="102"/>
      <c r="T100" s="102"/>
      <c r="U100" s="102"/>
      <c r="V100" s="113" t="str">
        <f aca="false">IF((ROUND(AY100,2)&gt;$K$3)*(ROUND(AY100,2)&lt;$L$3),ROUND(AY100,2),"")</f>
        <v/>
      </c>
      <c r="W100" s="113" t="str">
        <f aca="false">IF((ROUND(AY100,2)&gt;=$K$4)*(ROUND(AY100,2)&lt;$L$4),ROUND(AY100,2),"")</f>
        <v/>
      </c>
      <c r="X100" s="113" t="str">
        <f aca="false">IF((ROUND(AY100,2)&gt;=$K$5)*(ROUND(AY100,2)&lt;$L$5),ROUND(AY100,2),"")</f>
        <v/>
      </c>
      <c r="Y100" s="113" t="n">
        <f aca="false">IF((ROUND(AY100,2)&gt;=$K$6),ROUND(AY100,2),"")</f>
        <v>0.94</v>
      </c>
      <c r="Z100" s="113" t="n">
        <f aca="false">IF((ROUND(AY100,2)&gt;=$K$6),ROUND(AY100,2),"")</f>
        <v>0.94</v>
      </c>
      <c r="AA100" s="114" t="n">
        <v>0.94</v>
      </c>
      <c r="AB100" s="114" t="n">
        <v>0.94</v>
      </c>
      <c r="AC100" s="114"/>
      <c r="AD100" s="114"/>
      <c r="AE100" s="114"/>
      <c r="AF100" s="114"/>
      <c r="AG100" s="114"/>
      <c r="AH100" s="114"/>
      <c r="AI100" s="114" t="n">
        <v>0.94</v>
      </c>
      <c r="AJ100" s="114"/>
      <c r="AK100" s="114"/>
      <c r="AL100" s="114"/>
      <c r="AM100" s="115" t="n">
        <v>0.94</v>
      </c>
      <c r="AN100" s="115"/>
      <c r="AO100" s="115"/>
      <c r="AP100" s="115"/>
      <c r="AQ100" s="94" t="n">
        <v>139878.09</v>
      </c>
      <c r="AR100" s="94" t="n">
        <v>147534</v>
      </c>
      <c r="AS100" s="94"/>
      <c r="AT100" s="94"/>
      <c r="AU100" s="94"/>
      <c r="AV100" s="94"/>
      <c r="AW100" s="94"/>
      <c r="AX100" s="94"/>
      <c r="AY100" s="11" t="n">
        <v>0.94</v>
      </c>
      <c r="AZ100" s="12" t="str">
        <f aca="false">IF(J100="CLK",1,"")</f>
        <v/>
      </c>
      <c r="BA100" s="12" t="str">
        <f aca="false">IF(J100="MSK",1,"")</f>
        <v/>
      </c>
      <c r="BB100" s="12" t="str">
        <f aca="false">IF(OR(J100="TT",J100="TT-TT"),1,"")</f>
        <v/>
      </c>
      <c r="BC100" s="12" t="str">
        <f aca="false">IF(J100="ZKO",1,"")</f>
        <v/>
      </c>
      <c r="BD100" s="12" t="n">
        <f aca="false">IF(J100="INF",1,"")</f>
        <v>1</v>
      </c>
      <c r="BE100" s="12" t="str">
        <f aca="false">IF((J100&lt;&gt;"")*(J100&lt;&gt;"Wezwać")*(AZ100&lt;&gt;1)*(BA100&lt;&gt;1)*(BB100&lt;&gt;1)*(BC100&lt;&gt;1)*(BD100&lt;&gt;1),1,"")</f>
        <v/>
      </c>
      <c r="BF100" s="49" t="s">
        <v>29</v>
      </c>
      <c r="BH100" s="115" t="n">
        <v>0.99</v>
      </c>
      <c r="BJ100" s="13" t="n">
        <v>60</v>
      </c>
    </row>
    <row r="101" s="13" customFormat="true" ht="12.75" hidden="false" customHeight="false" outlineLevel="0" collapsed="false">
      <c r="A101" s="96" t="n">
        <v>83</v>
      </c>
      <c r="B101" s="107" t="s">
        <v>23</v>
      </c>
      <c r="C101" s="108" t="s">
        <v>256</v>
      </c>
      <c r="D101" s="101" t="s">
        <v>257</v>
      </c>
      <c r="E101" s="109" t="s">
        <v>98</v>
      </c>
      <c r="F101" s="110"/>
      <c r="G101" s="100" t="n">
        <v>2</v>
      </c>
      <c r="H101" s="111" t="s">
        <v>90</v>
      </c>
      <c r="I101" s="111" t="s">
        <v>4</v>
      </c>
      <c r="J101" s="112" t="str">
        <f aca="false">IF((($V101&lt;&gt;"")*($V101&gt;=$D$5)*($V101&lt;=110%)*($N101&lt;&gt;0))+(($W101&lt;&gt;"")*($W101&gt;=$D$5)*($W101&lt;=110%)*($N101&lt;&gt;0))+(($X101&lt;&gt;"")*($X101&gt;=$D$5)*($X101&lt;=110%)*($N101&lt;&gt;0))+(($Y101&lt;&gt;"")*($Y101&gt;=$D$5)*($Y101&lt;=110%)*($N101&lt;&gt;0))+(($Z101&lt;&gt;"")*($Z101&gt;=$D$5)*($Z101&lt;=110%)*($N101&lt;&gt;0)),$I101,(IF((H101="brak ZBC i Rs01")*(R101&lt;&gt;""),"Wezwać","")))</f>
        <v>CLK</v>
      </c>
      <c r="K101" s="102" t="n">
        <v>11730</v>
      </c>
      <c r="L101" s="102" t="n">
        <v>1847</v>
      </c>
      <c r="M101" s="102" t="s">
        <v>91</v>
      </c>
      <c r="N101" s="102" t="n">
        <v>548</v>
      </c>
      <c r="O101" s="102" t="n">
        <v>1</v>
      </c>
      <c r="P101" s="102" t="n">
        <v>1</v>
      </c>
      <c r="Q101" s="102" t="n">
        <v>1</v>
      </c>
      <c r="R101" s="102" t="n">
        <v>1</v>
      </c>
      <c r="S101" s="102"/>
      <c r="T101" s="102"/>
      <c r="U101" s="102"/>
      <c r="V101" s="113" t="str">
        <f aca="false">IF((ROUND(AY101,2)&gt;$K$3)*(ROUND(AY101,2)&lt;$L$3),ROUND(AY101,2),"")</f>
        <v/>
      </c>
      <c r="W101" s="113" t="str">
        <f aca="false">IF((ROUND(AY101,2)&gt;=$K$4)*(ROUND(AY101,2)&lt;$L$4),ROUND(AY101,2),"")</f>
        <v/>
      </c>
      <c r="X101" s="113" t="str">
        <f aca="false">IF((ROUND(AY101,2)&gt;=$K$5)*(ROUND(AY101,2)&lt;$L$5),ROUND(AY101,2),"")</f>
        <v/>
      </c>
      <c r="Y101" s="113" t="n">
        <f aca="false">IF((ROUND(AY101,2)&gt;=$K$6),ROUND(AY101,2),"")</f>
        <v>0.94</v>
      </c>
      <c r="Z101" s="113" t="n">
        <f aca="false">IF((ROUND(AY101,2)&gt;=$K$6),ROUND(AY101,2),"")</f>
        <v>0.94</v>
      </c>
      <c r="AA101" s="114" t="n">
        <v>0.94</v>
      </c>
      <c r="AB101" s="114" t="n">
        <v>0.94</v>
      </c>
      <c r="AC101" s="114"/>
      <c r="AD101" s="114"/>
      <c r="AE101" s="114"/>
      <c r="AF101" s="114"/>
      <c r="AG101" s="114"/>
      <c r="AH101" s="114"/>
      <c r="AI101" s="114" t="n">
        <v>0.94</v>
      </c>
      <c r="AJ101" s="114"/>
      <c r="AK101" s="114"/>
      <c r="AL101" s="114"/>
      <c r="AM101" s="115" t="n">
        <v>0.94</v>
      </c>
      <c r="AN101" s="115"/>
      <c r="AO101" s="115"/>
      <c r="AP101" s="115"/>
      <c r="AQ101" s="94" t="n">
        <v>161575.55</v>
      </c>
      <c r="AR101" s="94" t="n">
        <v>170322</v>
      </c>
      <c r="AS101" s="94"/>
      <c r="AT101" s="94"/>
      <c r="AU101" s="94"/>
      <c r="AV101" s="94"/>
      <c r="AW101" s="94"/>
      <c r="AX101" s="94"/>
      <c r="AY101" s="11" t="n">
        <v>0.94</v>
      </c>
      <c r="AZ101" s="12" t="n">
        <f aca="false">IF(J101="CLK",1,"")</f>
        <v>1</v>
      </c>
      <c r="BA101" s="12" t="str">
        <f aca="false">IF(J101="MSK",1,"")</f>
        <v/>
      </c>
      <c r="BB101" s="12" t="str">
        <f aca="false">IF(OR(J101="TT",J101="TT-TT"),1,"")</f>
        <v/>
      </c>
      <c r="BC101" s="12" t="str">
        <f aca="false">IF(J101="ZKO",1,"")</f>
        <v/>
      </c>
      <c r="BD101" s="12" t="str">
        <f aca="false">IF(J101="INF",1,"")</f>
        <v/>
      </c>
      <c r="BE101" s="12" t="str">
        <f aca="false">IF((J101&lt;&gt;"")*(J101&lt;&gt;"Wezwać")*(AZ101&lt;&gt;1)*(BA101&lt;&gt;1)*(BB101&lt;&gt;1)*(BC101&lt;&gt;1)*(BD101&lt;&gt;1),1,"")</f>
        <v/>
      </c>
      <c r="BF101" s="49" t="s">
        <v>29</v>
      </c>
      <c r="BH101" s="115" t="n">
        <v>0.99</v>
      </c>
      <c r="BJ101" s="13" t="n">
        <v>61</v>
      </c>
    </row>
    <row r="102" s="13" customFormat="true" ht="12.75" hidden="false" customHeight="false" outlineLevel="0" collapsed="false">
      <c r="A102" s="96" t="n">
        <v>84</v>
      </c>
      <c r="B102" s="107" t="s">
        <v>23</v>
      </c>
      <c r="C102" s="108" t="s">
        <v>258</v>
      </c>
      <c r="D102" s="101" t="s">
        <v>259</v>
      </c>
      <c r="E102" s="109" t="s">
        <v>94</v>
      </c>
      <c r="F102" s="110"/>
      <c r="G102" s="100" t="n">
        <v>2</v>
      </c>
      <c r="H102" s="111" t="s">
        <v>90</v>
      </c>
      <c r="I102" s="111" t="s">
        <v>4</v>
      </c>
      <c r="J102" s="112" t="str">
        <f aca="false">IF((($V102&lt;&gt;"")*($V102&gt;=$D$5)*($V102&lt;=110%)*($N102&lt;&gt;0))+(($W102&lt;&gt;"")*($W102&gt;=$D$5)*($W102&lt;=110%)*($N102&lt;&gt;0))+(($X102&lt;&gt;"")*($X102&gt;=$D$5)*($X102&lt;=110%)*($N102&lt;&gt;0))+(($Y102&lt;&gt;"")*($Y102&gt;=$D$5)*($Y102&lt;=110%)*($N102&lt;&gt;0))+(($Z102&lt;&gt;"")*($Z102&gt;=$D$5)*($Z102&lt;=110%)*($N102&lt;&gt;0)),$I102,(IF((H102="brak ZBC i Rs01")*(R102&lt;&gt;""),"Wezwać","")))</f>
        <v>CLK</v>
      </c>
      <c r="K102" s="102" t="n">
        <v>4923</v>
      </c>
      <c r="L102" s="102" t="n">
        <v>1094</v>
      </c>
      <c r="M102" s="102" t="s">
        <v>91</v>
      </c>
      <c r="N102" s="102" t="n">
        <v>258</v>
      </c>
      <c r="O102" s="102" t="n">
        <v>1</v>
      </c>
      <c r="P102" s="102" t="n">
        <v>1</v>
      </c>
      <c r="Q102" s="102" t="n">
        <v>1</v>
      </c>
      <c r="R102" s="102" t="n">
        <v>1</v>
      </c>
      <c r="S102" s="102"/>
      <c r="T102" s="102"/>
      <c r="U102" s="102"/>
      <c r="V102" s="113" t="str">
        <f aca="false">IF((ROUND(AY102,2)&gt;$K$3)*(ROUND(AY102,2)&lt;$L$3),ROUND(AY102,2),"")</f>
        <v/>
      </c>
      <c r="W102" s="113" t="str">
        <f aca="false">IF((ROUND(AY102,2)&gt;=$K$4)*(ROUND(AY102,2)&lt;$L$4),ROUND(AY102,2),"")</f>
        <v/>
      </c>
      <c r="X102" s="113" t="n">
        <f aca="false">IF((ROUND(AY102,2)&gt;=$K$5)*(ROUND(AY102,2)&lt;$L$5),ROUND(AY102,2),"")</f>
        <v>0.89</v>
      </c>
      <c r="Y102" s="113" t="str">
        <f aca="false">IF((ROUND(AY102,2)&gt;=$K$6),ROUND(AY102,2),"")</f>
        <v/>
      </c>
      <c r="Z102" s="113" t="str">
        <f aca="false">IF((ROUND(AY102,2)&gt;=$K$6),ROUND(AY102,2),"")</f>
        <v/>
      </c>
      <c r="AA102" s="114" t="n">
        <v>0.89</v>
      </c>
      <c r="AB102" s="114" t="n">
        <v>0.89</v>
      </c>
      <c r="AC102" s="114"/>
      <c r="AD102" s="114"/>
      <c r="AE102" s="114"/>
      <c r="AF102" s="114"/>
      <c r="AG102" s="114"/>
      <c r="AH102" s="114"/>
      <c r="AI102" s="114" t="n">
        <v>0.89</v>
      </c>
      <c r="AJ102" s="114"/>
      <c r="AK102" s="114"/>
      <c r="AL102" s="114"/>
      <c r="AM102" s="115" t="n">
        <v>0.89</v>
      </c>
      <c r="AN102" s="115"/>
      <c r="AO102" s="115"/>
      <c r="AP102" s="115"/>
      <c r="AQ102" s="94" t="n">
        <v>105486.93</v>
      </c>
      <c r="AR102" s="94" t="n">
        <v>118185</v>
      </c>
      <c r="AS102" s="94"/>
      <c r="AT102" s="94"/>
      <c r="AU102" s="94"/>
      <c r="AV102" s="94"/>
      <c r="AW102" s="94"/>
      <c r="AX102" s="94"/>
      <c r="AY102" s="11" t="n">
        <v>0.89</v>
      </c>
      <c r="AZ102" s="12" t="n">
        <f aca="false">IF(J102="CLK",1,"")</f>
        <v>1</v>
      </c>
      <c r="BA102" s="12" t="str">
        <f aca="false">IF(J102="MSK",1,"")</f>
        <v/>
      </c>
      <c r="BB102" s="12" t="str">
        <f aca="false">IF(OR(J102="TT",J102="TT-TT"),1,"")</f>
        <v/>
      </c>
      <c r="BC102" s="12" t="str">
        <f aca="false">IF(J102="ZKO",1,"")</f>
        <v/>
      </c>
      <c r="BD102" s="12" t="str">
        <f aca="false">IF(J102="INF",1,"")</f>
        <v/>
      </c>
      <c r="BE102" s="12" t="str">
        <f aca="false">IF((J102&lt;&gt;"")*(J102&lt;&gt;"Wezwać")*(AZ102&lt;&gt;1)*(BA102&lt;&gt;1)*(BB102&lt;&gt;1)*(BC102&lt;&gt;1)*(BD102&lt;&gt;1),1,"")</f>
        <v/>
      </c>
      <c r="BF102" s="49" t="s">
        <v>29</v>
      </c>
      <c r="BH102" s="115" t="n">
        <v>0.99</v>
      </c>
      <c r="BJ102" s="13" t="n">
        <v>62</v>
      </c>
    </row>
    <row r="103" s="13" customFormat="true" ht="12.75" hidden="false" customHeight="false" outlineLevel="0" collapsed="false">
      <c r="A103" s="96" t="n">
        <v>85</v>
      </c>
      <c r="B103" s="107" t="s">
        <v>23</v>
      </c>
      <c r="C103" s="108" t="s">
        <v>260</v>
      </c>
      <c r="D103" s="101" t="s">
        <v>261</v>
      </c>
      <c r="E103" s="109" t="s">
        <v>98</v>
      </c>
      <c r="F103" s="110"/>
      <c r="G103" s="100" t="n">
        <v>2</v>
      </c>
      <c r="H103" s="111" t="s">
        <v>95</v>
      </c>
      <c r="I103" s="111" t="s">
        <v>8</v>
      </c>
      <c r="J103" s="112" t="str">
        <f aca="false">IF((($V103&lt;&gt;"")*($V103&gt;=$D$5)*($V103&lt;=110%)*($N103&lt;&gt;0))+(($W103&lt;&gt;"")*($W103&gt;=$D$5)*($W103&lt;=110%)*($N103&lt;&gt;0))+(($X103&lt;&gt;"")*($X103&gt;=$D$5)*($X103&lt;=110%)*($N103&lt;&gt;0))+(($Y103&lt;&gt;"")*($Y103&gt;=$D$5)*($Y103&lt;=110%)*($N103&lt;&gt;0))+(($Z103&lt;&gt;"")*($Z103&gt;=$D$5)*($Z103&lt;=110%)*($N103&lt;&gt;0)),$I103,(IF((H103="brak ZBC i Rs01")*(R103&lt;&gt;""),"Wezwać","")))</f>
        <v>INF</v>
      </c>
      <c r="K103" s="102" t="n">
        <v>745</v>
      </c>
      <c r="L103" s="102" t="n">
        <v>1242</v>
      </c>
      <c r="M103" s="102" t="s">
        <v>91</v>
      </c>
      <c r="N103" s="102" t="n">
        <v>169</v>
      </c>
      <c r="O103" s="102" t="n">
        <v>1</v>
      </c>
      <c r="P103" s="102" t="n">
        <v>1</v>
      </c>
      <c r="Q103" s="102" t="n">
        <v>1</v>
      </c>
      <c r="R103" s="102" t="n">
        <v>1</v>
      </c>
      <c r="S103" s="102"/>
      <c r="T103" s="102"/>
      <c r="U103" s="102"/>
      <c r="V103" s="113" t="str">
        <f aca="false">IF((ROUND(AY103,2)&gt;$K$3)*(ROUND(AY103,2)&lt;$L$3),ROUND(AY103,2),"")</f>
        <v/>
      </c>
      <c r="W103" s="113" t="str">
        <f aca="false">IF((ROUND(AY103,2)&gt;=$K$4)*(ROUND(AY103,2)&lt;$L$4),ROUND(AY103,2),"")</f>
        <v/>
      </c>
      <c r="X103" s="113" t="n">
        <f aca="false">IF((ROUND(AY103,2)&gt;=$K$5)*(ROUND(AY103,2)&lt;$L$5),ROUND(AY103,2),"")</f>
        <v>0.81</v>
      </c>
      <c r="Y103" s="113" t="str">
        <f aca="false">IF((ROUND(AY103,2)&gt;=$K$6),ROUND(AY103,2),"")</f>
        <v/>
      </c>
      <c r="Z103" s="113" t="str">
        <f aca="false">IF((ROUND(AY103,2)&gt;=$K$6),ROUND(AY103,2),"")</f>
        <v/>
      </c>
      <c r="AA103" s="114" t="n">
        <v>0.81</v>
      </c>
      <c r="AB103" s="114" t="n">
        <v>0.81</v>
      </c>
      <c r="AC103" s="114"/>
      <c r="AD103" s="114"/>
      <c r="AE103" s="114"/>
      <c r="AF103" s="114"/>
      <c r="AG103" s="114"/>
      <c r="AH103" s="114"/>
      <c r="AI103" s="114" t="n">
        <v>0.81</v>
      </c>
      <c r="AJ103" s="114"/>
      <c r="AK103" s="114"/>
      <c r="AL103" s="114"/>
      <c r="AM103" s="115" t="n">
        <v>0.81</v>
      </c>
      <c r="AN103" s="115"/>
      <c r="AO103" s="115"/>
      <c r="AP103" s="115"/>
      <c r="AQ103" s="94" t="n">
        <v>84447.62</v>
      </c>
      <c r="AR103" s="94" t="n">
        <v>103930.26</v>
      </c>
      <c r="AS103" s="94"/>
      <c r="AT103" s="94"/>
      <c r="AU103" s="94"/>
      <c r="AV103" s="94"/>
      <c r="AW103" s="94"/>
      <c r="AX103" s="94"/>
      <c r="AY103" s="11" t="n">
        <v>0.81</v>
      </c>
      <c r="AZ103" s="12" t="str">
        <f aca="false">IF(J103="CLK",1,"")</f>
        <v/>
      </c>
      <c r="BA103" s="12" t="str">
        <f aca="false">IF(J103="MSK",1,"")</f>
        <v/>
      </c>
      <c r="BB103" s="12" t="str">
        <f aca="false">IF(OR(J103="TT",J103="TT-TT"),1,"")</f>
        <v/>
      </c>
      <c r="BC103" s="12" t="str">
        <f aca="false">IF(J103="ZKO",1,"")</f>
        <v/>
      </c>
      <c r="BD103" s="12" t="n">
        <f aca="false">IF(J103="INF",1,"")</f>
        <v>1</v>
      </c>
      <c r="BE103" s="12" t="str">
        <f aca="false">IF((J103&lt;&gt;"")*(J103&lt;&gt;"Wezwać")*(AZ103&lt;&gt;1)*(BA103&lt;&gt;1)*(BB103&lt;&gt;1)*(BC103&lt;&gt;1)*(BD103&lt;&gt;1),1,"")</f>
        <v/>
      </c>
      <c r="BF103" s="49" t="s">
        <v>29</v>
      </c>
      <c r="BH103" s="115" t="n">
        <v>0.99</v>
      </c>
      <c r="BJ103" s="13" t="n">
        <v>63</v>
      </c>
    </row>
    <row r="104" s="13" customFormat="true" ht="12.75" hidden="false" customHeight="false" outlineLevel="0" collapsed="false">
      <c r="A104" s="96" t="n">
        <v>86</v>
      </c>
      <c r="B104" s="107" t="s">
        <v>23</v>
      </c>
      <c r="C104" s="108" t="s">
        <v>262</v>
      </c>
      <c r="D104" s="101" t="s">
        <v>263</v>
      </c>
      <c r="E104" s="109" t="s">
        <v>98</v>
      </c>
      <c r="F104" s="110"/>
      <c r="G104" s="100" t="n">
        <v>2</v>
      </c>
      <c r="H104" s="111" t="s">
        <v>95</v>
      </c>
      <c r="I104" s="111" t="s">
        <v>8</v>
      </c>
      <c r="J104" s="112" t="str">
        <f aca="false">IF((($V104&lt;&gt;"")*($V104&gt;=$D$5)*($V104&lt;=110%)*($N104&lt;&gt;0))+(($W104&lt;&gt;"")*($W104&gt;=$D$5)*($W104&lt;=110%)*($N104&lt;&gt;0))+(($X104&lt;&gt;"")*($X104&gt;=$D$5)*($X104&lt;=110%)*($N104&lt;&gt;0))+(($Y104&lt;&gt;"")*($Y104&gt;=$D$5)*($Y104&lt;=110%)*($N104&lt;&gt;0))+(($Z104&lt;&gt;"")*($Z104&gt;=$D$5)*($Z104&lt;=110%)*($N104&lt;&gt;0)),$I104,(IF((H104="brak ZBC i Rs01")*(R104&lt;&gt;""),"Wezwać","")))</f>
        <v>INF</v>
      </c>
      <c r="K104" s="102" t="n">
        <v>2248</v>
      </c>
      <c r="L104" s="102" t="n">
        <v>812</v>
      </c>
      <c r="M104" s="102" t="s">
        <v>91</v>
      </c>
      <c r="N104" s="102" t="n">
        <v>422</v>
      </c>
      <c r="O104" s="102" t="n">
        <v>1</v>
      </c>
      <c r="P104" s="102" t="n">
        <v>1</v>
      </c>
      <c r="Q104" s="102" t="n">
        <v>1</v>
      </c>
      <c r="R104" s="102" t="n">
        <v>1</v>
      </c>
      <c r="S104" s="102"/>
      <c r="T104" s="102"/>
      <c r="U104" s="102"/>
      <c r="V104" s="113" t="str">
        <f aca="false">IF((ROUND(AY104,2)&gt;$K$3)*(ROUND(AY104,2)&lt;$L$3),ROUND(AY104,2),"")</f>
        <v/>
      </c>
      <c r="W104" s="113" t="str">
        <f aca="false">IF((ROUND(AY104,2)&gt;=$K$4)*(ROUND(AY104,2)&lt;$L$4),ROUND(AY104,2),"")</f>
        <v/>
      </c>
      <c r="X104" s="113" t="str">
        <f aca="false">IF((ROUND(AY104,2)&gt;=$K$5)*(ROUND(AY104,2)&lt;$L$5),ROUND(AY104,2),"")</f>
        <v/>
      </c>
      <c r="Y104" s="113" t="n">
        <f aca="false">IF((ROUND(AY104,2)&gt;=$K$6),ROUND(AY104,2),"")</f>
        <v>1</v>
      </c>
      <c r="Z104" s="113" t="n">
        <f aca="false">IF((ROUND(AY104,2)&gt;=$K$6),ROUND(AY104,2),"")</f>
        <v>1</v>
      </c>
      <c r="AA104" s="114" t="n">
        <v>1</v>
      </c>
      <c r="AB104" s="114" t="n">
        <v>1</v>
      </c>
      <c r="AC104" s="114"/>
      <c r="AD104" s="114"/>
      <c r="AE104" s="114"/>
      <c r="AF104" s="114"/>
      <c r="AG104" s="114"/>
      <c r="AH104" s="114"/>
      <c r="AI104" s="114" t="n">
        <v>1</v>
      </c>
      <c r="AJ104" s="114"/>
      <c r="AK104" s="114"/>
      <c r="AL104" s="114"/>
      <c r="AM104" s="115" t="n">
        <v>1</v>
      </c>
      <c r="AN104" s="115"/>
      <c r="AO104" s="115"/>
      <c r="AP104" s="115"/>
      <c r="AQ104" s="94" t="n">
        <v>79483.66</v>
      </c>
      <c r="AR104" s="94" t="n">
        <v>79483.26</v>
      </c>
      <c r="AS104" s="94"/>
      <c r="AT104" s="94"/>
      <c r="AU104" s="94"/>
      <c r="AV104" s="94"/>
      <c r="AW104" s="94"/>
      <c r="AX104" s="94"/>
      <c r="AY104" s="11" t="n">
        <v>1</v>
      </c>
      <c r="AZ104" s="12" t="str">
        <f aca="false">IF(J104="CLK",1,"")</f>
        <v/>
      </c>
      <c r="BA104" s="12" t="str">
        <f aca="false">IF(J104="MSK",1,"")</f>
        <v/>
      </c>
      <c r="BB104" s="12" t="str">
        <f aca="false">IF(OR(J104="TT",J104="TT-TT"),1,"")</f>
        <v/>
      </c>
      <c r="BC104" s="12" t="str">
        <f aca="false">IF(J104="ZKO",1,"")</f>
        <v/>
      </c>
      <c r="BD104" s="12" t="n">
        <f aca="false">IF(J104="INF",1,"")</f>
        <v>1</v>
      </c>
      <c r="BE104" s="12" t="str">
        <f aca="false">IF((J104&lt;&gt;"")*(J104&lt;&gt;"Wezwać")*(AZ104&lt;&gt;1)*(BA104&lt;&gt;1)*(BB104&lt;&gt;1)*(BC104&lt;&gt;1)*(BD104&lt;&gt;1),1,"")</f>
        <v/>
      </c>
      <c r="BF104" s="49" t="s">
        <v>29</v>
      </c>
      <c r="BH104" s="115" t="n">
        <v>0.99</v>
      </c>
      <c r="BJ104" s="13" t="n">
        <v>64</v>
      </c>
    </row>
    <row r="105" s="13" customFormat="true" ht="12.75" hidden="false" customHeight="false" outlineLevel="0" collapsed="false">
      <c r="A105" s="96" t="n">
        <v>87</v>
      </c>
      <c r="B105" s="107" t="s">
        <v>23</v>
      </c>
      <c r="C105" s="108" t="s">
        <v>264</v>
      </c>
      <c r="D105" s="101" t="s">
        <v>265</v>
      </c>
      <c r="E105" s="109" t="s">
        <v>98</v>
      </c>
      <c r="F105" s="110"/>
      <c r="G105" s="100" t="n">
        <v>2</v>
      </c>
      <c r="H105" s="111" t="s">
        <v>90</v>
      </c>
      <c r="I105" s="111" t="s">
        <v>4</v>
      </c>
      <c r="J105" s="112" t="str">
        <f aca="false">IF((($V105&lt;&gt;"")*($V105&gt;=$D$5)*($V105&lt;=110%)*($N105&lt;&gt;0))+(($W105&lt;&gt;"")*($W105&gt;=$D$5)*($W105&lt;=110%)*($N105&lt;&gt;0))+(($X105&lt;&gt;"")*($X105&gt;=$D$5)*($X105&lt;=110%)*($N105&lt;&gt;0))+(($Y105&lt;&gt;"")*($Y105&gt;=$D$5)*($Y105&lt;=110%)*($N105&lt;&gt;0))+(($Z105&lt;&gt;"")*($Z105&gt;=$D$5)*($Z105&lt;=110%)*($N105&lt;&gt;0)),$I105,(IF((H105="brak ZBC i Rs01")*(R105&lt;&gt;""),"Wezwać","")))</f>
        <v>CLK</v>
      </c>
      <c r="K105" s="102" t="n">
        <v>1490</v>
      </c>
      <c r="L105" s="102" t="n">
        <v>1909</v>
      </c>
      <c r="M105" s="102" t="s">
        <v>91</v>
      </c>
      <c r="N105" s="102" t="n">
        <v>736</v>
      </c>
      <c r="O105" s="102" t="n">
        <v>1</v>
      </c>
      <c r="P105" s="102" t="n">
        <v>1</v>
      </c>
      <c r="Q105" s="102" t="n">
        <v>1</v>
      </c>
      <c r="R105" s="102" t="n">
        <v>1</v>
      </c>
      <c r="S105" s="102"/>
      <c r="T105" s="102"/>
      <c r="U105" s="102"/>
      <c r="V105" s="113" t="str">
        <f aca="false">IF((ROUND(AY105,2)&gt;$K$3)*(ROUND(AY105,2)&lt;$L$3),ROUND(AY105,2),"")</f>
        <v/>
      </c>
      <c r="W105" s="113" t="str">
        <f aca="false">IF((ROUND(AY105,2)&gt;=$K$4)*(ROUND(AY105,2)&lt;$L$4),ROUND(AY105,2),"")</f>
        <v/>
      </c>
      <c r="X105" s="113" t="str">
        <f aca="false">IF((ROUND(AY105,2)&gt;=$K$5)*(ROUND(AY105,2)&lt;$L$5),ROUND(AY105,2),"")</f>
        <v/>
      </c>
      <c r="Y105" s="113" t="n">
        <f aca="false">IF((ROUND(AY105,2)&gt;=$K$6),ROUND(AY105,2),"")</f>
        <v>0.95</v>
      </c>
      <c r="Z105" s="113" t="n">
        <f aca="false">IF((ROUND(AY105,2)&gt;=$K$6),ROUND(AY105,2),"")</f>
        <v>0.95</v>
      </c>
      <c r="AA105" s="114" t="n">
        <v>0.95</v>
      </c>
      <c r="AB105" s="114" t="n">
        <v>0.95</v>
      </c>
      <c r="AC105" s="114"/>
      <c r="AD105" s="114"/>
      <c r="AE105" s="114"/>
      <c r="AF105" s="114"/>
      <c r="AG105" s="114"/>
      <c r="AH105" s="114"/>
      <c r="AI105" s="114" t="n">
        <v>0.95</v>
      </c>
      <c r="AJ105" s="114"/>
      <c r="AK105" s="114"/>
      <c r="AL105" s="114"/>
      <c r="AM105" s="115" t="n">
        <v>0.95</v>
      </c>
      <c r="AN105" s="115"/>
      <c r="AO105" s="115"/>
      <c r="AP105" s="115"/>
      <c r="AQ105" s="94" t="n">
        <v>179875.65</v>
      </c>
      <c r="AR105" s="94" t="n">
        <v>189198</v>
      </c>
      <c r="AS105" s="94"/>
      <c r="AT105" s="94"/>
      <c r="AU105" s="94"/>
      <c r="AV105" s="94"/>
      <c r="AW105" s="94"/>
      <c r="AX105" s="94"/>
      <c r="AY105" s="11" t="n">
        <v>0.95</v>
      </c>
      <c r="AZ105" s="12" t="n">
        <f aca="false">IF(J105="CLK",1,"")</f>
        <v>1</v>
      </c>
      <c r="BA105" s="12" t="str">
        <f aca="false">IF(J105="MSK",1,"")</f>
        <v/>
      </c>
      <c r="BB105" s="12" t="str">
        <f aca="false">IF(OR(J105="TT",J105="TT-TT"),1,"")</f>
        <v/>
      </c>
      <c r="BC105" s="12" t="str">
        <f aca="false">IF(J105="ZKO",1,"")</f>
        <v/>
      </c>
      <c r="BD105" s="12" t="str">
        <f aca="false">IF(J105="INF",1,"")</f>
        <v/>
      </c>
      <c r="BE105" s="12" t="str">
        <f aca="false">IF((J105&lt;&gt;"")*(J105&lt;&gt;"Wezwać")*(AZ105&lt;&gt;1)*(BA105&lt;&gt;1)*(BB105&lt;&gt;1)*(BC105&lt;&gt;1)*(BD105&lt;&gt;1),1,"")</f>
        <v/>
      </c>
      <c r="BF105" s="49" t="s">
        <v>29</v>
      </c>
      <c r="BH105" s="115" t="n">
        <v>0.99</v>
      </c>
      <c r="BJ105" s="13" t="n">
        <v>65</v>
      </c>
    </row>
    <row r="106" s="13" customFormat="true" ht="12.75" hidden="false" customHeight="false" outlineLevel="0" collapsed="false">
      <c r="A106" s="96" t="n">
        <v>88</v>
      </c>
      <c r="B106" s="107" t="s">
        <v>23</v>
      </c>
      <c r="C106" s="108" t="s">
        <v>266</v>
      </c>
      <c r="D106" s="101" t="s">
        <v>267</v>
      </c>
      <c r="E106" s="109" t="s">
        <v>98</v>
      </c>
      <c r="F106" s="110"/>
      <c r="G106" s="100" t="n">
        <v>2</v>
      </c>
      <c r="H106" s="111" t="s">
        <v>90</v>
      </c>
      <c r="I106" s="111" t="s">
        <v>4</v>
      </c>
      <c r="J106" s="112" t="str">
        <f aca="false">IF((($V106&lt;&gt;"")*($V106&gt;=$D$5)*($V106&lt;=110%)*($N106&lt;&gt;0))+(($W106&lt;&gt;"")*($W106&gt;=$D$5)*($W106&lt;=110%)*($N106&lt;&gt;0))+(($X106&lt;&gt;"")*($X106&gt;=$D$5)*($X106&lt;=110%)*($N106&lt;&gt;0))+(($Y106&lt;&gt;"")*($Y106&gt;=$D$5)*($Y106&lt;=110%)*($N106&lt;&gt;0))+(($Z106&lt;&gt;"")*($Z106&gt;=$D$5)*($Z106&lt;=110%)*($N106&lt;&gt;0)),$I106,(IF((H106="brak ZBC i Rs01")*(R106&lt;&gt;""),"Wezwać","")))</f>
        <v>CLK</v>
      </c>
      <c r="K106" s="102" t="n">
        <v>2094</v>
      </c>
      <c r="L106" s="102" t="n">
        <v>896</v>
      </c>
      <c r="M106" s="102" t="s">
        <v>91</v>
      </c>
      <c r="N106" s="102" t="n">
        <v>162</v>
      </c>
      <c r="O106" s="102" t="n">
        <v>1</v>
      </c>
      <c r="P106" s="102" t="n">
        <v>1</v>
      </c>
      <c r="Q106" s="102" t="n">
        <v>1</v>
      </c>
      <c r="R106" s="102" t="n">
        <v>1</v>
      </c>
      <c r="S106" s="102"/>
      <c r="T106" s="102"/>
      <c r="U106" s="102"/>
      <c r="V106" s="113" t="str">
        <f aca="false">IF((ROUND(AY106,2)&gt;$K$3)*(ROUND(AY106,2)&lt;$L$3),ROUND(AY106,2),"")</f>
        <v/>
      </c>
      <c r="W106" s="113" t="str">
        <f aca="false">IF((ROUND(AY106,2)&gt;=$K$4)*(ROUND(AY106,2)&lt;$L$4),ROUND(AY106,2),"")</f>
        <v/>
      </c>
      <c r="X106" s="113" t="str">
        <f aca="false">IF((ROUND(AY106,2)&gt;=$K$5)*(ROUND(AY106,2)&lt;$L$5),ROUND(AY106,2),"")</f>
        <v/>
      </c>
      <c r="Y106" s="113" t="n">
        <f aca="false">IF((ROUND(AY106,2)&gt;=$K$6),ROUND(AY106,2),"")</f>
        <v>1</v>
      </c>
      <c r="Z106" s="113" t="n">
        <f aca="false">IF((ROUND(AY106,2)&gt;=$K$6),ROUND(AY106,2),"")</f>
        <v>1</v>
      </c>
      <c r="AA106" s="114" t="n">
        <v>1</v>
      </c>
      <c r="AB106" s="114" t="n">
        <v>1</v>
      </c>
      <c r="AC106" s="114"/>
      <c r="AD106" s="114"/>
      <c r="AE106" s="114"/>
      <c r="AF106" s="114"/>
      <c r="AG106" s="114"/>
      <c r="AH106" s="114"/>
      <c r="AI106" s="114" t="n">
        <v>1</v>
      </c>
      <c r="AJ106" s="114"/>
      <c r="AK106" s="114"/>
      <c r="AL106" s="114"/>
      <c r="AM106" s="115" t="n">
        <v>1</v>
      </c>
      <c r="AN106" s="115"/>
      <c r="AO106" s="115"/>
      <c r="AP106" s="115"/>
      <c r="AQ106" s="94" t="n">
        <v>60547.41</v>
      </c>
      <c r="AR106" s="94" t="n">
        <v>60540</v>
      </c>
      <c r="AS106" s="94"/>
      <c r="AT106" s="94"/>
      <c r="AU106" s="94"/>
      <c r="AV106" s="94"/>
      <c r="AW106" s="94"/>
      <c r="AX106" s="94"/>
      <c r="AY106" s="11" t="n">
        <v>1</v>
      </c>
      <c r="AZ106" s="12" t="n">
        <f aca="false">IF(J106="CLK",1,"")</f>
        <v>1</v>
      </c>
      <c r="BA106" s="12" t="str">
        <f aca="false">IF(J106="MSK",1,"")</f>
        <v/>
      </c>
      <c r="BB106" s="12" t="str">
        <f aca="false">IF(OR(J106="TT",J106="TT-TT"),1,"")</f>
        <v/>
      </c>
      <c r="BC106" s="12" t="str">
        <f aca="false">IF(J106="ZKO",1,"")</f>
        <v/>
      </c>
      <c r="BD106" s="12" t="str">
        <f aca="false">IF(J106="INF",1,"")</f>
        <v/>
      </c>
      <c r="BE106" s="12" t="str">
        <f aca="false">IF((J106&lt;&gt;"")*(J106&lt;&gt;"Wezwać")*(AZ106&lt;&gt;1)*(BA106&lt;&gt;1)*(BB106&lt;&gt;1)*(BC106&lt;&gt;1)*(BD106&lt;&gt;1),1,"")</f>
        <v/>
      </c>
      <c r="BF106" s="49" t="s">
        <v>29</v>
      </c>
      <c r="BH106" s="115" t="n">
        <v>0.99</v>
      </c>
      <c r="BJ106" s="13" t="n">
        <v>66</v>
      </c>
    </row>
    <row r="107" s="13" customFormat="true" ht="12.75" hidden="false" customHeight="false" outlineLevel="0" collapsed="false">
      <c r="A107" s="96" t="n">
        <v>89</v>
      </c>
      <c r="B107" s="107" t="s">
        <v>23</v>
      </c>
      <c r="C107" s="108" t="s">
        <v>268</v>
      </c>
      <c r="D107" s="101" t="s">
        <v>269</v>
      </c>
      <c r="E107" s="109" t="s">
        <v>94</v>
      </c>
      <c r="F107" s="110"/>
      <c r="G107" s="100" t="n">
        <v>2</v>
      </c>
      <c r="H107" s="111" t="s">
        <v>90</v>
      </c>
      <c r="I107" s="111" t="s">
        <v>4</v>
      </c>
      <c r="J107" s="112" t="str">
        <f aca="false">IF((($V107&lt;&gt;"")*($V107&gt;=$D$5)*($V107&lt;=110%)*($N107&lt;&gt;0))+(($W107&lt;&gt;"")*($W107&gt;=$D$5)*($W107&lt;=110%)*($N107&lt;&gt;0))+(($X107&lt;&gt;"")*($X107&gt;=$D$5)*($X107&lt;=110%)*($N107&lt;&gt;0))+(($Y107&lt;&gt;"")*($Y107&gt;=$D$5)*($Y107&lt;=110%)*($N107&lt;&gt;0))+(($Z107&lt;&gt;"")*($Z107&gt;=$D$5)*($Z107&lt;=110%)*($N107&lt;&gt;0)),$I107,(IF((H107="brak ZBC i Rs01")*(R107&lt;&gt;""),"Wezwać","")))</f>
        <v>CLK</v>
      </c>
      <c r="K107" s="102" t="n">
        <v>3663</v>
      </c>
      <c r="L107" s="102" t="n">
        <v>1321</v>
      </c>
      <c r="M107" s="102" t="s">
        <v>91</v>
      </c>
      <c r="N107" s="102" t="n">
        <v>167</v>
      </c>
      <c r="O107" s="102" t="n">
        <v>1</v>
      </c>
      <c r="P107" s="102" t="n">
        <v>1</v>
      </c>
      <c r="Q107" s="102" t="n">
        <v>1</v>
      </c>
      <c r="R107" s="102" t="n">
        <v>1</v>
      </c>
      <c r="S107" s="102"/>
      <c r="T107" s="102"/>
      <c r="U107" s="102"/>
      <c r="V107" s="113" t="str">
        <f aca="false">IF((ROUND(AY107,2)&gt;$K$3)*(ROUND(AY107,2)&lt;$L$3),ROUND(AY107,2),"")</f>
        <v/>
      </c>
      <c r="W107" s="113" t="str">
        <f aca="false">IF((ROUND(AY107,2)&gt;=$K$4)*(ROUND(AY107,2)&lt;$L$4),ROUND(AY107,2),"")</f>
        <v/>
      </c>
      <c r="X107" s="113" t="str">
        <f aca="false">IF((ROUND(AY107,2)&gt;=$K$5)*(ROUND(AY107,2)&lt;$L$5),ROUND(AY107,2),"")</f>
        <v/>
      </c>
      <c r="Y107" s="113" t="n">
        <f aca="false">IF((ROUND(AY107,2)&gt;=$K$6),ROUND(AY107,2),"")</f>
        <v>0.9</v>
      </c>
      <c r="Z107" s="113" t="n">
        <f aca="false">IF((ROUND(AY107,2)&gt;=$K$6),ROUND(AY107,2),"")</f>
        <v>0.9</v>
      </c>
      <c r="AA107" s="114" t="n">
        <v>0.9</v>
      </c>
      <c r="AB107" s="114" t="n">
        <v>0.9</v>
      </c>
      <c r="AC107" s="114"/>
      <c r="AD107" s="114"/>
      <c r="AE107" s="114"/>
      <c r="AF107" s="114"/>
      <c r="AG107" s="114"/>
      <c r="AH107" s="114"/>
      <c r="AI107" s="114" t="n">
        <v>0.9</v>
      </c>
      <c r="AJ107" s="114"/>
      <c r="AK107" s="114"/>
      <c r="AL107" s="114"/>
      <c r="AM107" s="115" t="n">
        <v>0.9</v>
      </c>
      <c r="AN107" s="115"/>
      <c r="AO107" s="115"/>
      <c r="AP107" s="115"/>
      <c r="AQ107" s="94" t="n">
        <v>99805.61</v>
      </c>
      <c r="AR107" s="94" t="n">
        <v>110030.91</v>
      </c>
      <c r="AS107" s="94"/>
      <c r="AT107" s="94"/>
      <c r="AU107" s="94"/>
      <c r="AV107" s="94"/>
      <c r="AW107" s="94"/>
      <c r="AX107" s="94"/>
      <c r="AY107" s="11" t="n">
        <v>0.9</v>
      </c>
      <c r="AZ107" s="12" t="n">
        <f aca="false">IF(J107="CLK",1,"")</f>
        <v>1</v>
      </c>
      <c r="BA107" s="12" t="str">
        <f aca="false">IF(J107="MSK",1,"")</f>
        <v/>
      </c>
      <c r="BB107" s="12" t="str">
        <f aca="false">IF(OR(J107="TT",J107="TT-TT"),1,"")</f>
        <v/>
      </c>
      <c r="BC107" s="12" t="str">
        <f aca="false">IF(J107="ZKO",1,"")</f>
        <v/>
      </c>
      <c r="BD107" s="12" t="str">
        <f aca="false">IF(J107="INF",1,"")</f>
        <v/>
      </c>
      <c r="BE107" s="12" t="str">
        <f aca="false">IF((J107&lt;&gt;"")*(J107&lt;&gt;"Wezwać")*(AZ107&lt;&gt;1)*(BA107&lt;&gt;1)*(BB107&lt;&gt;1)*(BC107&lt;&gt;1)*(BD107&lt;&gt;1),1,"")</f>
        <v/>
      </c>
      <c r="BF107" s="49" t="s">
        <v>29</v>
      </c>
      <c r="BH107" s="115" t="n">
        <v>0.99</v>
      </c>
      <c r="BJ107" s="13" t="n">
        <v>67</v>
      </c>
    </row>
    <row r="108" s="13" customFormat="true" ht="12.75" hidden="false" customHeight="false" outlineLevel="0" collapsed="false">
      <c r="A108" s="96" t="n">
        <v>90</v>
      </c>
      <c r="B108" s="107" t="s">
        <v>28</v>
      </c>
      <c r="C108" s="108" t="s">
        <v>270</v>
      </c>
      <c r="D108" s="101" t="s">
        <v>271</v>
      </c>
      <c r="E108" s="109" t="s">
        <v>28</v>
      </c>
      <c r="F108" s="110"/>
      <c r="G108" s="100" t="n">
        <v>9</v>
      </c>
      <c r="H108" s="111" t="s">
        <v>90</v>
      </c>
      <c r="I108" s="111" t="s">
        <v>4</v>
      </c>
      <c r="J108" s="112" t="str">
        <f aca="false">IF((($V108&lt;&gt;"")*($V108&gt;=$D$5)*($V108&lt;=110%)*($N108&lt;&gt;0))+(($W108&lt;&gt;"")*($W108&gt;=$D$5)*($W108&lt;=110%)*($N108&lt;&gt;0))+(($X108&lt;&gt;"")*($X108&gt;=$D$5)*($X108&lt;=110%)*($N108&lt;&gt;0))+(($Y108&lt;&gt;"")*($Y108&gt;=$D$5)*($Y108&lt;=110%)*($N108&lt;&gt;0))+(($Z108&lt;&gt;"")*($Z108&gt;=$D$5)*($Z108&lt;=110%)*($N108&lt;&gt;0)),$I108,(IF((H108="brak ZBC i Rs01")*(R108&lt;&gt;""),"Wezwać","")))</f>
        <v>CLK</v>
      </c>
      <c r="K108" s="102" t="n">
        <v>757</v>
      </c>
      <c r="L108" s="102" t="n">
        <v>252</v>
      </c>
      <c r="M108" s="102" t="s">
        <v>91</v>
      </c>
      <c r="N108" s="102" t="n">
        <v>190</v>
      </c>
      <c r="O108" s="102" t="n">
        <v>1</v>
      </c>
      <c r="P108" s="102" t="n">
        <v>1</v>
      </c>
      <c r="Q108" s="102" t="n">
        <v>1</v>
      </c>
      <c r="R108" s="102" t="n">
        <v>1</v>
      </c>
      <c r="S108" s="102"/>
      <c r="T108" s="102"/>
      <c r="U108" s="102"/>
      <c r="V108" s="113" t="str">
        <f aca="false">IF((ROUND(AY108,2)&gt;$K$3)*(ROUND(AY108,2)&lt;$L$3),ROUND(AY108,2),"")</f>
        <v/>
      </c>
      <c r="W108" s="113" t="str">
        <f aca="false">IF((ROUND(AY108,2)&gt;=$K$4)*(ROUND(AY108,2)&lt;$L$4),ROUND(AY108,2),"")</f>
        <v/>
      </c>
      <c r="X108" s="113" t="str">
        <f aca="false">IF((ROUND(AY108,2)&gt;=$K$5)*(ROUND(AY108,2)&lt;$L$5),ROUND(AY108,2),"")</f>
        <v/>
      </c>
      <c r="Y108" s="113" t="n">
        <f aca="false">IF((ROUND(AY108,2)&gt;=$K$6),ROUND(AY108,2),"")</f>
        <v>0.94</v>
      </c>
      <c r="Z108" s="113" t="n">
        <f aca="false">IF((ROUND(AY108,2)&gt;=$K$6),ROUND(AY108,2),"")</f>
        <v>0.94</v>
      </c>
      <c r="AA108" s="114" t="n">
        <v>0.94</v>
      </c>
      <c r="AB108" s="114" t="n">
        <v>0.94</v>
      </c>
      <c r="AC108" s="114"/>
      <c r="AD108" s="114"/>
      <c r="AE108" s="114"/>
      <c r="AF108" s="114"/>
      <c r="AG108" s="114"/>
      <c r="AH108" s="114"/>
      <c r="AI108" s="114" t="n">
        <v>0.94</v>
      </c>
      <c r="AJ108" s="114"/>
      <c r="AK108" s="114"/>
      <c r="AL108" s="114"/>
      <c r="AM108" s="115" t="n">
        <v>0.94</v>
      </c>
      <c r="AN108" s="115"/>
      <c r="AO108" s="115"/>
      <c r="AP108" s="115"/>
      <c r="AQ108" s="94" t="n">
        <v>340767.68</v>
      </c>
      <c r="AR108" s="94" t="n">
        <v>360306.57</v>
      </c>
      <c r="AS108" s="94"/>
      <c r="AT108" s="94"/>
      <c r="AU108" s="94"/>
      <c r="AV108" s="94"/>
      <c r="AW108" s="94"/>
      <c r="AX108" s="94"/>
      <c r="AY108" s="11" t="n">
        <v>0.94</v>
      </c>
      <c r="AZ108" s="12" t="n">
        <f aca="false">IF(J108="CLK",1,"")</f>
        <v>1</v>
      </c>
      <c r="BA108" s="12" t="str">
        <f aca="false">IF(J108="MSK",1,"")</f>
        <v/>
      </c>
      <c r="BB108" s="12" t="str">
        <f aca="false">IF(OR(J108="TT",J108="TT-TT"),1,"")</f>
        <v/>
      </c>
      <c r="BC108" s="12" t="str">
        <f aca="false">IF(J108="ZKO",1,"")</f>
        <v/>
      </c>
      <c r="BD108" s="12" t="str">
        <f aca="false">IF(J108="INF",1,"")</f>
        <v/>
      </c>
      <c r="BE108" s="12" t="str">
        <f aca="false">IF((J108&lt;&gt;"")*(J108&lt;&gt;"Wezwać")*(AZ108&lt;&gt;1)*(BA108&lt;&gt;1)*(BB108&lt;&gt;1)*(BC108&lt;&gt;1)*(BD108&lt;&gt;1),1,"")</f>
        <v/>
      </c>
      <c r="BF108" s="49" t="s">
        <v>29</v>
      </c>
      <c r="BH108" s="115" t="n">
        <v>1</v>
      </c>
      <c r="BJ108" s="13" t="n">
        <v>68</v>
      </c>
    </row>
    <row r="109" s="13" customFormat="true" ht="12.75" hidden="false" customHeight="false" outlineLevel="0" collapsed="false">
      <c r="A109" s="96" t="n">
        <v>91</v>
      </c>
      <c r="B109" s="107" t="s">
        <v>13</v>
      </c>
      <c r="C109" s="108" t="s">
        <v>272</v>
      </c>
      <c r="D109" s="101" t="s">
        <v>273</v>
      </c>
      <c r="E109" s="109" t="s">
        <v>226</v>
      </c>
      <c r="F109" s="110"/>
      <c r="G109" s="100" t="n">
        <v>5</v>
      </c>
      <c r="H109" s="111" t="s">
        <v>90</v>
      </c>
      <c r="I109" s="111" t="s">
        <v>4</v>
      </c>
      <c r="J109" s="112" t="str">
        <f aca="false">IF((($V109&lt;&gt;"")*($V109&gt;=$D$5)*($V109&lt;=110%)*($N109&lt;&gt;0))+(($W109&lt;&gt;"")*($W109&gt;=$D$5)*($W109&lt;=110%)*($N109&lt;&gt;0))+(($X109&lt;&gt;"")*($X109&gt;=$D$5)*($X109&lt;=110%)*($N109&lt;&gt;0))+(($Y109&lt;&gt;"")*($Y109&gt;=$D$5)*($Y109&lt;=110%)*($N109&lt;&gt;0))+(($Z109&lt;&gt;"")*($Z109&gt;=$D$5)*($Z109&lt;=110%)*($N109&lt;&gt;0)),$I109,(IF((H109="brak ZBC i Rs01")*(R109&lt;&gt;""),"Wezwać","")))</f>
        <v>CLK</v>
      </c>
      <c r="K109" s="102" t="n">
        <v>47085</v>
      </c>
      <c r="L109" s="102" t="n">
        <v>6114</v>
      </c>
      <c r="M109" s="102" t="s">
        <v>91</v>
      </c>
      <c r="N109" s="102" t="n">
        <v>2279</v>
      </c>
      <c r="O109" s="102" t="n">
        <v>1</v>
      </c>
      <c r="P109" s="102" t="n">
        <v>1</v>
      </c>
      <c r="Q109" s="102" t="n">
        <v>1</v>
      </c>
      <c r="R109" s="102" t="n">
        <v>1</v>
      </c>
      <c r="S109" s="102"/>
      <c r="T109" s="102"/>
      <c r="U109" s="102"/>
      <c r="V109" s="113" t="str">
        <f aca="false">IF((ROUND(AY109,2)&gt;$K$3)*(ROUND(AY109,2)&lt;$L$3),ROUND(AY109,2),"")</f>
        <v/>
      </c>
      <c r="W109" s="113" t="str">
        <f aca="false">IF((ROUND(AY109,2)&gt;=$K$4)*(ROUND(AY109,2)&lt;$L$4),ROUND(AY109,2),"")</f>
        <v/>
      </c>
      <c r="X109" s="113" t="str">
        <f aca="false">IF((ROUND(AY109,2)&gt;=$K$5)*(ROUND(AY109,2)&lt;$L$5),ROUND(AY109,2),"")</f>
        <v/>
      </c>
      <c r="Y109" s="113" t="n">
        <f aca="false">IF((ROUND(AY109,2)&gt;=$K$6),ROUND(AY109,2),"")</f>
        <v>0.98</v>
      </c>
      <c r="Z109" s="113" t="n">
        <f aca="false">IF((ROUND(AY109,2)&gt;=$K$6),ROUND(AY109,2),"")</f>
        <v>0.98</v>
      </c>
      <c r="AA109" s="114" t="n">
        <v>0.98</v>
      </c>
      <c r="AB109" s="114" t="n">
        <v>0.98</v>
      </c>
      <c r="AC109" s="114"/>
      <c r="AD109" s="114"/>
      <c r="AE109" s="114"/>
      <c r="AF109" s="114"/>
      <c r="AG109" s="114"/>
      <c r="AH109" s="114"/>
      <c r="AI109" s="114" t="n">
        <v>0.98</v>
      </c>
      <c r="AJ109" s="114"/>
      <c r="AK109" s="114"/>
      <c r="AL109" s="114"/>
      <c r="AM109" s="115" t="n">
        <v>0.98</v>
      </c>
      <c r="AN109" s="115"/>
      <c r="AO109" s="115"/>
      <c r="AP109" s="115"/>
      <c r="AQ109" s="94" t="n">
        <v>1294912.62</v>
      </c>
      <c r="AR109" s="94" t="n">
        <v>1311550.5</v>
      </c>
      <c r="AS109" s="94"/>
      <c r="AT109" s="94"/>
      <c r="AU109" s="94"/>
      <c r="AV109" s="94"/>
      <c r="AW109" s="94"/>
      <c r="AX109" s="94"/>
      <c r="AY109" s="11" t="n">
        <v>0.98</v>
      </c>
      <c r="AZ109" s="12" t="n">
        <f aca="false">IF(J109="CLK",1,"")</f>
        <v>1</v>
      </c>
      <c r="BA109" s="12" t="str">
        <f aca="false">IF(J109="MSK",1,"")</f>
        <v/>
      </c>
      <c r="BB109" s="12" t="str">
        <f aca="false">IF(OR(J109="TT",J109="TT-TT"),1,"")</f>
        <v/>
      </c>
      <c r="BC109" s="12" t="str">
        <f aca="false">IF(J109="ZKO",1,"")</f>
        <v/>
      </c>
      <c r="BD109" s="12" t="str">
        <f aca="false">IF(J109="INF",1,"")</f>
        <v/>
      </c>
      <c r="BE109" s="12" t="str">
        <f aca="false">IF((J109&lt;&gt;"")*(J109&lt;&gt;"Wezwać")*(AZ109&lt;&gt;1)*(BA109&lt;&gt;1)*(BB109&lt;&gt;1)*(BC109&lt;&gt;1)*(BD109&lt;&gt;1),1,"")</f>
        <v/>
      </c>
      <c r="BF109" s="49" t="s">
        <v>29</v>
      </c>
      <c r="BH109" s="115" t="n">
        <v>1</v>
      </c>
      <c r="BJ109" s="13" t="n">
        <v>69</v>
      </c>
    </row>
    <row r="110" s="13" customFormat="true" ht="12.75" hidden="false" customHeight="false" outlineLevel="0" collapsed="false">
      <c r="A110" s="96" t="n">
        <v>92</v>
      </c>
      <c r="B110" s="107" t="s">
        <v>17</v>
      </c>
      <c r="C110" s="108" t="s">
        <v>274</v>
      </c>
      <c r="D110" s="101" t="s">
        <v>275</v>
      </c>
      <c r="E110" s="109" t="s">
        <v>98</v>
      </c>
      <c r="F110" s="110"/>
      <c r="G110" s="100" t="n">
        <v>3</v>
      </c>
      <c r="H110" s="111" t="s">
        <v>90</v>
      </c>
      <c r="I110" s="111" t="s">
        <v>4</v>
      </c>
      <c r="J110" s="112" t="str">
        <f aca="false">IF((($V110&lt;&gt;"")*($V110&gt;=$D$5)*($V110&lt;=110%)*($N110&lt;&gt;0))+(($W110&lt;&gt;"")*($W110&gt;=$D$5)*($W110&lt;=110%)*($N110&lt;&gt;0))+(($X110&lt;&gt;"")*($X110&gt;=$D$5)*($X110&lt;=110%)*($N110&lt;&gt;0))+(($Y110&lt;&gt;"")*($Y110&gt;=$D$5)*($Y110&lt;=110%)*($N110&lt;&gt;0))+(($Z110&lt;&gt;"")*($Z110&gt;=$D$5)*($Z110&lt;=110%)*($N110&lt;&gt;0)),$I110,(IF((H110="brak ZBC i Rs01")*(R110&lt;&gt;""),"Wezwać","")))</f>
        <v>CLK</v>
      </c>
      <c r="K110" s="102" t="n">
        <v>8885</v>
      </c>
      <c r="L110" s="102" t="n">
        <v>1301</v>
      </c>
      <c r="M110" s="102" t="s">
        <v>91</v>
      </c>
      <c r="N110" s="102" t="n">
        <v>432</v>
      </c>
      <c r="O110" s="102" t="n">
        <v>1</v>
      </c>
      <c r="P110" s="102" t="n">
        <v>1</v>
      </c>
      <c r="Q110" s="102" t="n">
        <v>1</v>
      </c>
      <c r="R110" s="102" t="n">
        <v>1</v>
      </c>
      <c r="S110" s="102"/>
      <c r="T110" s="102"/>
      <c r="U110" s="102"/>
      <c r="V110" s="113" t="str">
        <f aca="false">IF((ROUND(AY110,2)&gt;$K$3)*(ROUND(AY110,2)&lt;$L$3),ROUND(AY110,2),"")</f>
        <v/>
      </c>
      <c r="W110" s="113" t="str">
        <f aca="false">IF((ROUND(AY110,2)&gt;=$K$4)*(ROUND(AY110,2)&lt;$L$4),ROUND(AY110,2),"")</f>
        <v/>
      </c>
      <c r="X110" s="113" t="str">
        <f aca="false">IF((ROUND(AY110,2)&gt;=$K$5)*(ROUND(AY110,2)&lt;$L$5),ROUND(AY110,2),"")</f>
        <v/>
      </c>
      <c r="Y110" s="113" t="n">
        <f aca="false">IF((ROUND(AY110,2)&gt;=$K$6),ROUND(AY110,2),"")</f>
        <v>0.98</v>
      </c>
      <c r="Z110" s="113" t="n">
        <f aca="false">IF((ROUND(AY110,2)&gt;=$K$6),ROUND(AY110,2),"")</f>
        <v>0.98</v>
      </c>
      <c r="AA110" s="114" t="n">
        <v>0.98</v>
      </c>
      <c r="AB110" s="114" t="n">
        <v>0.98</v>
      </c>
      <c r="AC110" s="114"/>
      <c r="AD110" s="114"/>
      <c r="AE110" s="114"/>
      <c r="AF110" s="114"/>
      <c r="AG110" s="114"/>
      <c r="AH110" s="114"/>
      <c r="AI110" s="114" t="n">
        <v>0.98</v>
      </c>
      <c r="AJ110" s="114"/>
      <c r="AK110" s="114"/>
      <c r="AL110" s="114"/>
      <c r="AM110" s="115" t="n">
        <v>0.98</v>
      </c>
      <c r="AN110" s="115"/>
      <c r="AO110" s="115"/>
      <c r="AP110" s="115"/>
      <c r="AQ110" s="94" t="n">
        <v>180098.06</v>
      </c>
      <c r="AR110" s="94" t="n">
        <v>182986.11</v>
      </c>
      <c r="AS110" s="94"/>
      <c r="AT110" s="94"/>
      <c r="AU110" s="94"/>
      <c r="AV110" s="94"/>
      <c r="AW110" s="94"/>
      <c r="AX110" s="94"/>
      <c r="AY110" s="11" t="n">
        <v>0.98</v>
      </c>
      <c r="AZ110" s="12" t="n">
        <f aca="false">IF(J110="CLK",1,"")</f>
        <v>1</v>
      </c>
      <c r="BA110" s="12" t="str">
        <f aca="false">IF(J110="MSK",1,"")</f>
        <v/>
      </c>
      <c r="BB110" s="12" t="str">
        <f aca="false">IF(OR(J110="TT",J110="TT-TT"),1,"")</f>
        <v/>
      </c>
      <c r="BC110" s="12" t="str">
        <f aca="false">IF(J110="ZKO",1,"")</f>
        <v/>
      </c>
      <c r="BD110" s="12" t="str">
        <f aca="false">IF(J110="INF",1,"")</f>
        <v/>
      </c>
      <c r="BE110" s="12" t="str">
        <f aca="false">IF((J110&lt;&gt;"")*(J110&lt;&gt;"Wezwać")*(AZ110&lt;&gt;1)*(BA110&lt;&gt;1)*(BB110&lt;&gt;1)*(BC110&lt;&gt;1)*(BD110&lt;&gt;1),1,"")</f>
        <v/>
      </c>
      <c r="BF110" s="49" t="s">
        <v>29</v>
      </c>
      <c r="BH110" s="115" t="n">
        <v>1</v>
      </c>
      <c r="BJ110" s="13" t="n">
        <v>70</v>
      </c>
    </row>
    <row r="111" s="13" customFormat="true" ht="12.75" hidden="false" customHeight="false" outlineLevel="0" collapsed="false">
      <c r="A111" s="96" t="n">
        <v>93</v>
      </c>
      <c r="B111" s="107" t="s">
        <v>23</v>
      </c>
      <c r="C111" s="108" t="s">
        <v>276</v>
      </c>
      <c r="D111" s="101" t="s">
        <v>277</v>
      </c>
      <c r="E111" s="109" t="s">
        <v>98</v>
      </c>
      <c r="F111" s="110"/>
      <c r="G111" s="100" t="n">
        <v>2</v>
      </c>
      <c r="H111" s="111" t="s">
        <v>90</v>
      </c>
      <c r="I111" s="111" t="s">
        <v>4</v>
      </c>
      <c r="J111" s="112" t="str">
        <f aca="false">IF((($V111&lt;&gt;"")*($V111&gt;=$D$5)*($V111&lt;=110%)*($N111&lt;&gt;0))+(($W111&lt;&gt;"")*($W111&gt;=$D$5)*($W111&lt;=110%)*($N111&lt;&gt;0))+(($X111&lt;&gt;"")*($X111&gt;=$D$5)*($X111&lt;=110%)*($N111&lt;&gt;0))+(($Y111&lt;&gt;"")*($Y111&gt;=$D$5)*($Y111&lt;=110%)*($N111&lt;&gt;0))+(($Z111&lt;&gt;"")*($Z111&gt;=$D$5)*($Z111&lt;=110%)*($N111&lt;&gt;0)),$I111,(IF((H111="brak ZBC i Rs01")*(R111&lt;&gt;""),"Wezwać","")))</f>
        <v>CLK</v>
      </c>
      <c r="K111" s="102" t="n">
        <v>3346</v>
      </c>
      <c r="L111" s="102" t="n">
        <v>775</v>
      </c>
      <c r="M111" s="102" t="s">
        <v>91</v>
      </c>
      <c r="N111" s="102" t="n">
        <v>164</v>
      </c>
      <c r="O111" s="102" t="n">
        <v>1</v>
      </c>
      <c r="P111" s="102" t="n">
        <v>1</v>
      </c>
      <c r="Q111" s="102" t="n">
        <v>1</v>
      </c>
      <c r="R111" s="102" t="n">
        <v>1</v>
      </c>
      <c r="S111" s="102"/>
      <c r="T111" s="102"/>
      <c r="U111" s="102"/>
      <c r="V111" s="113" t="str">
        <f aca="false">IF((ROUND(AY111,2)&gt;$K$3)*(ROUND(AY111,2)&lt;$L$3),ROUND(AY111,2),"")</f>
        <v/>
      </c>
      <c r="W111" s="113" t="str">
        <f aca="false">IF((ROUND(AY111,2)&gt;=$K$4)*(ROUND(AY111,2)&lt;$L$4),ROUND(AY111,2),"")</f>
        <v/>
      </c>
      <c r="X111" s="113" t="str">
        <f aca="false">IF((ROUND(AY111,2)&gt;=$K$5)*(ROUND(AY111,2)&lt;$L$5),ROUND(AY111,2),"")</f>
        <v/>
      </c>
      <c r="Y111" s="113" t="n">
        <f aca="false">IF((ROUND(AY111,2)&gt;=$K$6),ROUND(AY111,2),"")</f>
        <v>0.98</v>
      </c>
      <c r="Z111" s="113" t="n">
        <f aca="false">IF((ROUND(AY111,2)&gt;=$K$6),ROUND(AY111,2),"")</f>
        <v>0.98</v>
      </c>
      <c r="AA111" s="114" t="n">
        <v>0.98</v>
      </c>
      <c r="AB111" s="114" t="n">
        <v>0.98</v>
      </c>
      <c r="AC111" s="114"/>
      <c r="AD111" s="114"/>
      <c r="AE111" s="114"/>
      <c r="AF111" s="114"/>
      <c r="AG111" s="114"/>
      <c r="AH111" s="114"/>
      <c r="AI111" s="114" t="n">
        <v>0.98</v>
      </c>
      <c r="AJ111" s="114"/>
      <c r="AK111" s="114"/>
      <c r="AL111" s="114"/>
      <c r="AM111" s="115" t="n">
        <v>0.98</v>
      </c>
      <c r="AN111" s="115"/>
      <c r="AO111" s="115"/>
      <c r="AP111" s="115"/>
      <c r="AQ111" s="94" t="n">
        <v>61985.86</v>
      </c>
      <c r="AR111" s="94" t="n">
        <v>63030.66</v>
      </c>
      <c r="AS111" s="94"/>
      <c r="AT111" s="94"/>
      <c r="AU111" s="94"/>
      <c r="AV111" s="94"/>
      <c r="AW111" s="94"/>
      <c r="AX111" s="94"/>
      <c r="AY111" s="11" t="n">
        <v>0.98</v>
      </c>
      <c r="AZ111" s="12" t="n">
        <f aca="false">IF(J111="CLK",1,"")</f>
        <v>1</v>
      </c>
      <c r="BA111" s="12" t="str">
        <f aca="false">IF(J111="MSK",1,"")</f>
        <v/>
      </c>
      <c r="BB111" s="12" t="str">
        <f aca="false">IF(OR(J111="TT",J111="TT-TT"),1,"")</f>
        <v/>
      </c>
      <c r="BC111" s="12" t="str">
        <f aca="false">IF(J111="ZKO",1,"")</f>
        <v/>
      </c>
      <c r="BD111" s="12" t="str">
        <f aca="false">IF(J111="INF",1,"")</f>
        <v/>
      </c>
      <c r="BE111" s="12" t="str">
        <f aca="false">IF((J111&lt;&gt;"")*(J111&lt;&gt;"Wezwać")*(AZ111&lt;&gt;1)*(BA111&lt;&gt;1)*(BB111&lt;&gt;1)*(BC111&lt;&gt;1)*(BD111&lt;&gt;1),1,"")</f>
        <v/>
      </c>
      <c r="BF111" s="49" t="s">
        <v>29</v>
      </c>
      <c r="BH111" s="115" t="n">
        <v>1</v>
      </c>
      <c r="BJ111" s="13" t="n">
        <v>71</v>
      </c>
    </row>
    <row r="112" s="13" customFormat="true" ht="12.75" hidden="false" customHeight="false" outlineLevel="0" collapsed="false">
      <c r="A112" s="96" t="n">
        <v>94</v>
      </c>
      <c r="B112" s="107" t="s">
        <v>23</v>
      </c>
      <c r="C112" s="108" t="s">
        <v>278</v>
      </c>
      <c r="D112" s="101" t="s">
        <v>279</v>
      </c>
      <c r="E112" s="109" t="s">
        <v>98</v>
      </c>
      <c r="F112" s="110"/>
      <c r="G112" s="100" t="n">
        <v>2</v>
      </c>
      <c r="H112" s="111" t="s">
        <v>90</v>
      </c>
      <c r="I112" s="111" t="s">
        <v>4</v>
      </c>
      <c r="J112" s="112" t="str">
        <f aca="false">IF((($V112&lt;&gt;"")*($V112&gt;=$D$5)*($V112&lt;=110%)*($N112&lt;&gt;0))+(($W112&lt;&gt;"")*($W112&gt;=$D$5)*($W112&lt;=110%)*($N112&lt;&gt;0))+(($X112&lt;&gt;"")*($X112&gt;=$D$5)*($X112&lt;=110%)*($N112&lt;&gt;0))+(($Y112&lt;&gt;"")*($Y112&gt;=$D$5)*($Y112&lt;=110%)*($N112&lt;&gt;0))+(($Z112&lt;&gt;"")*($Z112&gt;=$D$5)*($Z112&lt;=110%)*($N112&lt;&gt;0)),$I112,(IF((H112="brak ZBC i Rs01")*(R112&lt;&gt;""),"Wezwać","")))</f>
        <v>CLK</v>
      </c>
      <c r="K112" s="102" t="n">
        <v>4556</v>
      </c>
      <c r="L112" s="102" t="n">
        <v>875</v>
      </c>
      <c r="M112" s="102" t="s">
        <v>91</v>
      </c>
      <c r="N112" s="102" t="n">
        <v>317</v>
      </c>
      <c r="O112" s="102" t="n">
        <v>1</v>
      </c>
      <c r="P112" s="102" t="n">
        <v>1</v>
      </c>
      <c r="Q112" s="102" t="n">
        <v>1</v>
      </c>
      <c r="R112" s="102" t="n">
        <v>1</v>
      </c>
      <c r="S112" s="102"/>
      <c r="T112" s="102"/>
      <c r="U112" s="102"/>
      <c r="V112" s="113" t="str">
        <f aca="false">IF((ROUND(AY112,2)&gt;$K$3)*(ROUND(AY112,2)&lt;$L$3),ROUND(AY112,2),"")</f>
        <v/>
      </c>
      <c r="W112" s="113" t="str">
        <f aca="false">IF((ROUND(AY112,2)&gt;=$K$4)*(ROUND(AY112,2)&lt;$L$4),ROUND(AY112,2),"")</f>
        <v/>
      </c>
      <c r="X112" s="113" t="str">
        <f aca="false">IF((ROUND(AY112,2)&gt;=$K$5)*(ROUND(AY112,2)&lt;$L$5),ROUND(AY112,2),"")</f>
        <v/>
      </c>
      <c r="Y112" s="113" t="n">
        <f aca="false">IF((ROUND(AY112,2)&gt;=$K$6),ROUND(AY112,2),"")</f>
        <v>0.96</v>
      </c>
      <c r="Z112" s="113" t="n">
        <f aca="false">IF((ROUND(AY112,2)&gt;=$K$6),ROUND(AY112,2),"")</f>
        <v>0.96</v>
      </c>
      <c r="AA112" s="114" t="n">
        <v>0.96</v>
      </c>
      <c r="AB112" s="114" t="n">
        <v>0.96</v>
      </c>
      <c r="AC112" s="114"/>
      <c r="AD112" s="114"/>
      <c r="AE112" s="114"/>
      <c r="AF112" s="114"/>
      <c r="AG112" s="114"/>
      <c r="AH112" s="114"/>
      <c r="AI112" s="114" t="n">
        <v>0.96</v>
      </c>
      <c r="AJ112" s="114"/>
      <c r="AK112" s="114"/>
      <c r="AL112" s="114"/>
      <c r="AM112" s="115" t="n">
        <v>0.96</v>
      </c>
      <c r="AN112" s="115"/>
      <c r="AO112" s="115"/>
      <c r="AP112" s="115"/>
      <c r="AQ112" s="94" t="n">
        <v>117111.84</v>
      </c>
      <c r="AR112" s="94" t="n">
        <v>121517.03</v>
      </c>
      <c r="AS112" s="94"/>
      <c r="AT112" s="94"/>
      <c r="AU112" s="94"/>
      <c r="AV112" s="94"/>
      <c r="AW112" s="94"/>
      <c r="AX112" s="94"/>
      <c r="AY112" s="11" t="n">
        <v>0.96</v>
      </c>
      <c r="AZ112" s="12" t="n">
        <f aca="false">IF(J112="CLK",1,"")</f>
        <v>1</v>
      </c>
      <c r="BA112" s="12" t="str">
        <f aca="false">IF(J112="MSK",1,"")</f>
        <v/>
      </c>
      <c r="BB112" s="12" t="str">
        <f aca="false">IF(OR(J112="TT",J112="TT-TT"),1,"")</f>
        <v/>
      </c>
      <c r="BC112" s="12" t="str">
        <f aca="false">IF(J112="ZKO",1,"")</f>
        <v/>
      </c>
      <c r="BD112" s="12" t="str">
        <f aca="false">IF(J112="INF",1,"")</f>
        <v/>
      </c>
      <c r="BE112" s="12" t="str">
        <f aca="false">IF((J112&lt;&gt;"")*(J112&lt;&gt;"Wezwać")*(AZ112&lt;&gt;1)*(BA112&lt;&gt;1)*(BB112&lt;&gt;1)*(BC112&lt;&gt;1)*(BD112&lt;&gt;1),1,"")</f>
        <v/>
      </c>
      <c r="BF112" s="49" t="s">
        <v>29</v>
      </c>
      <c r="BH112" s="115" t="n">
        <v>1</v>
      </c>
      <c r="BJ112" s="13" t="n">
        <v>72</v>
      </c>
    </row>
    <row r="113" s="13" customFormat="true" ht="12.75" hidden="false" customHeight="false" outlineLevel="0" collapsed="false">
      <c r="A113" s="96" t="n">
        <v>95</v>
      </c>
      <c r="B113" s="107" t="s">
        <v>17</v>
      </c>
      <c r="C113" s="108" t="s">
        <v>280</v>
      </c>
      <c r="D113" s="101" t="s">
        <v>281</v>
      </c>
      <c r="E113" s="109" t="s">
        <v>94</v>
      </c>
      <c r="F113" s="110"/>
      <c r="G113" s="100" t="n">
        <v>3</v>
      </c>
      <c r="H113" s="111" t="s">
        <v>90</v>
      </c>
      <c r="I113" s="111" t="s">
        <v>4</v>
      </c>
      <c r="J113" s="112" t="str">
        <f aca="false">IF((($V113&lt;&gt;"")*($V113&gt;=$D$5)*($V113&lt;=110%)*($N113&lt;&gt;0))+(($W113&lt;&gt;"")*($W113&gt;=$D$5)*($W113&lt;=110%)*($N113&lt;&gt;0))+(($X113&lt;&gt;"")*($X113&gt;=$D$5)*($X113&lt;=110%)*($N113&lt;&gt;0))+(($Y113&lt;&gt;"")*($Y113&gt;=$D$5)*($Y113&lt;=110%)*($N113&lt;&gt;0))+(($Z113&lt;&gt;"")*($Z113&gt;=$D$5)*($Z113&lt;=110%)*($N113&lt;&gt;0)),$I113,(IF((H113="brak ZBC i Rs01")*(R113&lt;&gt;""),"Wezwać","")))</f>
        <v>CLK</v>
      </c>
      <c r="K113" s="102" t="n">
        <v>7076</v>
      </c>
      <c r="L113" s="102" t="n">
        <v>1082</v>
      </c>
      <c r="M113" s="102" t="s">
        <v>91</v>
      </c>
      <c r="N113" s="102" t="n">
        <v>403</v>
      </c>
      <c r="O113" s="102" t="n">
        <v>1</v>
      </c>
      <c r="P113" s="102" t="n">
        <v>1</v>
      </c>
      <c r="Q113" s="102" t="n">
        <v>1</v>
      </c>
      <c r="R113" s="102" t="n">
        <v>1</v>
      </c>
      <c r="S113" s="102"/>
      <c r="T113" s="102"/>
      <c r="U113" s="102"/>
      <c r="V113" s="113" t="str">
        <f aca="false">IF((ROUND(AY113,2)&gt;$K$3)*(ROUND(AY113,2)&lt;$L$3),ROUND(AY113,2),"")</f>
        <v/>
      </c>
      <c r="W113" s="113" t="str">
        <f aca="false">IF((ROUND(AY113,2)&gt;=$K$4)*(ROUND(AY113,2)&lt;$L$4),ROUND(AY113,2),"")</f>
        <v/>
      </c>
      <c r="X113" s="113" t="str">
        <f aca="false">IF((ROUND(AY113,2)&gt;=$K$5)*(ROUND(AY113,2)&lt;$L$5),ROUND(AY113,2),"")</f>
        <v/>
      </c>
      <c r="Y113" s="113" t="n">
        <f aca="false">IF((ROUND(AY113,2)&gt;=$K$6),ROUND(AY113,2),"")</f>
        <v>1</v>
      </c>
      <c r="Z113" s="113" t="n">
        <f aca="false">IF((ROUND(AY113,2)&gt;=$K$6),ROUND(AY113,2),"")</f>
        <v>1</v>
      </c>
      <c r="AA113" s="114" t="n">
        <v>1</v>
      </c>
      <c r="AB113" s="114" t="n">
        <v>1</v>
      </c>
      <c r="AC113" s="114"/>
      <c r="AD113" s="114"/>
      <c r="AE113" s="114"/>
      <c r="AF113" s="114"/>
      <c r="AG113" s="114"/>
      <c r="AH113" s="114"/>
      <c r="AI113" s="114" t="n">
        <v>1</v>
      </c>
      <c r="AJ113" s="114"/>
      <c r="AK113" s="114"/>
      <c r="AL113" s="114"/>
      <c r="AM113" s="115" t="n">
        <v>1</v>
      </c>
      <c r="AN113" s="115"/>
      <c r="AO113" s="115"/>
      <c r="AP113" s="115"/>
      <c r="AQ113" s="94" t="n">
        <v>179228.57</v>
      </c>
      <c r="AR113" s="94" t="n">
        <v>178746.53</v>
      </c>
      <c r="AS113" s="94"/>
      <c r="AT113" s="94"/>
      <c r="AU113" s="94"/>
      <c r="AV113" s="94"/>
      <c r="AW113" s="94"/>
      <c r="AX113" s="94"/>
      <c r="AY113" s="11" t="n">
        <v>1</v>
      </c>
      <c r="AZ113" s="12" t="n">
        <f aca="false">IF(J113="CLK",1,"")</f>
        <v>1</v>
      </c>
      <c r="BA113" s="12" t="str">
        <f aca="false">IF(J113="MSK",1,"")</f>
        <v/>
      </c>
      <c r="BB113" s="12" t="str">
        <f aca="false">IF(OR(J113="TT",J113="TT-TT"),1,"")</f>
        <v/>
      </c>
      <c r="BC113" s="12" t="str">
        <f aca="false">IF(J113="ZKO",1,"")</f>
        <v/>
      </c>
      <c r="BD113" s="12" t="str">
        <f aca="false">IF(J113="INF",1,"")</f>
        <v/>
      </c>
      <c r="BE113" s="12" t="str">
        <f aca="false">IF((J113&lt;&gt;"")*(J113&lt;&gt;"Wezwać")*(AZ113&lt;&gt;1)*(BA113&lt;&gt;1)*(BB113&lt;&gt;1)*(BC113&lt;&gt;1)*(BD113&lt;&gt;1),1,"")</f>
        <v/>
      </c>
      <c r="BF113" s="49" t="s">
        <v>29</v>
      </c>
      <c r="BH113" s="115" t="n">
        <v>1</v>
      </c>
      <c r="BJ113" s="13" t="n">
        <v>73</v>
      </c>
    </row>
    <row r="114" s="13" customFormat="true" ht="12.75" hidden="false" customHeight="false" outlineLevel="0" collapsed="false">
      <c r="A114" s="96" t="n">
        <v>96</v>
      </c>
      <c r="B114" s="107" t="s">
        <v>28</v>
      </c>
      <c r="C114" s="108" t="s">
        <v>282</v>
      </c>
      <c r="D114" s="101" t="s">
        <v>283</v>
      </c>
      <c r="E114" s="109" t="s">
        <v>28</v>
      </c>
      <c r="F114" s="110"/>
      <c r="G114" s="100" t="n">
        <v>9</v>
      </c>
      <c r="H114" s="111" t="s">
        <v>90</v>
      </c>
      <c r="I114" s="111" t="s">
        <v>4</v>
      </c>
      <c r="J114" s="112" t="str">
        <f aca="false">IF((($V114&lt;&gt;"")*($V114&gt;=$D$5)*($V114&lt;=110%)*($N114&lt;&gt;0))+(($W114&lt;&gt;"")*($W114&gt;=$D$5)*($W114&lt;=110%)*($N114&lt;&gt;0))+(($X114&lt;&gt;"")*($X114&gt;=$D$5)*($X114&lt;=110%)*($N114&lt;&gt;0))+(($Y114&lt;&gt;"")*($Y114&gt;=$D$5)*($Y114&lt;=110%)*($N114&lt;&gt;0))+(($Z114&lt;&gt;"")*($Z114&gt;=$D$5)*($Z114&lt;=110%)*($N114&lt;&gt;0)),$I114,(IF((H114="brak ZBC i Rs01")*(R114&lt;&gt;""),"Wezwać","")))</f>
        <v>CLK</v>
      </c>
      <c r="K114" s="102" t="n">
        <v>492</v>
      </c>
      <c r="L114" s="102" t="n">
        <v>367</v>
      </c>
      <c r="M114" s="102" t="s">
        <v>91</v>
      </c>
      <c r="N114" s="102" t="n">
        <v>250</v>
      </c>
      <c r="O114" s="102" t="n">
        <v>1</v>
      </c>
      <c r="P114" s="102" t="n">
        <v>1</v>
      </c>
      <c r="Q114" s="102" t="n">
        <v>1</v>
      </c>
      <c r="R114" s="102" t="n">
        <v>1</v>
      </c>
      <c r="S114" s="102"/>
      <c r="T114" s="102"/>
      <c r="U114" s="102"/>
      <c r="V114" s="113" t="str">
        <f aca="false">IF((ROUND(AY114,2)&gt;$K$3)*(ROUND(AY114,2)&lt;$L$3),ROUND(AY114,2),"")</f>
        <v/>
      </c>
      <c r="W114" s="113" t="str">
        <f aca="false">IF((ROUND(AY114,2)&gt;=$K$4)*(ROUND(AY114,2)&lt;$L$4),ROUND(AY114,2),"")</f>
        <v/>
      </c>
      <c r="X114" s="113" t="n">
        <f aca="false">IF((ROUND(AY114,2)&gt;=$K$5)*(ROUND(AY114,2)&lt;$L$5),ROUND(AY114,2),"")</f>
        <v>0.86</v>
      </c>
      <c r="Y114" s="113" t="str">
        <f aca="false">IF((ROUND(AY114,2)&gt;=$K$6),ROUND(AY114,2),"")</f>
        <v/>
      </c>
      <c r="Z114" s="113" t="str">
        <f aca="false">IF((ROUND(AY114,2)&gt;=$K$6),ROUND(AY114,2),"")</f>
        <v/>
      </c>
      <c r="AA114" s="114" t="n">
        <v>0.86</v>
      </c>
      <c r="AB114" s="114" t="n">
        <v>0.86</v>
      </c>
      <c r="AC114" s="114"/>
      <c r="AD114" s="114"/>
      <c r="AE114" s="114"/>
      <c r="AF114" s="114"/>
      <c r="AG114" s="114"/>
      <c r="AH114" s="114"/>
      <c r="AI114" s="114" t="n">
        <v>0.86</v>
      </c>
      <c r="AJ114" s="114"/>
      <c r="AK114" s="114"/>
      <c r="AL114" s="114"/>
      <c r="AM114" s="115" t="n">
        <v>0.86</v>
      </c>
      <c r="AN114" s="115"/>
      <c r="AO114" s="115"/>
      <c r="AP114" s="115"/>
      <c r="AQ114" s="94" t="n">
        <v>396575.55</v>
      </c>
      <c r="AR114" s="94" t="n">
        <v>460503.35</v>
      </c>
      <c r="AS114" s="94"/>
      <c r="AT114" s="94"/>
      <c r="AU114" s="94"/>
      <c r="AV114" s="94"/>
      <c r="AW114" s="94"/>
      <c r="AX114" s="94"/>
      <c r="AY114" s="11" t="n">
        <v>0.86</v>
      </c>
      <c r="AZ114" s="12" t="n">
        <f aca="false">IF(J114="CLK",1,"")</f>
        <v>1</v>
      </c>
      <c r="BA114" s="12" t="str">
        <f aca="false">IF(J114="MSK",1,"")</f>
        <v/>
      </c>
      <c r="BB114" s="12" t="str">
        <f aca="false">IF(OR(J114="TT",J114="TT-TT"),1,"")</f>
        <v/>
      </c>
      <c r="BC114" s="12" t="str">
        <f aca="false">IF(J114="ZKO",1,"")</f>
        <v/>
      </c>
      <c r="BD114" s="12" t="str">
        <f aca="false">IF(J114="INF",1,"")</f>
        <v/>
      </c>
      <c r="BE114" s="12" t="str">
        <f aca="false">IF((J114&lt;&gt;"")*(J114&lt;&gt;"Wezwać")*(AZ114&lt;&gt;1)*(BA114&lt;&gt;1)*(BB114&lt;&gt;1)*(BC114&lt;&gt;1)*(BD114&lt;&gt;1),1,"")</f>
        <v/>
      </c>
      <c r="BF114" s="49" t="s">
        <v>29</v>
      </c>
      <c r="BH114" s="115" t="n">
        <v>1</v>
      </c>
      <c r="BJ114" s="13" t="n">
        <v>74</v>
      </c>
    </row>
    <row r="115" s="13" customFormat="true" ht="12.75" hidden="false" customHeight="false" outlineLevel="0" collapsed="false">
      <c r="A115" s="96" t="n">
        <v>97</v>
      </c>
      <c r="B115" s="107" t="s">
        <v>13</v>
      </c>
      <c r="C115" s="108" t="s">
        <v>284</v>
      </c>
      <c r="D115" s="101" t="s">
        <v>285</v>
      </c>
      <c r="E115" s="109" t="s">
        <v>226</v>
      </c>
      <c r="F115" s="110"/>
      <c r="G115" s="100" t="n">
        <v>4</v>
      </c>
      <c r="H115" s="111" t="s">
        <v>90</v>
      </c>
      <c r="I115" s="111" t="s">
        <v>4</v>
      </c>
      <c r="J115" s="112" t="str">
        <f aca="false">IF((($V115&lt;&gt;"")*($V115&gt;=$D$5)*($V115&lt;=110%)*($N115&lt;&gt;0))+(($W115&lt;&gt;"")*($W115&gt;=$D$5)*($W115&lt;=110%)*($N115&lt;&gt;0))+(($X115&lt;&gt;"")*($X115&gt;=$D$5)*($X115&lt;=110%)*($N115&lt;&gt;0))+(($Y115&lt;&gt;"")*($Y115&gt;=$D$5)*($Y115&lt;=110%)*($N115&lt;&gt;0))+(($Z115&lt;&gt;"")*($Z115&gt;=$D$5)*($Z115&lt;=110%)*($N115&lt;&gt;0)),$I115,(IF((H115="brak ZBC i Rs01")*(R115&lt;&gt;""),"Wezwać","")))</f>
        <v>CLK</v>
      </c>
      <c r="K115" s="102" t="n">
        <v>90109</v>
      </c>
      <c r="L115" s="102" t="n">
        <v>7289</v>
      </c>
      <c r="M115" s="102" t="s">
        <v>91</v>
      </c>
      <c r="N115" s="102" t="n">
        <v>2970</v>
      </c>
      <c r="O115" s="102" t="n">
        <v>1</v>
      </c>
      <c r="P115" s="102" t="n">
        <v>1</v>
      </c>
      <c r="Q115" s="102" t="n">
        <v>1</v>
      </c>
      <c r="R115" s="102" t="n">
        <v>1</v>
      </c>
      <c r="S115" s="102"/>
      <c r="T115" s="102"/>
      <c r="U115" s="102"/>
      <c r="V115" s="113" t="str">
        <f aca="false">IF((ROUND(AY115,2)&gt;$K$3)*(ROUND(AY115,2)&lt;$L$3),ROUND(AY115,2),"")</f>
        <v/>
      </c>
      <c r="W115" s="113" t="str">
        <f aca="false">IF((ROUND(AY115,2)&gt;=$K$4)*(ROUND(AY115,2)&lt;$L$4),ROUND(AY115,2),"")</f>
        <v/>
      </c>
      <c r="X115" s="113" t="str">
        <f aca="false">IF((ROUND(AY115,2)&gt;=$K$5)*(ROUND(AY115,2)&lt;$L$5),ROUND(AY115,2),"")</f>
        <v/>
      </c>
      <c r="Y115" s="113" t="n">
        <f aca="false">IF((ROUND(AY115,2)&gt;=$K$6),ROUND(AY115,2),"")</f>
        <v>0.97</v>
      </c>
      <c r="Z115" s="113" t="n">
        <f aca="false">IF((ROUND(AY115,2)&gt;=$K$6),ROUND(AY115,2),"")</f>
        <v>0.97</v>
      </c>
      <c r="AA115" s="114" t="n">
        <v>0.97</v>
      </c>
      <c r="AB115" s="114" t="n">
        <v>0.97</v>
      </c>
      <c r="AC115" s="114"/>
      <c r="AD115" s="114"/>
      <c r="AE115" s="114"/>
      <c r="AF115" s="114"/>
      <c r="AG115" s="114"/>
      <c r="AH115" s="114"/>
      <c r="AI115" s="114" t="n">
        <v>0.97</v>
      </c>
      <c r="AJ115" s="114"/>
      <c r="AK115" s="114"/>
      <c r="AL115" s="114"/>
      <c r="AM115" s="115" t="n">
        <v>0.97</v>
      </c>
      <c r="AN115" s="115"/>
      <c r="AO115" s="115"/>
      <c r="AP115" s="115"/>
      <c r="AQ115" s="94" t="n">
        <v>1530285.47</v>
      </c>
      <c r="AR115" s="94" t="n">
        <v>1568888</v>
      </c>
      <c r="AS115" s="94"/>
      <c r="AT115" s="94"/>
      <c r="AU115" s="94"/>
      <c r="AV115" s="94"/>
      <c r="AW115" s="94"/>
      <c r="AX115" s="94"/>
      <c r="AY115" s="11" t="n">
        <v>0.97</v>
      </c>
      <c r="AZ115" s="12" t="n">
        <f aca="false">IF(J115="CLK",1,"")</f>
        <v>1</v>
      </c>
      <c r="BA115" s="12" t="str">
        <f aca="false">IF(J115="MSK",1,"")</f>
        <v/>
      </c>
      <c r="BB115" s="12" t="str">
        <f aca="false">IF(OR(J115="TT",J115="TT-TT"),1,"")</f>
        <v/>
      </c>
      <c r="BC115" s="12" t="str">
        <f aca="false">IF(J115="ZKO",1,"")</f>
        <v/>
      </c>
      <c r="BD115" s="12" t="str">
        <f aca="false">IF(J115="INF",1,"")</f>
        <v/>
      </c>
      <c r="BE115" s="12" t="str">
        <f aca="false">IF((J115&lt;&gt;"")*(J115&lt;&gt;"Wezwać")*(AZ115&lt;&gt;1)*(BA115&lt;&gt;1)*(BB115&lt;&gt;1)*(BC115&lt;&gt;1)*(BD115&lt;&gt;1),1,"")</f>
        <v/>
      </c>
      <c r="BF115" s="49" t="s">
        <v>29</v>
      </c>
      <c r="BH115" s="115" t="n">
        <v>1</v>
      </c>
      <c r="BJ115" s="13" t="n">
        <v>75</v>
      </c>
    </row>
    <row r="116" s="13" customFormat="true" ht="12.75" hidden="false" customHeight="false" outlineLevel="0" collapsed="false">
      <c r="A116" s="96" t="n">
        <v>98</v>
      </c>
      <c r="B116" s="107" t="s">
        <v>17</v>
      </c>
      <c r="C116" s="108" t="s">
        <v>286</v>
      </c>
      <c r="D116" s="101" t="s">
        <v>287</v>
      </c>
      <c r="E116" s="109" t="s">
        <v>98</v>
      </c>
      <c r="F116" s="110"/>
      <c r="G116" s="100" t="n">
        <v>3</v>
      </c>
      <c r="H116" s="111" t="s">
        <v>90</v>
      </c>
      <c r="I116" s="111" t="s">
        <v>4</v>
      </c>
      <c r="J116" s="112" t="str">
        <f aca="false">IF((($V116&lt;&gt;"")*($V116&gt;=$D$5)*($V116&lt;=110%)*($N116&lt;&gt;0))+(($W116&lt;&gt;"")*($W116&gt;=$D$5)*($W116&lt;=110%)*($N116&lt;&gt;0))+(($X116&lt;&gt;"")*($X116&gt;=$D$5)*($X116&lt;=110%)*($N116&lt;&gt;0))+(($Y116&lt;&gt;"")*($Y116&gt;=$D$5)*($Y116&lt;=110%)*($N116&lt;&gt;0))+(($Z116&lt;&gt;"")*($Z116&gt;=$D$5)*($Z116&lt;=110%)*($N116&lt;&gt;0)),$I116,(IF((H116="brak ZBC i Rs01")*(R116&lt;&gt;""),"Wezwać","")))</f>
        <v>CLK</v>
      </c>
      <c r="K116" s="102" t="n">
        <v>9777</v>
      </c>
      <c r="L116" s="102" t="n">
        <v>1715</v>
      </c>
      <c r="M116" s="102" t="s">
        <v>91</v>
      </c>
      <c r="N116" s="102" t="n">
        <v>479</v>
      </c>
      <c r="O116" s="102" t="n">
        <v>1</v>
      </c>
      <c r="P116" s="102" t="n">
        <v>1</v>
      </c>
      <c r="Q116" s="102" t="n">
        <v>1</v>
      </c>
      <c r="R116" s="102" t="n">
        <v>1</v>
      </c>
      <c r="S116" s="102"/>
      <c r="T116" s="102"/>
      <c r="U116" s="102"/>
      <c r="V116" s="113" t="str">
        <f aca="false">IF((ROUND(AY116,2)&gt;$K$3)*(ROUND(AY116,2)&lt;$L$3),ROUND(AY116,2),"")</f>
        <v/>
      </c>
      <c r="W116" s="113" t="str">
        <f aca="false">IF((ROUND(AY116,2)&gt;=$K$4)*(ROUND(AY116,2)&lt;$L$4),ROUND(AY116,2),"")</f>
        <v/>
      </c>
      <c r="X116" s="113" t="str">
        <f aca="false">IF((ROUND(AY116,2)&gt;=$K$5)*(ROUND(AY116,2)&lt;$L$5),ROUND(AY116,2),"")</f>
        <v/>
      </c>
      <c r="Y116" s="113" t="n">
        <f aca="false">IF((ROUND(AY116,2)&gt;=$K$6),ROUND(AY116,2),"")</f>
        <v>1</v>
      </c>
      <c r="Z116" s="113" t="n">
        <f aca="false">IF((ROUND(AY116,2)&gt;=$K$6),ROUND(AY116,2),"")</f>
        <v>1</v>
      </c>
      <c r="AA116" s="114" t="n">
        <v>1</v>
      </c>
      <c r="AB116" s="114" t="n">
        <v>1</v>
      </c>
      <c r="AC116" s="114"/>
      <c r="AD116" s="114"/>
      <c r="AE116" s="114"/>
      <c r="AF116" s="114"/>
      <c r="AG116" s="114"/>
      <c r="AH116" s="114"/>
      <c r="AI116" s="114" t="n">
        <v>1</v>
      </c>
      <c r="AJ116" s="114"/>
      <c r="AK116" s="114"/>
      <c r="AL116" s="114"/>
      <c r="AM116" s="115" t="n">
        <v>1</v>
      </c>
      <c r="AN116" s="115"/>
      <c r="AO116" s="115"/>
      <c r="AP116" s="115"/>
      <c r="AQ116" s="94" t="n">
        <v>222500.94</v>
      </c>
      <c r="AR116" s="94" t="n">
        <v>222001.23</v>
      </c>
      <c r="AS116" s="94"/>
      <c r="AT116" s="94"/>
      <c r="AU116" s="94"/>
      <c r="AV116" s="94"/>
      <c r="AW116" s="94"/>
      <c r="AX116" s="94"/>
      <c r="AY116" s="11" t="n">
        <v>1</v>
      </c>
      <c r="AZ116" s="12" t="n">
        <f aca="false">IF(J116="CLK",1,"")</f>
        <v>1</v>
      </c>
      <c r="BA116" s="12" t="str">
        <f aca="false">IF(J116="MSK",1,"")</f>
        <v/>
      </c>
      <c r="BB116" s="12" t="str">
        <f aca="false">IF(OR(J116="TT",J116="TT-TT"),1,"")</f>
        <v/>
      </c>
      <c r="BC116" s="12" t="str">
        <f aca="false">IF(J116="ZKO",1,"")</f>
        <v/>
      </c>
      <c r="BD116" s="12" t="str">
        <f aca="false">IF(J116="INF",1,"")</f>
        <v/>
      </c>
      <c r="BE116" s="12" t="str">
        <f aca="false">IF((J116&lt;&gt;"")*(J116&lt;&gt;"Wezwać")*(AZ116&lt;&gt;1)*(BA116&lt;&gt;1)*(BB116&lt;&gt;1)*(BC116&lt;&gt;1)*(BD116&lt;&gt;1),1,"")</f>
        <v/>
      </c>
      <c r="BF116" s="49" t="s">
        <v>29</v>
      </c>
      <c r="BH116" s="115" t="n">
        <v>1</v>
      </c>
      <c r="BJ116" s="13" t="n">
        <v>76</v>
      </c>
    </row>
    <row r="117" s="13" customFormat="true" ht="12.75" hidden="false" customHeight="false" outlineLevel="0" collapsed="false">
      <c r="A117" s="96" t="n">
        <v>99</v>
      </c>
      <c r="B117" s="107" t="s">
        <v>17</v>
      </c>
      <c r="C117" s="108" t="s">
        <v>288</v>
      </c>
      <c r="D117" s="101" t="s">
        <v>289</v>
      </c>
      <c r="E117" s="109" t="s">
        <v>98</v>
      </c>
      <c r="F117" s="110"/>
      <c r="G117" s="100" t="n">
        <v>3</v>
      </c>
      <c r="H117" s="111" t="s">
        <v>90</v>
      </c>
      <c r="I117" s="111" t="s">
        <v>4</v>
      </c>
      <c r="J117" s="112" t="str">
        <f aca="false">IF((($V117&lt;&gt;"")*($V117&gt;=$D$5)*($V117&lt;=110%)*($N117&lt;&gt;0))+(($W117&lt;&gt;"")*($W117&gt;=$D$5)*($W117&lt;=110%)*($N117&lt;&gt;0))+(($X117&lt;&gt;"")*($X117&gt;=$D$5)*($X117&lt;=110%)*($N117&lt;&gt;0))+(($Y117&lt;&gt;"")*($Y117&gt;=$D$5)*($Y117&lt;=110%)*($N117&lt;&gt;0))+(($Z117&lt;&gt;"")*($Z117&gt;=$D$5)*($Z117&lt;=110%)*($N117&lt;&gt;0)),$I117,(IF((H117="brak ZBC i Rs01")*(R117&lt;&gt;""),"Wezwać","")))</f>
        <v>CLK</v>
      </c>
      <c r="K117" s="102" t="n">
        <v>1551</v>
      </c>
      <c r="L117" s="102" t="n">
        <v>1199</v>
      </c>
      <c r="M117" s="102" t="s">
        <v>91</v>
      </c>
      <c r="N117" s="102" t="n">
        <v>249</v>
      </c>
      <c r="O117" s="102" t="n">
        <v>1</v>
      </c>
      <c r="P117" s="102" t="n">
        <v>1</v>
      </c>
      <c r="Q117" s="102" t="n">
        <v>1</v>
      </c>
      <c r="R117" s="102" t="n">
        <v>1</v>
      </c>
      <c r="S117" s="102"/>
      <c r="T117" s="102"/>
      <c r="U117" s="102"/>
      <c r="V117" s="113" t="str">
        <f aca="false">IF((ROUND(AY117,2)&gt;$K$3)*(ROUND(AY117,2)&lt;$L$3),ROUND(AY117,2),"")</f>
        <v/>
      </c>
      <c r="W117" s="113" t="str">
        <f aca="false">IF((ROUND(AY117,2)&gt;=$K$4)*(ROUND(AY117,2)&lt;$L$4),ROUND(AY117,2),"")</f>
        <v/>
      </c>
      <c r="X117" s="113" t="str">
        <f aca="false">IF((ROUND(AY117,2)&gt;=$K$5)*(ROUND(AY117,2)&lt;$L$5),ROUND(AY117,2),"")</f>
        <v/>
      </c>
      <c r="Y117" s="113" t="n">
        <f aca="false">IF((ROUND(AY117,2)&gt;=$K$6),ROUND(AY117,2),"")</f>
        <v>0.91</v>
      </c>
      <c r="Z117" s="113" t="n">
        <f aca="false">IF((ROUND(AY117,2)&gt;=$K$6),ROUND(AY117,2),"")</f>
        <v>0.91</v>
      </c>
      <c r="AA117" s="114" t="n">
        <v>0.91</v>
      </c>
      <c r="AB117" s="114" t="n">
        <v>0.91</v>
      </c>
      <c r="AC117" s="114"/>
      <c r="AD117" s="114"/>
      <c r="AE117" s="114"/>
      <c r="AF117" s="114"/>
      <c r="AG117" s="114"/>
      <c r="AH117" s="114"/>
      <c r="AI117" s="114" t="n">
        <v>0.91</v>
      </c>
      <c r="AJ117" s="114"/>
      <c r="AK117" s="114"/>
      <c r="AL117" s="114"/>
      <c r="AM117" s="115" t="n">
        <v>0.91</v>
      </c>
      <c r="AN117" s="115"/>
      <c r="AO117" s="115"/>
      <c r="AP117" s="115"/>
      <c r="AQ117" s="94" t="n">
        <v>108640.06</v>
      </c>
      <c r="AR117" s="94" t="n">
        <v>118361.51</v>
      </c>
      <c r="AS117" s="94"/>
      <c r="AT117" s="94"/>
      <c r="AU117" s="94"/>
      <c r="AV117" s="94"/>
      <c r="AW117" s="94"/>
      <c r="AX117" s="94"/>
      <c r="AY117" s="11" t="n">
        <v>0.91</v>
      </c>
      <c r="AZ117" s="12" t="n">
        <f aca="false">IF(J117="CLK",1,"")</f>
        <v>1</v>
      </c>
      <c r="BA117" s="12" t="str">
        <f aca="false">IF(J117="MSK",1,"")</f>
        <v/>
      </c>
      <c r="BB117" s="12" t="str">
        <f aca="false">IF(OR(J117="TT",J117="TT-TT"),1,"")</f>
        <v/>
      </c>
      <c r="BC117" s="12" t="str">
        <f aca="false">IF(J117="ZKO",1,"")</f>
        <v/>
      </c>
      <c r="BD117" s="12" t="str">
        <f aca="false">IF(J117="INF",1,"")</f>
        <v/>
      </c>
      <c r="BE117" s="12" t="str">
        <f aca="false">IF((J117&lt;&gt;"")*(J117&lt;&gt;"Wezwać")*(AZ117&lt;&gt;1)*(BA117&lt;&gt;1)*(BB117&lt;&gt;1)*(BC117&lt;&gt;1)*(BD117&lt;&gt;1),1,"")</f>
        <v/>
      </c>
      <c r="BF117" s="49" t="s">
        <v>29</v>
      </c>
      <c r="BH117" s="115" t="n">
        <v>1</v>
      </c>
      <c r="BJ117" s="13" t="n">
        <v>77</v>
      </c>
    </row>
    <row r="118" s="13" customFormat="true" ht="12.75" hidden="false" customHeight="false" outlineLevel="0" collapsed="false">
      <c r="A118" s="96" t="n">
        <v>100</v>
      </c>
      <c r="B118" s="107" t="s">
        <v>17</v>
      </c>
      <c r="C118" s="108" t="s">
        <v>290</v>
      </c>
      <c r="D118" s="101" t="s">
        <v>291</v>
      </c>
      <c r="E118" s="109" t="s">
        <v>98</v>
      </c>
      <c r="F118" s="110"/>
      <c r="G118" s="100" t="n">
        <v>3</v>
      </c>
      <c r="H118" s="111" t="s">
        <v>90</v>
      </c>
      <c r="I118" s="111" t="s">
        <v>4</v>
      </c>
      <c r="J118" s="112" t="str">
        <f aca="false">IF((($V118&lt;&gt;"")*($V118&gt;=$D$5)*($V118&lt;=110%)*($N118&lt;&gt;0))+(($W118&lt;&gt;"")*($W118&gt;=$D$5)*($W118&lt;=110%)*($N118&lt;&gt;0))+(($X118&lt;&gt;"")*($X118&gt;=$D$5)*($X118&lt;=110%)*($N118&lt;&gt;0))+(($Y118&lt;&gt;"")*($Y118&gt;=$D$5)*($Y118&lt;=110%)*($N118&lt;&gt;0))+(($Z118&lt;&gt;"")*($Z118&gt;=$D$5)*($Z118&lt;=110%)*($N118&lt;&gt;0)),$I118,(IF((H118="brak ZBC i Rs01")*(R118&lt;&gt;""),"Wezwać","")))</f>
        <v>CLK</v>
      </c>
      <c r="K118" s="102" t="n">
        <v>5081</v>
      </c>
      <c r="L118" s="102" t="n">
        <v>2264</v>
      </c>
      <c r="M118" s="102" t="s">
        <v>91</v>
      </c>
      <c r="N118" s="102" t="n">
        <v>505</v>
      </c>
      <c r="O118" s="102" t="n">
        <v>1</v>
      </c>
      <c r="P118" s="102" t="n">
        <v>1</v>
      </c>
      <c r="Q118" s="102" t="n">
        <v>1</v>
      </c>
      <c r="R118" s="102" t="n">
        <v>1</v>
      </c>
      <c r="S118" s="102"/>
      <c r="T118" s="102"/>
      <c r="U118" s="102"/>
      <c r="V118" s="113" t="str">
        <f aca="false">IF((ROUND(AY118,2)&gt;$K$3)*(ROUND(AY118,2)&lt;$L$3),ROUND(AY118,2),"")</f>
        <v/>
      </c>
      <c r="W118" s="113" t="str">
        <f aca="false">IF((ROUND(AY118,2)&gt;=$K$4)*(ROUND(AY118,2)&lt;$L$4),ROUND(AY118,2),"")</f>
        <v/>
      </c>
      <c r="X118" s="113" t="str">
        <f aca="false">IF((ROUND(AY118,2)&gt;=$K$5)*(ROUND(AY118,2)&lt;$L$5),ROUND(AY118,2),"")</f>
        <v/>
      </c>
      <c r="Y118" s="113" t="n">
        <f aca="false">IF((ROUND(AY118,2)&gt;=$K$6),ROUND(AY118,2),"")</f>
        <v>0.98</v>
      </c>
      <c r="Z118" s="113" t="n">
        <f aca="false">IF((ROUND(AY118,2)&gt;=$K$6),ROUND(AY118,2),"")</f>
        <v>0.98</v>
      </c>
      <c r="AA118" s="114" t="n">
        <v>0.98</v>
      </c>
      <c r="AB118" s="114" t="n">
        <v>0.98</v>
      </c>
      <c r="AC118" s="114"/>
      <c r="AD118" s="114"/>
      <c r="AE118" s="114"/>
      <c r="AF118" s="114"/>
      <c r="AG118" s="114"/>
      <c r="AH118" s="114"/>
      <c r="AI118" s="114" t="n">
        <v>0.98</v>
      </c>
      <c r="AJ118" s="114"/>
      <c r="AK118" s="114"/>
      <c r="AL118" s="114"/>
      <c r="AM118" s="115" t="n">
        <v>0.98</v>
      </c>
      <c r="AN118" s="115"/>
      <c r="AO118" s="115"/>
      <c r="AP118" s="115"/>
      <c r="AQ118" s="94" t="n">
        <v>188421.05</v>
      </c>
      <c r="AR118" s="94" t="n">
        <v>191413.77</v>
      </c>
      <c r="AS118" s="94"/>
      <c r="AT118" s="94"/>
      <c r="AU118" s="94"/>
      <c r="AV118" s="94"/>
      <c r="AW118" s="94"/>
      <c r="AX118" s="94"/>
      <c r="AY118" s="11" t="n">
        <v>0.98</v>
      </c>
      <c r="AZ118" s="12" t="n">
        <f aca="false">IF(J118="CLK",1,"")</f>
        <v>1</v>
      </c>
      <c r="BA118" s="12" t="str">
        <f aca="false">IF(J118="MSK",1,"")</f>
        <v/>
      </c>
      <c r="BB118" s="12" t="str">
        <f aca="false">IF(OR(J118="TT",J118="TT-TT"),1,"")</f>
        <v/>
      </c>
      <c r="BC118" s="12" t="str">
        <f aca="false">IF(J118="ZKO",1,"")</f>
        <v/>
      </c>
      <c r="BD118" s="12" t="str">
        <f aca="false">IF(J118="INF",1,"")</f>
        <v/>
      </c>
      <c r="BE118" s="12" t="str">
        <f aca="false">IF((J118&lt;&gt;"")*(J118&lt;&gt;"Wezwać")*(AZ118&lt;&gt;1)*(BA118&lt;&gt;1)*(BB118&lt;&gt;1)*(BC118&lt;&gt;1)*(BD118&lt;&gt;1),1,"")</f>
        <v/>
      </c>
      <c r="BF118" s="49" t="s">
        <v>29</v>
      </c>
      <c r="BH118" s="115" t="n">
        <v>1</v>
      </c>
      <c r="BJ118" s="13" t="n">
        <v>78</v>
      </c>
    </row>
    <row r="119" s="13" customFormat="true" ht="12.75" hidden="false" customHeight="false" outlineLevel="0" collapsed="false">
      <c r="A119" s="96" t="n">
        <v>101</v>
      </c>
      <c r="B119" s="107" t="s">
        <v>17</v>
      </c>
      <c r="C119" s="108" t="s">
        <v>292</v>
      </c>
      <c r="D119" s="101" t="s">
        <v>293</v>
      </c>
      <c r="E119" s="109" t="s">
        <v>94</v>
      </c>
      <c r="F119" s="110"/>
      <c r="G119" s="100" t="n">
        <v>3</v>
      </c>
      <c r="H119" s="111" t="s">
        <v>90</v>
      </c>
      <c r="I119" s="111" t="s">
        <v>4</v>
      </c>
      <c r="J119" s="112" t="str">
        <f aca="false">IF((($V119&lt;&gt;"")*($V119&gt;=$D$5)*($V119&lt;=110%)*($N119&lt;&gt;0))+(($W119&lt;&gt;"")*($W119&gt;=$D$5)*($W119&lt;=110%)*($N119&lt;&gt;0))+(($X119&lt;&gt;"")*($X119&gt;=$D$5)*($X119&lt;=110%)*($N119&lt;&gt;0))+(($Y119&lt;&gt;"")*($Y119&gt;=$D$5)*($Y119&lt;=110%)*($N119&lt;&gt;0))+(($Z119&lt;&gt;"")*($Z119&gt;=$D$5)*($Z119&lt;=110%)*($N119&lt;&gt;0)),$I119,(IF((H119="brak ZBC i Rs01")*(R119&lt;&gt;""),"Wezwać","")))</f>
        <v>CLK</v>
      </c>
      <c r="K119" s="102" t="n">
        <v>4575</v>
      </c>
      <c r="L119" s="102" t="n">
        <v>875</v>
      </c>
      <c r="M119" s="102" t="s">
        <v>91</v>
      </c>
      <c r="N119" s="102" t="n">
        <v>249</v>
      </c>
      <c r="O119" s="102" t="n">
        <v>1</v>
      </c>
      <c r="P119" s="102" t="n">
        <v>1</v>
      </c>
      <c r="Q119" s="102" t="n">
        <v>1</v>
      </c>
      <c r="R119" s="102" t="n">
        <v>1</v>
      </c>
      <c r="S119" s="102"/>
      <c r="T119" s="102"/>
      <c r="U119" s="102"/>
      <c r="V119" s="113" t="str">
        <f aca="false">IF((ROUND(AY119,2)&gt;$K$3)*(ROUND(AY119,2)&lt;$L$3),ROUND(AY119,2),"")</f>
        <v/>
      </c>
      <c r="W119" s="113" t="str">
        <f aca="false">IF((ROUND(AY119,2)&gt;=$K$4)*(ROUND(AY119,2)&lt;$L$4),ROUND(AY119,2),"")</f>
        <v/>
      </c>
      <c r="X119" s="113" t="str">
        <f aca="false">IF((ROUND(AY119,2)&gt;=$K$5)*(ROUND(AY119,2)&lt;$L$5),ROUND(AY119,2),"")</f>
        <v/>
      </c>
      <c r="Y119" s="113" t="n">
        <f aca="false">IF((ROUND(AY119,2)&gt;=$K$6),ROUND(AY119,2),"")</f>
        <v>0.99</v>
      </c>
      <c r="Z119" s="113" t="n">
        <f aca="false">IF((ROUND(AY119,2)&gt;=$K$6),ROUND(AY119,2),"")</f>
        <v>0.99</v>
      </c>
      <c r="AA119" s="114" t="n">
        <v>0.99</v>
      </c>
      <c r="AB119" s="114" t="n">
        <v>0.99</v>
      </c>
      <c r="AC119" s="114"/>
      <c r="AD119" s="114"/>
      <c r="AE119" s="114"/>
      <c r="AF119" s="114"/>
      <c r="AG119" s="114"/>
      <c r="AH119" s="114"/>
      <c r="AI119" s="114" t="n">
        <v>0.99</v>
      </c>
      <c r="AJ119" s="114"/>
      <c r="AK119" s="114"/>
      <c r="AL119" s="114"/>
      <c r="AM119" s="115" t="n">
        <v>0.99</v>
      </c>
      <c r="AN119" s="115"/>
      <c r="AO119" s="115"/>
      <c r="AP119" s="115"/>
      <c r="AQ119" s="94" t="n">
        <v>103624.38</v>
      </c>
      <c r="AR119" s="94" t="n">
        <v>104580.82</v>
      </c>
      <c r="AS119" s="94"/>
      <c r="AT119" s="94"/>
      <c r="AU119" s="94"/>
      <c r="AV119" s="94"/>
      <c r="AW119" s="94"/>
      <c r="AX119" s="94"/>
      <c r="AY119" s="11" t="n">
        <v>0.99</v>
      </c>
      <c r="AZ119" s="12" t="n">
        <f aca="false">IF(J119="CLK",1,"")</f>
        <v>1</v>
      </c>
      <c r="BA119" s="12" t="str">
        <f aca="false">IF(J119="MSK",1,"")</f>
        <v/>
      </c>
      <c r="BB119" s="12" t="str">
        <f aca="false">IF(OR(J119="TT",J119="TT-TT"),1,"")</f>
        <v/>
      </c>
      <c r="BC119" s="12" t="str">
        <f aca="false">IF(J119="ZKO",1,"")</f>
        <v/>
      </c>
      <c r="BD119" s="12" t="str">
        <f aca="false">IF(J119="INF",1,"")</f>
        <v/>
      </c>
      <c r="BE119" s="12" t="str">
        <f aca="false">IF((J119&lt;&gt;"")*(J119&lt;&gt;"Wezwać")*(AZ119&lt;&gt;1)*(BA119&lt;&gt;1)*(BB119&lt;&gt;1)*(BC119&lt;&gt;1)*(BD119&lt;&gt;1),1,"")</f>
        <v/>
      </c>
      <c r="BF119" s="49" t="s">
        <v>29</v>
      </c>
      <c r="BH119" s="115" t="n">
        <v>1</v>
      </c>
      <c r="BJ119" s="13" t="n">
        <v>79</v>
      </c>
    </row>
    <row r="120" s="13" customFormat="true" ht="12.75" hidden="false" customHeight="false" outlineLevel="0" collapsed="false">
      <c r="A120" s="96" t="n">
        <v>102</v>
      </c>
      <c r="B120" s="107" t="s">
        <v>28</v>
      </c>
      <c r="C120" s="108" t="s">
        <v>294</v>
      </c>
      <c r="D120" s="101" t="s">
        <v>295</v>
      </c>
      <c r="E120" s="109" t="s">
        <v>28</v>
      </c>
      <c r="F120" s="110"/>
      <c r="G120" s="100" t="n">
        <v>9</v>
      </c>
      <c r="H120" s="111" t="s">
        <v>90</v>
      </c>
      <c r="I120" s="111" t="s">
        <v>4</v>
      </c>
      <c r="J120" s="112" t="str">
        <f aca="false">IF((($V120&lt;&gt;"")*($V120&gt;=$D$5)*($V120&lt;=110%)*($N120&lt;&gt;0))+(($W120&lt;&gt;"")*($W120&gt;=$D$5)*($W120&lt;=110%)*($N120&lt;&gt;0))+(($X120&lt;&gt;"")*($X120&gt;=$D$5)*($X120&lt;=110%)*($N120&lt;&gt;0))+(($Y120&lt;&gt;"")*($Y120&gt;=$D$5)*($Y120&lt;=110%)*($N120&lt;&gt;0))+(($Z120&lt;&gt;"")*($Z120&gt;=$D$5)*($Z120&lt;=110%)*($N120&lt;&gt;0)),$I120,(IF((H120="brak ZBC i Rs01")*(R120&lt;&gt;""),"Wezwać","")))</f>
        <v>CLK</v>
      </c>
      <c r="K120" s="102" t="n">
        <v>488</v>
      </c>
      <c r="L120" s="102" t="n">
        <v>246</v>
      </c>
      <c r="M120" s="102" t="s">
        <v>91</v>
      </c>
      <c r="N120" s="102" t="n">
        <v>102</v>
      </c>
      <c r="O120" s="102" t="n">
        <v>1</v>
      </c>
      <c r="P120" s="102" t="n">
        <v>1</v>
      </c>
      <c r="Q120" s="102" t="n">
        <v>1</v>
      </c>
      <c r="R120" s="102" t="n">
        <v>1</v>
      </c>
      <c r="S120" s="102"/>
      <c r="T120" s="102"/>
      <c r="U120" s="102"/>
      <c r="V120" s="113" t="str">
        <f aca="false">IF((ROUND(AY120,2)&gt;$K$3)*(ROUND(AY120,2)&lt;$L$3),ROUND(AY120,2),"")</f>
        <v/>
      </c>
      <c r="W120" s="113" t="str">
        <f aca="false">IF((ROUND(AY120,2)&gt;=$K$4)*(ROUND(AY120,2)&lt;$L$4),ROUND(AY120,2),"")</f>
        <v/>
      </c>
      <c r="X120" s="113" t="str">
        <f aca="false">IF((ROUND(AY120,2)&gt;=$K$5)*(ROUND(AY120,2)&lt;$L$5),ROUND(AY120,2),"")</f>
        <v/>
      </c>
      <c r="Y120" s="113" t="n">
        <f aca="false">IF((ROUND(AY120,2)&gt;=$K$6),ROUND(AY120,2),"")</f>
        <v>1</v>
      </c>
      <c r="Z120" s="113" t="n">
        <f aca="false">IF((ROUND(AY120,2)&gt;=$K$6),ROUND(AY120,2),"")</f>
        <v>1</v>
      </c>
      <c r="AA120" s="114" t="n">
        <v>1</v>
      </c>
      <c r="AB120" s="114" t="n">
        <v>1</v>
      </c>
      <c r="AC120" s="114"/>
      <c r="AD120" s="114"/>
      <c r="AE120" s="114"/>
      <c r="AF120" s="114"/>
      <c r="AG120" s="114"/>
      <c r="AH120" s="114"/>
      <c r="AI120" s="114" t="n">
        <v>1</v>
      </c>
      <c r="AJ120" s="114"/>
      <c r="AK120" s="114"/>
      <c r="AL120" s="114"/>
      <c r="AM120" s="115" t="n">
        <v>1</v>
      </c>
      <c r="AN120" s="115"/>
      <c r="AO120" s="115"/>
      <c r="AP120" s="115"/>
      <c r="AQ120" s="94" t="n">
        <v>160141.92</v>
      </c>
      <c r="AR120" s="94" t="n">
        <v>160141.92</v>
      </c>
      <c r="AS120" s="94"/>
      <c r="AT120" s="94"/>
      <c r="AU120" s="94"/>
      <c r="AV120" s="94"/>
      <c r="AW120" s="94"/>
      <c r="AX120" s="94"/>
      <c r="AY120" s="11" t="n">
        <v>1</v>
      </c>
      <c r="AZ120" s="12" t="n">
        <f aca="false">IF(J120="CLK",1,"")</f>
        <v>1</v>
      </c>
      <c r="BA120" s="12" t="str">
        <f aca="false">IF(J120="MSK",1,"")</f>
        <v/>
      </c>
      <c r="BB120" s="12" t="str">
        <f aca="false">IF(OR(J120="TT",J120="TT-TT"),1,"")</f>
        <v/>
      </c>
      <c r="BC120" s="12" t="str">
        <f aca="false">IF(J120="ZKO",1,"")</f>
        <v/>
      </c>
      <c r="BD120" s="12" t="str">
        <f aca="false">IF(J120="INF",1,"")</f>
        <v/>
      </c>
      <c r="BE120" s="12" t="str">
        <f aca="false">IF((J120&lt;&gt;"")*(J120&lt;&gt;"Wezwać")*(AZ120&lt;&gt;1)*(BA120&lt;&gt;1)*(BB120&lt;&gt;1)*(BC120&lt;&gt;1)*(BD120&lt;&gt;1),1,"")</f>
        <v/>
      </c>
      <c r="BF120" s="49" t="s">
        <v>29</v>
      </c>
      <c r="BH120" s="115" t="n">
        <v>1</v>
      </c>
      <c r="BJ120" s="13" t="n">
        <v>80</v>
      </c>
    </row>
    <row r="121" s="13" customFormat="true" ht="12.75" hidden="false" customHeight="false" outlineLevel="0" collapsed="false">
      <c r="A121" s="96" t="n">
        <v>103</v>
      </c>
      <c r="B121" s="107" t="s">
        <v>23</v>
      </c>
      <c r="C121" s="108" t="s">
        <v>296</v>
      </c>
      <c r="D121" s="101" t="s">
        <v>297</v>
      </c>
      <c r="E121" s="109" t="s">
        <v>98</v>
      </c>
      <c r="F121" s="110"/>
      <c r="G121" s="100" t="n">
        <v>2</v>
      </c>
      <c r="H121" s="111" t="s">
        <v>90</v>
      </c>
      <c r="I121" s="111" t="s">
        <v>4</v>
      </c>
      <c r="J121" s="112" t="str">
        <f aca="false">IF((($V121&lt;&gt;"")*($V121&gt;=$D$5)*($V121&lt;=110%)*($N121&lt;&gt;0))+(($W121&lt;&gt;"")*($W121&gt;=$D$5)*($W121&lt;=110%)*($N121&lt;&gt;0))+(($X121&lt;&gt;"")*($X121&gt;=$D$5)*($X121&lt;=110%)*($N121&lt;&gt;0))+(($Y121&lt;&gt;"")*($Y121&gt;=$D$5)*($Y121&lt;=110%)*($N121&lt;&gt;0))+(($Z121&lt;&gt;"")*($Z121&gt;=$D$5)*($Z121&lt;=110%)*($N121&lt;&gt;0)),$I121,(IF((H121="brak ZBC i Rs01")*(R121&lt;&gt;""),"Wezwać","")))</f>
        <v>CLK</v>
      </c>
      <c r="K121" s="102" t="n">
        <v>3840</v>
      </c>
      <c r="L121" s="102" t="n">
        <v>1479</v>
      </c>
      <c r="M121" s="102" t="s">
        <v>91</v>
      </c>
      <c r="N121" s="102" t="n">
        <v>459</v>
      </c>
      <c r="O121" s="102" t="n">
        <v>1</v>
      </c>
      <c r="P121" s="102" t="n">
        <v>1</v>
      </c>
      <c r="Q121" s="102" t="n">
        <v>1</v>
      </c>
      <c r="R121" s="102" t="n">
        <v>1</v>
      </c>
      <c r="S121" s="102"/>
      <c r="T121" s="102"/>
      <c r="U121" s="102"/>
      <c r="V121" s="113" t="str">
        <f aca="false">IF((ROUND(AY121,2)&gt;$K$3)*(ROUND(AY121,2)&lt;$L$3),ROUND(AY121,2),"")</f>
        <v/>
      </c>
      <c r="W121" s="113" t="str">
        <f aca="false">IF((ROUND(AY121,2)&gt;=$K$4)*(ROUND(AY121,2)&lt;$L$4),ROUND(AY121,2),"")</f>
        <v/>
      </c>
      <c r="X121" s="113" t="str">
        <f aca="false">IF((ROUND(AY121,2)&gt;=$K$5)*(ROUND(AY121,2)&lt;$L$5),ROUND(AY121,2),"")</f>
        <v/>
      </c>
      <c r="Y121" s="113" t="n">
        <f aca="false">IF((ROUND(AY121,2)&gt;=$K$6),ROUND(AY121,2),"")</f>
        <v>0.94</v>
      </c>
      <c r="Z121" s="113" t="n">
        <f aca="false">IF((ROUND(AY121,2)&gt;=$K$6),ROUND(AY121,2),"")</f>
        <v>0.94</v>
      </c>
      <c r="AA121" s="114" t="n">
        <v>0.94</v>
      </c>
      <c r="AB121" s="114" t="n">
        <v>0.94</v>
      </c>
      <c r="AC121" s="114"/>
      <c r="AD121" s="114"/>
      <c r="AE121" s="114"/>
      <c r="AF121" s="114"/>
      <c r="AG121" s="114"/>
      <c r="AH121" s="114"/>
      <c r="AI121" s="114" t="n">
        <v>0.94</v>
      </c>
      <c r="AJ121" s="114"/>
      <c r="AK121" s="114"/>
      <c r="AL121" s="114"/>
      <c r="AM121" s="115" t="n">
        <v>0.94</v>
      </c>
      <c r="AN121" s="115"/>
      <c r="AO121" s="115"/>
      <c r="AP121" s="115"/>
      <c r="AQ121" s="94" t="n">
        <v>127835.43</v>
      </c>
      <c r="AR121" s="94" t="n">
        <v>135446</v>
      </c>
      <c r="AS121" s="94"/>
      <c r="AT121" s="94"/>
      <c r="AU121" s="94"/>
      <c r="AV121" s="94"/>
      <c r="AW121" s="94"/>
      <c r="AX121" s="94"/>
      <c r="AY121" s="11" t="n">
        <v>0.94</v>
      </c>
      <c r="AZ121" s="12" t="n">
        <f aca="false">IF(J121="CLK",1,"")</f>
        <v>1</v>
      </c>
      <c r="BA121" s="12" t="str">
        <f aca="false">IF(J121="MSK",1,"")</f>
        <v/>
      </c>
      <c r="BB121" s="12" t="str">
        <f aca="false">IF(OR(J121="TT",J121="TT-TT"),1,"")</f>
        <v/>
      </c>
      <c r="BC121" s="12" t="str">
        <f aca="false">IF(J121="ZKO",1,"")</f>
        <v/>
      </c>
      <c r="BD121" s="12" t="str">
        <f aca="false">IF(J121="INF",1,"")</f>
        <v/>
      </c>
      <c r="BE121" s="12" t="str">
        <f aca="false">IF((J121&lt;&gt;"")*(J121&lt;&gt;"Wezwać")*(AZ121&lt;&gt;1)*(BA121&lt;&gt;1)*(BB121&lt;&gt;1)*(BC121&lt;&gt;1)*(BD121&lt;&gt;1),1,"")</f>
        <v/>
      </c>
      <c r="BF121" s="49" t="s">
        <v>29</v>
      </c>
      <c r="BH121" s="115" t="n">
        <v>1</v>
      </c>
      <c r="BJ121" s="13" t="n">
        <v>81</v>
      </c>
    </row>
    <row r="122" s="13" customFormat="true" ht="12.75" hidden="false" customHeight="false" outlineLevel="0" collapsed="false">
      <c r="A122" s="96" t="n">
        <v>104</v>
      </c>
      <c r="B122" s="107" t="s">
        <v>23</v>
      </c>
      <c r="C122" s="108" t="s">
        <v>298</v>
      </c>
      <c r="D122" s="101" t="s">
        <v>299</v>
      </c>
      <c r="E122" s="109" t="s">
        <v>98</v>
      </c>
      <c r="F122" s="110"/>
      <c r="G122" s="100" t="n">
        <v>2</v>
      </c>
      <c r="H122" s="111" t="s">
        <v>90</v>
      </c>
      <c r="I122" s="111" t="s">
        <v>4</v>
      </c>
      <c r="J122" s="112" t="str">
        <f aca="false">IF((($V122&lt;&gt;"")*($V122&gt;=$D$5)*($V122&lt;=110%)*($N122&lt;&gt;0))+(($W122&lt;&gt;"")*($W122&gt;=$D$5)*($W122&lt;=110%)*($N122&lt;&gt;0))+(($X122&lt;&gt;"")*($X122&gt;=$D$5)*($X122&lt;=110%)*($N122&lt;&gt;0))+(($Y122&lt;&gt;"")*($Y122&gt;=$D$5)*($Y122&lt;=110%)*($N122&lt;&gt;0))+(($Z122&lt;&gt;"")*($Z122&gt;=$D$5)*($Z122&lt;=110%)*($N122&lt;&gt;0)),$I122,(IF((H122="brak ZBC i Rs01")*(R122&lt;&gt;""),"Wezwać","")))</f>
        <v>CLK</v>
      </c>
      <c r="K122" s="102" t="n">
        <v>2430</v>
      </c>
      <c r="L122" s="102" t="n">
        <v>1423</v>
      </c>
      <c r="M122" s="102" t="s">
        <v>91</v>
      </c>
      <c r="N122" s="102" t="n">
        <v>228</v>
      </c>
      <c r="O122" s="102" t="n">
        <v>1</v>
      </c>
      <c r="P122" s="102" t="n">
        <v>1</v>
      </c>
      <c r="Q122" s="102" t="n">
        <v>1</v>
      </c>
      <c r="R122" s="102" t="n">
        <v>1</v>
      </c>
      <c r="S122" s="102"/>
      <c r="T122" s="102"/>
      <c r="U122" s="102"/>
      <c r="V122" s="113" t="str">
        <f aca="false">IF((ROUND(AY122,2)&gt;$K$3)*(ROUND(AY122,2)&lt;$L$3),ROUND(AY122,2),"")</f>
        <v/>
      </c>
      <c r="W122" s="113" t="str">
        <f aca="false">IF((ROUND(AY122,2)&gt;=$K$4)*(ROUND(AY122,2)&lt;$L$4),ROUND(AY122,2),"")</f>
        <v/>
      </c>
      <c r="X122" s="113" t="str">
        <f aca="false">IF((ROUND(AY122,2)&gt;=$K$5)*(ROUND(AY122,2)&lt;$L$5),ROUND(AY122,2),"")</f>
        <v/>
      </c>
      <c r="Y122" s="113" t="n">
        <f aca="false">IF((ROUND(AY122,2)&gt;=$K$6),ROUND(AY122,2),"")</f>
        <v>0.97</v>
      </c>
      <c r="Z122" s="113" t="n">
        <f aca="false">IF((ROUND(AY122,2)&gt;=$K$6),ROUND(AY122,2),"")</f>
        <v>0.97</v>
      </c>
      <c r="AA122" s="114" t="n">
        <v>0.97</v>
      </c>
      <c r="AB122" s="114" t="n">
        <v>0.97</v>
      </c>
      <c r="AC122" s="114"/>
      <c r="AD122" s="114"/>
      <c r="AE122" s="114"/>
      <c r="AF122" s="114"/>
      <c r="AG122" s="114"/>
      <c r="AH122" s="114"/>
      <c r="AI122" s="114" t="n">
        <v>0.97</v>
      </c>
      <c r="AJ122" s="114"/>
      <c r="AK122" s="114"/>
      <c r="AL122" s="114"/>
      <c r="AM122" s="115" t="n">
        <v>0.97</v>
      </c>
      <c r="AN122" s="115"/>
      <c r="AO122" s="115"/>
      <c r="AP122" s="115"/>
      <c r="AQ122" s="94" t="n">
        <v>84012.49</v>
      </c>
      <c r="AR122" s="94" t="n">
        <v>86102</v>
      </c>
      <c r="AS122" s="94"/>
      <c r="AT122" s="94"/>
      <c r="AU122" s="94"/>
      <c r="AV122" s="94"/>
      <c r="AW122" s="94"/>
      <c r="AX122" s="94"/>
      <c r="AY122" s="11" t="n">
        <v>0.97</v>
      </c>
      <c r="AZ122" s="12" t="n">
        <f aca="false">IF(J122="CLK",1,"")</f>
        <v>1</v>
      </c>
      <c r="BA122" s="12" t="str">
        <f aca="false">IF(J122="MSK",1,"")</f>
        <v/>
      </c>
      <c r="BB122" s="12" t="str">
        <f aca="false">IF(OR(J122="TT",J122="TT-TT"),1,"")</f>
        <v/>
      </c>
      <c r="BC122" s="12" t="str">
        <f aca="false">IF(J122="ZKO",1,"")</f>
        <v/>
      </c>
      <c r="BD122" s="12" t="str">
        <f aca="false">IF(J122="INF",1,"")</f>
        <v/>
      </c>
      <c r="BE122" s="12" t="str">
        <f aca="false">IF((J122&lt;&gt;"")*(J122&lt;&gt;"Wezwać")*(AZ122&lt;&gt;1)*(BA122&lt;&gt;1)*(BB122&lt;&gt;1)*(BC122&lt;&gt;1)*(BD122&lt;&gt;1),1,"")</f>
        <v/>
      </c>
      <c r="BF122" s="49" t="s">
        <v>29</v>
      </c>
      <c r="BH122" s="115" t="n">
        <v>1</v>
      </c>
      <c r="BJ122" s="13" t="n">
        <v>82</v>
      </c>
    </row>
    <row r="123" s="13" customFormat="true" ht="12.75" hidden="false" customHeight="false" outlineLevel="0" collapsed="false">
      <c r="A123" s="96" t="n">
        <v>105</v>
      </c>
      <c r="B123" s="107" t="s">
        <v>23</v>
      </c>
      <c r="C123" s="108" t="s">
        <v>300</v>
      </c>
      <c r="D123" s="101" t="s">
        <v>301</v>
      </c>
      <c r="E123" s="109" t="s">
        <v>98</v>
      </c>
      <c r="F123" s="110"/>
      <c r="G123" s="100" t="n">
        <v>2</v>
      </c>
      <c r="H123" s="111" t="s">
        <v>90</v>
      </c>
      <c r="I123" s="111" t="s">
        <v>4</v>
      </c>
      <c r="J123" s="112" t="str">
        <f aca="false">IF((($V123&lt;&gt;"")*($V123&gt;=$D$5)*($V123&lt;=110%)*($N123&lt;&gt;0))+(($W123&lt;&gt;"")*($W123&gt;=$D$5)*($W123&lt;=110%)*($N123&lt;&gt;0))+(($X123&lt;&gt;"")*($X123&gt;=$D$5)*($X123&lt;=110%)*($N123&lt;&gt;0))+(($Y123&lt;&gt;"")*($Y123&gt;=$D$5)*($Y123&lt;=110%)*($N123&lt;&gt;0))+(($Z123&lt;&gt;"")*($Z123&gt;=$D$5)*($Z123&lt;=110%)*($N123&lt;&gt;0)),$I123,(IF((H123="brak ZBC i Rs01")*(R123&lt;&gt;""),"Wezwać","")))</f>
        <v>CLK</v>
      </c>
      <c r="K123" s="102" t="n">
        <v>1835</v>
      </c>
      <c r="L123" s="102" t="n">
        <v>598</v>
      </c>
      <c r="M123" s="102" t="s">
        <v>91</v>
      </c>
      <c r="N123" s="102" t="n">
        <v>146</v>
      </c>
      <c r="O123" s="102" t="n">
        <v>1</v>
      </c>
      <c r="P123" s="102" t="n">
        <v>1</v>
      </c>
      <c r="Q123" s="102" t="n">
        <v>1</v>
      </c>
      <c r="R123" s="102" t="n">
        <v>1</v>
      </c>
      <c r="S123" s="102"/>
      <c r="T123" s="102"/>
      <c r="U123" s="102"/>
      <c r="V123" s="113" t="str">
        <f aca="false">IF((ROUND(AY123,2)&gt;$K$3)*(ROUND(AY123,2)&lt;$L$3),ROUND(AY123,2),"")</f>
        <v/>
      </c>
      <c r="W123" s="113" t="str">
        <f aca="false">IF((ROUND(AY123,2)&gt;=$K$4)*(ROUND(AY123,2)&lt;$L$4),ROUND(AY123,2),"")</f>
        <v/>
      </c>
      <c r="X123" s="113" t="str">
        <f aca="false">IF((ROUND(AY123,2)&gt;=$K$5)*(ROUND(AY123,2)&lt;$L$5),ROUND(AY123,2),"")</f>
        <v/>
      </c>
      <c r="Y123" s="113" t="n">
        <f aca="false">IF((ROUND(AY123,2)&gt;=$K$6),ROUND(AY123,2),"")</f>
        <v>0.99</v>
      </c>
      <c r="Z123" s="113" t="n">
        <f aca="false">IF((ROUND(AY123,2)&gt;=$K$6),ROUND(AY123,2),"")</f>
        <v>0.99</v>
      </c>
      <c r="AA123" s="114" t="n">
        <v>0.99</v>
      </c>
      <c r="AB123" s="114" t="n">
        <v>0.99</v>
      </c>
      <c r="AC123" s="114"/>
      <c r="AD123" s="114"/>
      <c r="AE123" s="114"/>
      <c r="AF123" s="114"/>
      <c r="AG123" s="114"/>
      <c r="AH123" s="114"/>
      <c r="AI123" s="114" t="n">
        <v>0.99</v>
      </c>
      <c r="AJ123" s="114"/>
      <c r="AK123" s="114"/>
      <c r="AL123" s="114"/>
      <c r="AM123" s="115" t="n">
        <v>0.99</v>
      </c>
      <c r="AN123" s="115"/>
      <c r="AO123" s="115"/>
      <c r="AP123" s="115"/>
      <c r="AQ123" s="94" t="n">
        <v>57294.23</v>
      </c>
      <c r="AR123" s="94" t="n">
        <v>57849.29</v>
      </c>
      <c r="AS123" s="94"/>
      <c r="AT123" s="94"/>
      <c r="AU123" s="94"/>
      <c r="AV123" s="94"/>
      <c r="AW123" s="94"/>
      <c r="AX123" s="94"/>
      <c r="AY123" s="11" t="n">
        <v>0.99</v>
      </c>
      <c r="AZ123" s="12" t="n">
        <f aca="false">IF(J123="CLK",1,"")</f>
        <v>1</v>
      </c>
      <c r="BA123" s="12" t="str">
        <f aca="false">IF(J123="MSK",1,"")</f>
        <v/>
      </c>
      <c r="BB123" s="12" t="str">
        <f aca="false">IF(OR(J123="TT",J123="TT-TT"),1,"")</f>
        <v/>
      </c>
      <c r="BC123" s="12" t="str">
        <f aca="false">IF(J123="ZKO",1,"")</f>
        <v/>
      </c>
      <c r="BD123" s="12" t="str">
        <f aca="false">IF(J123="INF",1,"")</f>
        <v/>
      </c>
      <c r="BE123" s="12" t="str">
        <f aca="false">IF((J123&lt;&gt;"")*(J123&lt;&gt;"Wezwać")*(AZ123&lt;&gt;1)*(BA123&lt;&gt;1)*(BB123&lt;&gt;1)*(BC123&lt;&gt;1)*(BD123&lt;&gt;1),1,"")</f>
        <v/>
      </c>
      <c r="BF123" s="49" t="s">
        <v>29</v>
      </c>
      <c r="BH123" s="115" t="n">
        <v>1</v>
      </c>
      <c r="BJ123" s="13" t="n">
        <v>83</v>
      </c>
    </row>
    <row r="124" s="13" customFormat="true" ht="12.75" hidden="false" customHeight="false" outlineLevel="0" collapsed="false">
      <c r="A124" s="96" t="n">
        <v>106</v>
      </c>
      <c r="B124" s="107" t="s">
        <v>23</v>
      </c>
      <c r="C124" s="108" t="s">
        <v>302</v>
      </c>
      <c r="D124" s="101" t="s">
        <v>303</v>
      </c>
      <c r="E124" s="109" t="s">
        <v>94</v>
      </c>
      <c r="F124" s="110"/>
      <c r="G124" s="100" t="n">
        <v>2</v>
      </c>
      <c r="H124" s="111" t="s">
        <v>90</v>
      </c>
      <c r="I124" s="111" t="s">
        <v>4</v>
      </c>
      <c r="J124" s="112" t="str">
        <f aca="false">IF((($V124&lt;&gt;"")*($V124&gt;=$D$5)*($V124&lt;=110%)*($N124&lt;&gt;0))+(($W124&lt;&gt;"")*($W124&gt;=$D$5)*($W124&lt;=110%)*($N124&lt;&gt;0))+(($X124&lt;&gt;"")*($X124&gt;=$D$5)*($X124&lt;=110%)*($N124&lt;&gt;0))+(($Y124&lt;&gt;"")*($Y124&gt;=$D$5)*($Y124&lt;=110%)*($N124&lt;&gt;0))+(($Z124&lt;&gt;"")*($Z124&gt;=$D$5)*($Z124&lt;=110%)*($N124&lt;&gt;0)),$I124,(IF((H124="brak ZBC i Rs01")*(R124&lt;&gt;""),"Wezwać","")))</f>
        <v>CLK</v>
      </c>
      <c r="K124" s="102" t="n">
        <v>4540</v>
      </c>
      <c r="L124" s="102" t="n">
        <v>1266</v>
      </c>
      <c r="M124" s="102" t="s">
        <v>91</v>
      </c>
      <c r="N124" s="102" t="n">
        <v>181</v>
      </c>
      <c r="O124" s="102" t="n">
        <v>1</v>
      </c>
      <c r="P124" s="102" t="n">
        <v>1</v>
      </c>
      <c r="Q124" s="102" t="n">
        <v>1</v>
      </c>
      <c r="R124" s="102" t="n">
        <v>1</v>
      </c>
      <c r="S124" s="102"/>
      <c r="T124" s="102"/>
      <c r="U124" s="102"/>
      <c r="V124" s="113" t="str">
        <f aca="false">IF((ROUND(AY124,2)&gt;$K$3)*(ROUND(AY124,2)&lt;$L$3),ROUND(AY124,2),"")</f>
        <v/>
      </c>
      <c r="W124" s="113" t="str">
        <f aca="false">IF((ROUND(AY124,2)&gt;=$K$4)*(ROUND(AY124,2)&lt;$L$4),ROUND(AY124,2),"")</f>
        <v/>
      </c>
      <c r="X124" s="113" t="str">
        <f aca="false">IF((ROUND(AY124,2)&gt;=$K$5)*(ROUND(AY124,2)&lt;$L$5),ROUND(AY124,2),"")</f>
        <v/>
      </c>
      <c r="Y124" s="113" t="n">
        <f aca="false">IF((ROUND(AY124,2)&gt;=$K$6),ROUND(AY124,2),"")</f>
        <v>0.9</v>
      </c>
      <c r="Z124" s="113" t="n">
        <f aca="false">IF((ROUND(AY124,2)&gt;=$K$6),ROUND(AY124,2),"")</f>
        <v>0.9</v>
      </c>
      <c r="AA124" s="114" t="n">
        <v>0.9</v>
      </c>
      <c r="AB124" s="114" t="n">
        <v>0.9</v>
      </c>
      <c r="AC124" s="114"/>
      <c r="AD124" s="114"/>
      <c r="AE124" s="114"/>
      <c r="AF124" s="114"/>
      <c r="AG124" s="114"/>
      <c r="AH124" s="114"/>
      <c r="AI124" s="114" t="n">
        <v>0.9</v>
      </c>
      <c r="AJ124" s="114"/>
      <c r="AK124" s="114"/>
      <c r="AL124" s="114"/>
      <c r="AM124" s="115" t="n">
        <v>0.9</v>
      </c>
      <c r="AN124" s="115"/>
      <c r="AO124" s="115"/>
      <c r="AP124" s="115"/>
      <c r="AQ124" s="94" t="n">
        <v>84936.93</v>
      </c>
      <c r="AR124" s="94" t="n">
        <v>93753</v>
      </c>
      <c r="AS124" s="94"/>
      <c r="AT124" s="94"/>
      <c r="AU124" s="94"/>
      <c r="AV124" s="94"/>
      <c r="AW124" s="94"/>
      <c r="AX124" s="94"/>
      <c r="AY124" s="11" t="n">
        <v>0.9</v>
      </c>
      <c r="AZ124" s="12" t="n">
        <f aca="false">IF(J124="CLK",1,"")</f>
        <v>1</v>
      </c>
      <c r="BA124" s="12" t="str">
        <f aca="false">IF(J124="MSK",1,"")</f>
        <v/>
      </c>
      <c r="BB124" s="12" t="str">
        <f aca="false">IF(OR(J124="TT",J124="TT-TT"),1,"")</f>
        <v/>
      </c>
      <c r="BC124" s="12" t="str">
        <f aca="false">IF(J124="ZKO",1,"")</f>
        <v/>
      </c>
      <c r="BD124" s="12" t="str">
        <f aca="false">IF(J124="INF",1,"")</f>
        <v/>
      </c>
      <c r="BE124" s="12" t="str">
        <f aca="false">IF((J124&lt;&gt;"")*(J124&lt;&gt;"Wezwać")*(AZ124&lt;&gt;1)*(BA124&lt;&gt;1)*(BB124&lt;&gt;1)*(BC124&lt;&gt;1)*(BD124&lt;&gt;1),1,"")</f>
        <v/>
      </c>
      <c r="BF124" s="49" t="s">
        <v>29</v>
      </c>
      <c r="BH124" s="115" t="n">
        <v>1</v>
      </c>
      <c r="BJ124" s="13" t="n">
        <v>84</v>
      </c>
    </row>
    <row r="125" s="13" customFormat="true" ht="12.75" hidden="false" customHeight="false" outlineLevel="0" collapsed="false">
      <c r="A125" s="96" t="n">
        <v>107</v>
      </c>
      <c r="B125" s="107" t="s">
        <v>17</v>
      </c>
      <c r="C125" s="108" t="s">
        <v>304</v>
      </c>
      <c r="D125" s="101" t="s">
        <v>305</v>
      </c>
      <c r="E125" s="109" t="s">
        <v>94</v>
      </c>
      <c r="F125" s="110"/>
      <c r="G125" s="100" t="n">
        <v>3</v>
      </c>
      <c r="H125" s="111" t="s">
        <v>90</v>
      </c>
      <c r="I125" s="111" t="s">
        <v>4</v>
      </c>
      <c r="J125" s="112" t="str">
        <f aca="false">IF((($V125&lt;&gt;"")*($V125&gt;=$D$5)*($V125&lt;=110%)*($N125&lt;&gt;0))+(($W125&lt;&gt;"")*($W125&gt;=$D$5)*($W125&lt;=110%)*($N125&lt;&gt;0))+(($X125&lt;&gt;"")*($X125&gt;=$D$5)*($X125&lt;=110%)*($N125&lt;&gt;0))+(($Y125&lt;&gt;"")*($Y125&gt;=$D$5)*($Y125&lt;=110%)*($N125&lt;&gt;0))+(($Z125&lt;&gt;"")*($Z125&gt;=$D$5)*($Z125&lt;=110%)*($N125&lt;&gt;0)),$I125,(IF((H125="brak ZBC i Rs01")*(R125&lt;&gt;""),"Wezwać","")))</f>
        <v>CLK</v>
      </c>
      <c r="K125" s="102" t="n">
        <v>4490</v>
      </c>
      <c r="L125" s="102" t="n">
        <v>1959</v>
      </c>
      <c r="M125" s="102" t="s">
        <v>91</v>
      </c>
      <c r="N125" s="102" t="n">
        <v>758</v>
      </c>
      <c r="O125" s="102" t="n">
        <v>1</v>
      </c>
      <c r="P125" s="102" t="n">
        <v>1</v>
      </c>
      <c r="Q125" s="102" t="n">
        <v>1</v>
      </c>
      <c r="R125" s="102" t="n">
        <v>1</v>
      </c>
      <c r="S125" s="102"/>
      <c r="T125" s="102"/>
      <c r="U125" s="102"/>
      <c r="V125" s="113" t="str">
        <f aca="false">IF((ROUND(AY125,2)&gt;$K$3)*(ROUND(AY125,2)&lt;$L$3),ROUND(AY125,2),"")</f>
        <v/>
      </c>
      <c r="W125" s="113" t="str">
        <f aca="false">IF((ROUND(AY125,2)&gt;=$K$4)*(ROUND(AY125,2)&lt;$L$4),ROUND(AY125,2),"")</f>
        <v/>
      </c>
      <c r="X125" s="113" t="str">
        <f aca="false">IF((ROUND(AY125,2)&gt;=$K$5)*(ROUND(AY125,2)&lt;$L$5),ROUND(AY125,2),"")</f>
        <v/>
      </c>
      <c r="Y125" s="113" t="n">
        <f aca="false">IF((ROUND(AY125,2)&gt;=$K$6),ROUND(AY125,2),"")</f>
        <v>1</v>
      </c>
      <c r="Z125" s="113" t="n">
        <f aca="false">IF((ROUND(AY125,2)&gt;=$K$6),ROUND(AY125,2),"")</f>
        <v>1</v>
      </c>
      <c r="AA125" s="114" t="n">
        <v>1</v>
      </c>
      <c r="AB125" s="114" t="n">
        <v>1</v>
      </c>
      <c r="AC125" s="114"/>
      <c r="AD125" s="114"/>
      <c r="AE125" s="114"/>
      <c r="AF125" s="114"/>
      <c r="AG125" s="114"/>
      <c r="AH125" s="114"/>
      <c r="AI125" s="114" t="n">
        <v>1</v>
      </c>
      <c r="AJ125" s="114"/>
      <c r="AK125" s="114"/>
      <c r="AL125" s="114"/>
      <c r="AM125" s="115" t="n">
        <v>1</v>
      </c>
      <c r="AN125" s="115"/>
      <c r="AO125" s="115"/>
      <c r="AP125" s="115"/>
      <c r="AQ125" s="94" t="n">
        <v>243785.8</v>
      </c>
      <c r="AR125" s="94" t="n">
        <v>243785</v>
      </c>
      <c r="AS125" s="94"/>
      <c r="AT125" s="94"/>
      <c r="AU125" s="94"/>
      <c r="AV125" s="94"/>
      <c r="AW125" s="94"/>
      <c r="AX125" s="94"/>
      <c r="AY125" s="11" t="n">
        <v>1</v>
      </c>
      <c r="AZ125" s="12" t="n">
        <f aca="false">IF(J125="CLK",1,"")</f>
        <v>1</v>
      </c>
      <c r="BA125" s="12" t="str">
        <f aca="false">IF(J125="MSK",1,"")</f>
        <v/>
      </c>
      <c r="BB125" s="12" t="str">
        <f aca="false">IF(OR(J125="TT",J125="TT-TT"),1,"")</f>
        <v/>
      </c>
      <c r="BC125" s="12" t="str">
        <f aca="false">IF(J125="ZKO",1,"")</f>
        <v/>
      </c>
      <c r="BD125" s="12" t="str">
        <f aca="false">IF(J125="INF",1,"")</f>
        <v/>
      </c>
      <c r="BE125" s="12" t="str">
        <f aca="false">IF((J125&lt;&gt;"")*(J125&lt;&gt;"Wezwać")*(AZ125&lt;&gt;1)*(BA125&lt;&gt;1)*(BB125&lt;&gt;1)*(BC125&lt;&gt;1)*(BD125&lt;&gt;1),1,"")</f>
        <v/>
      </c>
      <c r="BF125" s="49" t="s">
        <v>29</v>
      </c>
      <c r="BH125" s="115" t="n">
        <v>1</v>
      </c>
      <c r="BJ125" s="13" t="n">
        <v>85</v>
      </c>
    </row>
    <row r="126" s="13" customFormat="true" ht="12.75" hidden="false" customHeight="false" outlineLevel="0" collapsed="false">
      <c r="A126" s="96" t="n">
        <v>108</v>
      </c>
      <c r="B126" s="107" t="s">
        <v>23</v>
      </c>
      <c r="C126" s="108" t="s">
        <v>306</v>
      </c>
      <c r="D126" s="101" t="s">
        <v>307</v>
      </c>
      <c r="E126" s="109" t="s">
        <v>98</v>
      </c>
      <c r="F126" s="110"/>
      <c r="G126" s="100" t="n">
        <v>2</v>
      </c>
      <c r="H126" s="111" t="s">
        <v>90</v>
      </c>
      <c r="I126" s="111" t="s">
        <v>4</v>
      </c>
      <c r="J126" s="112" t="str">
        <f aca="false">IF((($V126&lt;&gt;"")*($V126&gt;=$D$5)*($V126&lt;=110%)*($N126&lt;&gt;0))+(($W126&lt;&gt;"")*($W126&gt;=$D$5)*($W126&lt;=110%)*($N126&lt;&gt;0))+(($X126&lt;&gt;"")*($X126&gt;=$D$5)*($X126&lt;=110%)*($N126&lt;&gt;0))+(($Y126&lt;&gt;"")*($Y126&gt;=$D$5)*($Y126&lt;=110%)*($N126&lt;&gt;0))+(($Z126&lt;&gt;"")*($Z126&gt;=$D$5)*($Z126&lt;=110%)*($N126&lt;&gt;0)),$I126,(IF((H126="brak ZBC i Rs01")*(R126&lt;&gt;""),"Wezwać","")))</f>
        <v>CLK</v>
      </c>
      <c r="K126" s="102" t="n">
        <v>4252</v>
      </c>
      <c r="L126" s="102" t="n">
        <v>1014</v>
      </c>
      <c r="M126" s="102" t="s">
        <v>91</v>
      </c>
      <c r="N126" s="102" t="n">
        <v>270</v>
      </c>
      <c r="O126" s="102" t="n">
        <v>1</v>
      </c>
      <c r="P126" s="102" t="n">
        <v>1</v>
      </c>
      <c r="Q126" s="102" t="n">
        <v>1</v>
      </c>
      <c r="R126" s="102" t="n">
        <v>1</v>
      </c>
      <c r="S126" s="102"/>
      <c r="T126" s="102"/>
      <c r="U126" s="102"/>
      <c r="V126" s="113" t="str">
        <f aca="false">IF((ROUND(AY126,2)&gt;$K$3)*(ROUND(AY126,2)&lt;$L$3),ROUND(AY126,2),"")</f>
        <v/>
      </c>
      <c r="W126" s="113" t="str">
        <f aca="false">IF((ROUND(AY126,2)&gt;=$K$4)*(ROUND(AY126,2)&lt;$L$4),ROUND(AY126,2),"")</f>
        <v/>
      </c>
      <c r="X126" s="113" t="str">
        <f aca="false">IF((ROUND(AY126,2)&gt;=$K$5)*(ROUND(AY126,2)&lt;$L$5),ROUND(AY126,2),"")</f>
        <v/>
      </c>
      <c r="Y126" s="113" t="n">
        <f aca="false">IF((ROUND(AY126,2)&gt;=$K$6),ROUND(AY126,2),"")</f>
        <v>0.99</v>
      </c>
      <c r="Z126" s="113" t="n">
        <f aca="false">IF((ROUND(AY126,2)&gt;=$K$6),ROUND(AY126,2),"")</f>
        <v>0.99</v>
      </c>
      <c r="AA126" s="114" t="n">
        <v>0.99</v>
      </c>
      <c r="AB126" s="114" t="n">
        <v>0.99</v>
      </c>
      <c r="AC126" s="114"/>
      <c r="AD126" s="114"/>
      <c r="AE126" s="114"/>
      <c r="AF126" s="114"/>
      <c r="AG126" s="114"/>
      <c r="AH126" s="114"/>
      <c r="AI126" s="114" t="n">
        <v>0.99</v>
      </c>
      <c r="AJ126" s="114"/>
      <c r="AK126" s="114"/>
      <c r="AL126" s="114"/>
      <c r="AM126" s="115" t="n">
        <v>0.99</v>
      </c>
      <c r="AN126" s="115"/>
      <c r="AO126" s="115"/>
      <c r="AP126" s="115"/>
      <c r="AQ126" s="94" t="n">
        <v>112116.2</v>
      </c>
      <c r="AR126" s="94" t="n">
        <v>112418.24</v>
      </c>
      <c r="AS126" s="94"/>
      <c r="AT126" s="94"/>
      <c r="AU126" s="94"/>
      <c r="AV126" s="94"/>
      <c r="AW126" s="94"/>
      <c r="AX126" s="94"/>
      <c r="AY126" s="11" t="n">
        <v>0.99</v>
      </c>
      <c r="AZ126" s="12" t="n">
        <f aca="false">IF(J126="CLK",1,"")</f>
        <v>1</v>
      </c>
      <c r="BA126" s="12" t="str">
        <f aca="false">IF(J126="MSK",1,"")</f>
        <v/>
      </c>
      <c r="BB126" s="12" t="str">
        <f aca="false">IF(OR(J126="TT",J126="TT-TT"),1,"")</f>
        <v/>
      </c>
      <c r="BC126" s="12" t="str">
        <f aca="false">IF(J126="ZKO",1,"")</f>
        <v/>
      </c>
      <c r="BD126" s="12" t="str">
        <f aca="false">IF(J126="INF",1,"")</f>
        <v/>
      </c>
      <c r="BE126" s="12" t="str">
        <f aca="false">IF((J126&lt;&gt;"")*(J126&lt;&gt;"Wezwać")*(AZ126&lt;&gt;1)*(BA126&lt;&gt;1)*(BB126&lt;&gt;1)*(BC126&lt;&gt;1)*(BD126&lt;&gt;1),1,"")</f>
        <v/>
      </c>
      <c r="BF126" s="49" t="s">
        <v>29</v>
      </c>
      <c r="BH126" s="115" t="n">
        <v>1</v>
      </c>
      <c r="BJ126" s="13" t="n">
        <v>86</v>
      </c>
    </row>
    <row r="127" s="13" customFormat="true" ht="12.75" hidden="false" customHeight="false" outlineLevel="0" collapsed="false">
      <c r="A127" s="96" t="n">
        <v>109</v>
      </c>
      <c r="B127" s="107" t="s">
        <v>13</v>
      </c>
      <c r="C127" s="108" t="s">
        <v>308</v>
      </c>
      <c r="D127" s="101" t="s">
        <v>309</v>
      </c>
      <c r="E127" s="109" t="s">
        <v>94</v>
      </c>
      <c r="F127" s="110"/>
      <c r="G127" s="100" t="n">
        <v>4</v>
      </c>
      <c r="H127" s="111" t="s">
        <v>90</v>
      </c>
      <c r="I127" s="111" t="s">
        <v>4</v>
      </c>
      <c r="J127" s="112" t="str">
        <f aca="false">IF((($V127&lt;&gt;"")*($V127&gt;=$D$5)*($V127&lt;=110%)*($N127&lt;&gt;0))+(($W127&lt;&gt;"")*($W127&gt;=$D$5)*($W127&lt;=110%)*($N127&lt;&gt;0))+(($X127&lt;&gt;"")*($X127&gt;=$D$5)*($X127&lt;=110%)*($N127&lt;&gt;0))+(($Y127&lt;&gt;"")*($Y127&gt;=$D$5)*($Y127&lt;=110%)*($N127&lt;&gt;0))+(($Z127&lt;&gt;"")*($Z127&gt;=$D$5)*($Z127&lt;=110%)*($N127&lt;&gt;0)),$I127,(IF((H127="brak ZBC i Rs01")*(R127&lt;&gt;""),"Wezwać","")))</f>
        <v>CLK</v>
      </c>
      <c r="K127" s="102" t="n">
        <v>18236</v>
      </c>
      <c r="L127" s="102" t="n">
        <v>3384</v>
      </c>
      <c r="M127" s="102" t="s">
        <v>91</v>
      </c>
      <c r="N127" s="102" t="n">
        <v>908</v>
      </c>
      <c r="O127" s="102" t="n">
        <v>1</v>
      </c>
      <c r="P127" s="102" t="n">
        <v>1</v>
      </c>
      <c r="Q127" s="102" t="n">
        <v>1</v>
      </c>
      <c r="R127" s="102" t="n">
        <v>1</v>
      </c>
      <c r="S127" s="102"/>
      <c r="T127" s="102"/>
      <c r="U127" s="102"/>
      <c r="V127" s="113" t="str">
        <f aca="false">IF((ROUND(AY127,2)&gt;$K$3)*(ROUND(AY127,2)&lt;$L$3),ROUND(AY127,2),"")</f>
        <v/>
      </c>
      <c r="W127" s="113" t="str">
        <f aca="false">IF((ROUND(AY127,2)&gt;=$K$4)*(ROUND(AY127,2)&lt;$L$4),ROUND(AY127,2),"")</f>
        <v/>
      </c>
      <c r="X127" s="113" t="str">
        <f aca="false">IF((ROUND(AY127,2)&gt;=$K$5)*(ROUND(AY127,2)&lt;$L$5),ROUND(AY127,2),"")</f>
        <v/>
      </c>
      <c r="Y127" s="113" t="n">
        <f aca="false">IF((ROUND(AY127,2)&gt;=$K$6),ROUND(AY127,2),"")</f>
        <v>0.99</v>
      </c>
      <c r="Z127" s="113" t="n">
        <f aca="false">IF((ROUND(AY127,2)&gt;=$K$6),ROUND(AY127,2),"")</f>
        <v>0.99</v>
      </c>
      <c r="AA127" s="114" t="n">
        <v>0.99</v>
      </c>
      <c r="AB127" s="114" t="n">
        <v>0.99</v>
      </c>
      <c r="AC127" s="114"/>
      <c r="AD127" s="114"/>
      <c r="AE127" s="114"/>
      <c r="AF127" s="114"/>
      <c r="AG127" s="114"/>
      <c r="AH127" s="114"/>
      <c r="AI127" s="114" t="n">
        <v>0.99</v>
      </c>
      <c r="AJ127" s="114"/>
      <c r="AK127" s="114"/>
      <c r="AL127" s="114"/>
      <c r="AM127" s="115" t="n">
        <v>0.99</v>
      </c>
      <c r="AN127" s="115"/>
      <c r="AO127" s="115"/>
      <c r="AP127" s="115"/>
      <c r="AQ127" s="94" t="n">
        <v>374219.93</v>
      </c>
      <c r="AR127" s="94" t="n">
        <v>375522</v>
      </c>
      <c r="AS127" s="94"/>
      <c r="AT127" s="94"/>
      <c r="AU127" s="94"/>
      <c r="AV127" s="94"/>
      <c r="AW127" s="94"/>
      <c r="AX127" s="94"/>
      <c r="AY127" s="11" t="n">
        <v>0.99</v>
      </c>
      <c r="AZ127" s="12" t="n">
        <f aca="false">IF(J127="CLK",1,"")</f>
        <v>1</v>
      </c>
      <c r="BA127" s="12" t="str">
        <f aca="false">IF(J127="MSK",1,"")</f>
        <v/>
      </c>
      <c r="BB127" s="12" t="str">
        <f aca="false">IF(OR(J127="TT",J127="TT-TT"),1,"")</f>
        <v/>
      </c>
      <c r="BC127" s="12" t="str">
        <f aca="false">IF(J127="ZKO",1,"")</f>
        <v/>
      </c>
      <c r="BD127" s="12" t="str">
        <f aca="false">IF(J127="INF",1,"")</f>
        <v/>
      </c>
      <c r="BE127" s="12" t="str">
        <f aca="false">IF((J127&lt;&gt;"")*(J127&lt;&gt;"Wezwać")*(AZ127&lt;&gt;1)*(BA127&lt;&gt;1)*(BB127&lt;&gt;1)*(BC127&lt;&gt;1)*(BD127&lt;&gt;1),1,"")</f>
        <v/>
      </c>
      <c r="BF127" s="49" t="s">
        <v>29</v>
      </c>
      <c r="BH127" s="115" t="n">
        <v>1</v>
      </c>
      <c r="BJ127" s="13" t="n">
        <v>87</v>
      </c>
    </row>
    <row r="128" s="13" customFormat="true" ht="12.75" hidden="false" customHeight="false" outlineLevel="0" collapsed="false">
      <c r="A128" s="96" t="n">
        <v>110</v>
      </c>
      <c r="B128" s="107" t="s">
        <v>23</v>
      </c>
      <c r="C128" s="108" t="s">
        <v>310</v>
      </c>
      <c r="D128" s="101" t="s">
        <v>311</v>
      </c>
      <c r="E128" s="109" t="s">
        <v>98</v>
      </c>
      <c r="F128" s="110"/>
      <c r="G128" s="100" t="n">
        <v>2</v>
      </c>
      <c r="H128" s="111" t="s">
        <v>90</v>
      </c>
      <c r="I128" s="111" t="s">
        <v>4</v>
      </c>
      <c r="J128" s="112" t="str">
        <f aca="false">IF((($V128&lt;&gt;"")*($V128&gt;=$D$5)*($V128&lt;=110%)*($N128&lt;&gt;0))+(($W128&lt;&gt;"")*($W128&gt;=$D$5)*($W128&lt;=110%)*($N128&lt;&gt;0))+(($X128&lt;&gt;"")*($X128&gt;=$D$5)*($X128&lt;=110%)*($N128&lt;&gt;0))+(($Y128&lt;&gt;"")*($Y128&gt;=$D$5)*($Y128&lt;=110%)*($N128&lt;&gt;0))+(($Z128&lt;&gt;"")*($Z128&gt;=$D$5)*($Z128&lt;=110%)*($N128&lt;&gt;0)),$I128,(IF((H128="brak ZBC i Rs01")*(R128&lt;&gt;""),"Wezwać","")))</f>
        <v>CLK</v>
      </c>
      <c r="K128" s="102" t="n">
        <v>2428</v>
      </c>
      <c r="L128" s="102" t="n">
        <v>758</v>
      </c>
      <c r="M128" s="102" t="s">
        <v>91</v>
      </c>
      <c r="N128" s="102" t="n">
        <v>149</v>
      </c>
      <c r="O128" s="102" t="n">
        <v>1</v>
      </c>
      <c r="P128" s="102" t="n">
        <v>1</v>
      </c>
      <c r="Q128" s="102" t="n">
        <v>1</v>
      </c>
      <c r="R128" s="102" t="n">
        <v>1</v>
      </c>
      <c r="S128" s="102"/>
      <c r="T128" s="102"/>
      <c r="U128" s="102"/>
      <c r="V128" s="113" t="str">
        <f aca="false">IF((ROUND(AY128,2)&gt;$K$3)*(ROUND(AY128,2)&lt;$L$3),ROUND(AY128,2),"")</f>
        <v/>
      </c>
      <c r="W128" s="113" t="str">
        <f aca="false">IF((ROUND(AY128,2)&gt;=$K$4)*(ROUND(AY128,2)&lt;$L$4),ROUND(AY128,2),"")</f>
        <v/>
      </c>
      <c r="X128" s="113" t="str">
        <f aca="false">IF((ROUND(AY128,2)&gt;=$K$5)*(ROUND(AY128,2)&lt;$L$5),ROUND(AY128,2),"")</f>
        <v/>
      </c>
      <c r="Y128" s="113" t="n">
        <f aca="false">IF((ROUND(AY128,2)&gt;=$K$6),ROUND(AY128,2),"")</f>
        <v>1</v>
      </c>
      <c r="Z128" s="113" t="n">
        <f aca="false">IF((ROUND(AY128,2)&gt;=$K$6),ROUND(AY128,2),"")</f>
        <v>1</v>
      </c>
      <c r="AA128" s="114" t="n">
        <v>1</v>
      </c>
      <c r="AB128" s="114" t="n">
        <v>1</v>
      </c>
      <c r="AC128" s="114"/>
      <c r="AD128" s="114"/>
      <c r="AE128" s="114"/>
      <c r="AF128" s="114"/>
      <c r="AG128" s="114"/>
      <c r="AH128" s="114"/>
      <c r="AI128" s="114" t="n">
        <v>1</v>
      </c>
      <c r="AJ128" s="114"/>
      <c r="AK128" s="114"/>
      <c r="AL128" s="114"/>
      <c r="AM128" s="115" t="n">
        <v>1</v>
      </c>
      <c r="AN128" s="115"/>
      <c r="AO128" s="115"/>
      <c r="AP128" s="115"/>
      <c r="AQ128" s="94" t="n">
        <v>41842.13</v>
      </c>
      <c r="AR128" s="94" t="n">
        <v>41500</v>
      </c>
      <c r="AS128" s="94"/>
      <c r="AT128" s="94"/>
      <c r="AU128" s="94"/>
      <c r="AV128" s="94"/>
      <c r="AW128" s="94"/>
      <c r="AX128" s="94"/>
      <c r="AY128" s="11" t="n">
        <v>1</v>
      </c>
      <c r="AZ128" s="12" t="n">
        <f aca="false">IF(J128="CLK",1,"")</f>
        <v>1</v>
      </c>
      <c r="BA128" s="12" t="str">
        <f aca="false">IF(J128="MSK",1,"")</f>
        <v/>
      </c>
      <c r="BB128" s="12" t="str">
        <f aca="false">IF(OR(J128="TT",J128="TT-TT"),1,"")</f>
        <v/>
      </c>
      <c r="BC128" s="12" t="str">
        <f aca="false">IF(J128="ZKO",1,"")</f>
        <v/>
      </c>
      <c r="BD128" s="12" t="str">
        <f aca="false">IF(J128="INF",1,"")</f>
        <v/>
      </c>
      <c r="BE128" s="12" t="str">
        <f aca="false">IF((J128&lt;&gt;"")*(J128&lt;&gt;"Wezwać")*(AZ128&lt;&gt;1)*(BA128&lt;&gt;1)*(BB128&lt;&gt;1)*(BC128&lt;&gt;1)*(BD128&lt;&gt;1),1,"")</f>
        <v/>
      </c>
      <c r="BF128" s="49" t="s">
        <v>29</v>
      </c>
      <c r="BH128" s="115" t="n">
        <v>1</v>
      </c>
      <c r="BJ128" s="13" t="n">
        <v>88</v>
      </c>
    </row>
    <row r="129" s="13" customFormat="true" ht="12.75" hidden="false" customHeight="false" outlineLevel="0" collapsed="false">
      <c r="A129" s="96" t="n">
        <v>111</v>
      </c>
      <c r="B129" s="107" t="s">
        <v>28</v>
      </c>
      <c r="C129" s="108" t="s">
        <v>312</v>
      </c>
      <c r="D129" s="101" t="s">
        <v>313</v>
      </c>
      <c r="E129" s="109" t="s">
        <v>28</v>
      </c>
      <c r="F129" s="110"/>
      <c r="G129" s="100" t="n">
        <v>9</v>
      </c>
      <c r="H129" s="111" t="s">
        <v>90</v>
      </c>
      <c r="I129" s="111" t="s">
        <v>4</v>
      </c>
      <c r="J129" s="112" t="str">
        <f aca="false">IF((($V129&lt;&gt;"")*($V129&gt;=$D$5)*($V129&lt;=110%)*($N129&lt;&gt;0))+(($W129&lt;&gt;"")*($W129&gt;=$D$5)*($W129&lt;=110%)*($N129&lt;&gt;0))+(($X129&lt;&gt;"")*($X129&gt;=$D$5)*($X129&lt;=110%)*($N129&lt;&gt;0))+(($Y129&lt;&gt;"")*($Y129&gt;=$D$5)*($Y129&lt;=110%)*($N129&lt;&gt;0))+(($Z129&lt;&gt;"")*($Z129&gt;=$D$5)*($Z129&lt;=110%)*($N129&lt;&gt;0)),$I129,(IF((H129="brak ZBC i Rs01")*(R129&lt;&gt;""),"Wezwać","")))</f>
        <v>CLK</v>
      </c>
      <c r="K129" s="102" t="n">
        <v>321</v>
      </c>
      <c r="L129" s="102" t="n">
        <v>125</v>
      </c>
      <c r="M129" s="102" t="s">
        <v>91</v>
      </c>
      <c r="N129" s="102" t="n">
        <v>70</v>
      </c>
      <c r="O129" s="102" t="n">
        <v>1</v>
      </c>
      <c r="P129" s="102" t="n">
        <v>1</v>
      </c>
      <c r="Q129" s="102" t="n">
        <v>1</v>
      </c>
      <c r="R129" s="102" t="n">
        <v>1</v>
      </c>
      <c r="S129" s="102"/>
      <c r="T129" s="102"/>
      <c r="U129" s="102"/>
      <c r="V129" s="113" t="str">
        <f aca="false">IF((ROUND(AY129,2)&gt;$K$3)*(ROUND(AY129,2)&lt;$L$3),ROUND(AY129,2),"")</f>
        <v/>
      </c>
      <c r="W129" s="113" t="str">
        <f aca="false">IF((ROUND(AY129,2)&gt;=$K$4)*(ROUND(AY129,2)&lt;$L$4),ROUND(AY129,2),"")</f>
        <v/>
      </c>
      <c r="X129" s="113" t="str">
        <f aca="false">IF((ROUND(AY129,2)&gt;=$K$5)*(ROUND(AY129,2)&lt;$L$5),ROUND(AY129,2),"")</f>
        <v/>
      </c>
      <c r="Y129" s="113" t="n">
        <f aca="false">IF((ROUND(AY129,2)&gt;=$K$6),ROUND(AY129,2),"")</f>
        <v>0.95</v>
      </c>
      <c r="Z129" s="113" t="n">
        <f aca="false">IF((ROUND(AY129,2)&gt;=$K$6),ROUND(AY129,2),"")</f>
        <v>0.95</v>
      </c>
      <c r="AA129" s="114" t="n">
        <v>0.95</v>
      </c>
      <c r="AB129" s="114" t="n">
        <v>0.95</v>
      </c>
      <c r="AC129" s="114"/>
      <c r="AD129" s="114"/>
      <c r="AE129" s="114"/>
      <c r="AF129" s="114"/>
      <c r="AG129" s="114"/>
      <c r="AH129" s="114"/>
      <c r="AI129" s="114" t="n">
        <v>0.95</v>
      </c>
      <c r="AJ129" s="114"/>
      <c r="AK129" s="114"/>
      <c r="AL129" s="114"/>
      <c r="AM129" s="115" t="n">
        <v>0.95</v>
      </c>
      <c r="AN129" s="115"/>
      <c r="AO129" s="115"/>
      <c r="AP129" s="115"/>
      <c r="AQ129" s="94" t="n">
        <v>133341.2</v>
      </c>
      <c r="AR129" s="94" t="n">
        <v>139528.5</v>
      </c>
      <c r="AS129" s="94"/>
      <c r="AT129" s="94"/>
      <c r="AU129" s="94"/>
      <c r="AV129" s="94"/>
      <c r="AW129" s="94"/>
      <c r="AX129" s="94"/>
      <c r="AY129" s="11" t="n">
        <v>0.95</v>
      </c>
      <c r="AZ129" s="12" t="n">
        <f aca="false">IF(J129="CLK",1,"")</f>
        <v>1</v>
      </c>
      <c r="BA129" s="12" t="str">
        <f aca="false">IF(J129="MSK",1,"")</f>
        <v/>
      </c>
      <c r="BB129" s="12" t="str">
        <f aca="false">IF(OR(J129="TT",J129="TT-TT"),1,"")</f>
        <v/>
      </c>
      <c r="BC129" s="12" t="str">
        <f aca="false">IF(J129="ZKO",1,"")</f>
        <v/>
      </c>
      <c r="BD129" s="12" t="str">
        <f aca="false">IF(J129="INF",1,"")</f>
        <v/>
      </c>
      <c r="BE129" s="12" t="str">
        <f aca="false">IF((J129&lt;&gt;"")*(J129&lt;&gt;"Wezwać")*(AZ129&lt;&gt;1)*(BA129&lt;&gt;1)*(BB129&lt;&gt;1)*(BC129&lt;&gt;1)*(BD129&lt;&gt;1),1,"")</f>
        <v/>
      </c>
      <c r="BF129" s="49" t="s">
        <v>29</v>
      </c>
      <c r="BH129" s="115" t="n">
        <v>1</v>
      </c>
      <c r="BJ129" s="13" t="n">
        <v>89</v>
      </c>
    </row>
    <row r="130" s="13" customFormat="true" ht="12.75" hidden="false" customHeight="false" outlineLevel="0" collapsed="false">
      <c r="A130" s="96" t="n">
        <v>112</v>
      </c>
      <c r="B130" s="107" t="s">
        <v>23</v>
      </c>
      <c r="C130" s="108" t="s">
        <v>314</v>
      </c>
      <c r="D130" s="101" t="s">
        <v>315</v>
      </c>
      <c r="E130" s="109" t="s">
        <v>98</v>
      </c>
      <c r="F130" s="110"/>
      <c r="G130" s="100" t="n">
        <v>2</v>
      </c>
      <c r="H130" s="111" t="s">
        <v>90</v>
      </c>
      <c r="I130" s="111" t="s">
        <v>4</v>
      </c>
      <c r="J130" s="112" t="str">
        <f aca="false">IF((($V130&lt;&gt;"")*($V130&gt;=$D$5)*($V130&lt;=110%)*($N130&lt;&gt;0))+(($W130&lt;&gt;"")*($W130&gt;=$D$5)*($W130&lt;=110%)*($N130&lt;&gt;0))+(($X130&lt;&gt;"")*($X130&gt;=$D$5)*($X130&lt;=110%)*($N130&lt;&gt;0))+(($Y130&lt;&gt;"")*($Y130&gt;=$D$5)*($Y130&lt;=110%)*($N130&lt;&gt;0))+(($Z130&lt;&gt;"")*($Z130&gt;=$D$5)*($Z130&lt;=110%)*($N130&lt;&gt;0)),$I130,(IF((H130="brak ZBC i Rs01")*(R130&lt;&gt;""),"Wezwać","")))</f>
        <v>CLK</v>
      </c>
      <c r="K130" s="102" t="n">
        <v>2821</v>
      </c>
      <c r="L130" s="102" t="n">
        <v>726</v>
      </c>
      <c r="M130" s="102" t="s">
        <v>91</v>
      </c>
      <c r="N130" s="102" t="n">
        <v>239</v>
      </c>
      <c r="O130" s="102" t="n">
        <v>1</v>
      </c>
      <c r="P130" s="102" t="n">
        <v>1</v>
      </c>
      <c r="Q130" s="102" t="n">
        <v>1</v>
      </c>
      <c r="R130" s="102" t="n">
        <v>1</v>
      </c>
      <c r="S130" s="102"/>
      <c r="T130" s="102"/>
      <c r="U130" s="102"/>
      <c r="V130" s="113" t="str">
        <f aca="false">IF((ROUND(AY130,2)&gt;$K$3)*(ROUND(AY130,2)&lt;$L$3),ROUND(AY130,2),"")</f>
        <v/>
      </c>
      <c r="W130" s="113" t="str">
        <f aca="false">IF((ROUND(AY130,2)&gt;=$K$4)*(ROUND(AY130,2)&lt;$L$4),ROUND(AY130,2),"")</f>
        <v/>
      </c>
      <c r="X130" s="113" t="str">
        <f aca="false">IF((ROUND(AY130,2)&gt;=$K$5)*(ROUND(AY130,2)&lt;$L$5),ROUND(AY130,2),"")</f>
        <v/>
      </c>
      <c r="Y130" s="113" t="n">
        <f aca="false">IF((ROUND(AY130,2)&gt;=$K$6),ROUND(AY130,2),"")</f>
        <v>1</v>
      </c>
      <c r="Z130" s="113" t="n">
        <f aca="false">IF((ROUND(AY130,2)&gt;=$K$6),ROUND(AY130,2),"")</f>
        <v>1</v>
      </c>
      <c r="AA130" s="114" t="n">
        <v>1</v>
      </c>
      <c r="AB130" s="114" t="n">
        <v>1</v>
      </c>
      <c r="AC130" s="114"/>
      <c r="AD130" s="114"/>
      <c r="AE130" s="114"/>
      <c r="AF130" s="114"/>
      <c r="AG130" s="114"/>
      <c r="AH130" s="114"/>
      <c r="AI130" s="114" t="n">
        <v>1</v>
      </c>
      <c r="AJ130" s="114"/>
      <c r="AK130" s="114"/>
      <c r="AL130" s="114"/>
      <c r="AM130" s="115" t="n">
        <v>1</v>
      </c>
      <c r="AN130" s="115"/>
      <c r="AO130" s="115"/>
      <c r="AP130" s="115"/>
      <c r="AQ130" s="94" t="n">
        <v>66712.63</v>
      </c>
      <c r="AR130" s="94" t="n">
        <v>66711.52</v>
      </c>
      <c r="AS130" s="94"/>
      <c r="AT130" s="94"/>
      <c r="AU130" s="94"/>
      <c r="AV130" s="94"/>
      <c r="AW130" s="94"/>
      <c r="AX130" s="94"/>
      <c r="AY130" s="11" t="n">
        <v>1</v>
      </c>
      <c r="AZ130" s="12" t="n">
        <f aca="false">IF(J130="CLK",1,"")</f>
        <v>1</v>
      </c>
      <c r="BA130" s="12" t="str">
        <f aca="false">IF(J130="MSK",1,"")</f>
        <v/>
      </c>
      <c r="BB130" s="12" t="str">
        <f aca="false">IF(OR(J130="TT",J130="TT-TT"),1,"")</f>
        <v/>
      </c>
      <c r="BC130" s="12" t="str">
        <f aca="false">IF(J130="ZKO",1,"")</f>
        <v/>
      </c>
      <c r="BD130" s="12" t="str">
        <f aca="false">IF(J130="INF",1,"")</f>
        <v/>
      </c>
      <c r="BE130" s="12" t="str">
        <f aca="false">IF((J130&lt;&gt;"")*(J130&lt;&gt;"Wezwać")*(AZ130&lt;&gt;1)*(BA130&lt;&gt;1)*(BB130&lt;&gt;1)*(BC130&lt;&gt;1)*(BD130&lt;&gt;1),1,"")</f>
        <v/>
      </c>
      <c r="BF130" s="49" t="s">
        <v>29</v>
      </c>
      <c r="BH130" s="115" t="n">
        <v>1</v>
      </c>
      <c r="BJ130" s="13" t="n">
        <v>90</v>
      </c>
    </row>
    <row r="131" s="13" customFormat="true" ht="12.75" hidden="false" customHeight="false" outlineLevel="0" collapsed="false">
      <c r="A131" s="96" t="n">
        <v>113</v>
      </c>
      <c r="B131" s="107" t="s">
        <v>17</v>
      </c>
      <c r="C131" s="108" t="s">
        <v>316</v>
      </c>
      <c r="D131" s="101" t="s">
        <v>317</v>
      </c>
      <c r="E131" s="109" t="s">
        <v>98</v>
      </c>
      <c r="F131" s="110"/>
      <c r="G131" s="100" t="n">
        <v>3</v>
      </c>
      <c r="H131" s="111" t="s">
        <v>90</v>
      </c>
      <c r="I131" s="111" t="s">
        <v>4</v>
      </c>
      <c r="J131" s="112" t="str">
        <f aca="false">IF((($V131&lt;&gt;"")*($V131&gt;=$D$5)*($V131&lt;=110%)*($N131&lt;&gt;0))+(($W131&lt;&gt;"")*($W131&gt;=$D$5)*($W131&lt;=110%)*($N131&lt;&gt;0))+(($X131&lt;&gt;"")*($X131&gt;=$D$5)*($X131&lt;=110%)*($N131&lt;&gt;0))+(($Y131&lt;&gt;"")*($Y131&gt;=$D$5)*($Y131&lt;=110%)*($N131&lt;&gt;0))+(($Z131&lt;&gt;"")*($Z131&gt;=$D$5)*($Z131&lt;=110%)*($N131&lt;&gt;0)),$I131,(IF((H131="brak ZBC i Rs01")*(R131&lt;&gt;""),"Wezwać","")))</f>
        <v>CLK</v>
      </c>
      <c r="K131" s="102" t="n">
        <v>4993</v>
      </c>
      <c r="L131" s="102" t="n">
        <v>1424</v>
      </c>
      <c r="M131" s="102" t="s">
        <v>91</v>
      </c>
      <c r="N131" s="102" t="n">
        <v>320</v>
      </c>
      <c r="O131" s="102" t="n">
        <v>1</v>
      </c>
      <c r="P131" s="102" t="n">
        <v>1</v>
      </c>
      <c r="Q131" s="102" t="n">
        <v>1</v>
      </c>
      <c r="R131" s="102" t="n">
        <v>1</v>
      </c>
      <c r="S131" s="102"/>
      <c r="T131" s="102"/>
      <c r="U131" s="102"/>
      <c r="V131" s="113" t="str">
        <f aca="false">IF((ROUND(AY131,2)&gt;$K$3)*(ROUND(AY131,2)&lt;$L$3),ROUND(AY131,2),"")</f>
        <v/>
      </c>
      <c r="W131" s="113" t="str">
        <f aca="false">IF((ROUND(AY131,2)&gt;=$K$4)*(ROUND(AY131,2)&lt;$L$4),ROUND(AY131,2),"")</f>
        <v/>
      </c>
      <c r="X131" s="113" t="str">
        <f aca="false">IF((ROUND(AY131,2)&gt;=$K$5)*(ROUND(AY131,2)&lt;$L$5),ROUND(AY131,2),"")</f>
        <v/>
      </c>
      <c r="Y131" s="113" t="n">
        <f aca="false">IF((ROUND(AY131,2)&gt;=$K$6),ROUND(AY131,2),"")</f>
        <v>0.99</v>
      </c>
      <c r="Z131" s="113" t="n">
        <f aca="false">IF((ROUND(AY131,2)&gt;=$K$6),ROUND(AY131,2),"")</f>
        <v>0.99</v>
      </c>
      <c r="AA131" s="114" t="n">
        <v>0.99</v>
      </c>
      <c r="AB131" s="114" t="n">
        <v>0.99</v>
      </c>
      <c r="AC131" s="114"/>
      <c r="AD131" s="114"/>
      <c r="AE131" s="114"/>
      <c r="AF131" s="114"/>
      <c r="AG131" s="114"/>
      <c r="AH131" s="114"/>
      <c r="AI131" s="114" t="n">
        <v>0.99</v>
      </c>
      <c r="AJ131" s="114"/>
      <c r="AK131" s="114"/>
      <c r="AL131" s="114"/>
      <c r="AM131" s="115" t="n">
        <v>0.99</v>
      </c>
      <c r="AN131" s="115"/>
      <c r="AO131" s="115"/>
      <c r="AP131" s="115"/>
      <c r="AQ131" s="94" t="n">
        <v>150072.04</v>
      </c>
      <c r="AR131" s="94" t="n">
        <v>150307.13</v>
      </c>
      <c r="AS131" s="94"/>
      <c r="AT131" s="94"/>
      <c r="AU131" s="94"/>
      <c r="AV131" s="94"/>
      <c r="AW131" s="94"/>
      <c r="AX131" s="94"/>
      <c r="AY131" s="11" t="n">
        <v>0.99</v>
      </c>
      <c r="AZ131" s="12" t="n">
        <f aca="false">IF(J131="CLK",1,"")</f>
        <v>1</v>
      </c>
      <c r="BA131" s="12" t="str">
        <f aca="false">IF(J131="MSK",1,"")</f>
        <v/>
      </c>
      <c r="BB131" s="12" t="str">
        <f aca="false">IF(OR(J131="TT",J131="TT-TT"),1,"")</f>
        <v/>
      </c>
      <c r="BC131" s="12" t="str">
        <f aca="false">IF(J131="ZKO",1,"")</f>
        <v/>
      </c>
      <c r="BD131" s="12" t="str">
        <f aca="false">IF(J131="INF",1,"")</f>
        <v/>
      </c>
      <c r="BE131" s="12" t="str">
        <f aca="false">IF((J131&lt;&gt;"")*(J131&lt;&gt;"Wezwać")*(AZ131&lt;&gt;1)*(BA131&lt;&gt;1)*(BB131&lt;&gt;1)*(BC131&lt;&gt;1)*(BD131&lt;&gt;1),1,"")</f>
        <v/>
      </c>
      <c r="BF131" s="49" t="s">
        <v>29</v>
      </c>
      <c r="BH131" s="115" t="n">
        <v>1</v>
      </c>
      <c r="BJ131" s="13" t="n">
        <v>91</v>
      </c>
    </row>
    <row r="132" s="13" customFormat="true" ht="12.75" hidden="false" customHeight="false" outlineLevel="0" collapsed="false">
      <c r="A132" s="96" t="n">
        <v>114</v>
      </c>
      <c r="B132" s="107" t="s">
        <v>23</v>
      </c>
      <c r="C132" s="108" t="s">
        <v>318</v>
      </c>
      <c r="D132" s="101" t="s">
        <v>319</v>
      </c>
      <c r="E132" s="109" t="s">
        <v>98</v>
      </c>
      <c r="F132" s="110"/>
      <c r="G132" s="100" t="n">
        <v>2</v>
      </c>
      <c r="H132" s="111" t="s">
        <v>90</v>
      </c>
      <c r="I132" s="111" t="s">
        <v>4</v>
      </c>
      <c r="J132" s="112" t="str">
        <f aca="false">IF((($V132&lt;&gt;"")*($V132&gt;=$D$5)*($V132&lt;=110%)*($N132&lt;&gt;0))+(($W132&lt;&gt;"")*($W132&gt;=$D$5)*($W132&lt;=110%)*($N132&lt;&gt;0))+(($X132&lt;&gt;"")*($X132&gt;=$D$5)*($X132&lt;=110%)*($N132&lt;&gt;0))+(($Y132&lt;&gt;"")*($Y132&gt;=$D$5)*($Y132&lt;=110%)*($N132&lt;&gt;0))+(($Z132&lt;&gt;"")*($Z132&gt;=$D$5)*($Z132&lt;=110%)*($N132&lt;&gt;0)),$I132,(IF((H132="brak ZBC i Rs01")*(R132&lt;&gt;""),"Wezwać","")))</f>
        <v>CLK</v>
      </c>
      <c r="K132" s="102" t="n">
        <v>4389</v>
      </c>
      <c r="L132" s="102" t="n">
        <v>566</v>
      </c>
      <c r="M132" s="102" t="s">
        <v>91</v>
      </c>
      <c r="N132" s="102" t="n">
        <v>264</v>
      </c>
      <c r="O132" s="102" t="n">
        <v>1</v>
      </c>
      <c r="P132" s="102" t="n">
        <v>1</v>
      </c>
      <c r="Q132" s="102" t="n">
        <v>1</v>
      </c>
      <c r="R132" s="102" t="n">
        <v>1</v>
      </c>
      <c r="S132" s="102"/>
      <c r="T132" s="102"/>
      <c r="U132" s="102"/>
      <c r="V132" s="113" t="str">
        <f aca="false">IF((ROUND(AY132,2)&gt;$K$3)*(ROUND(AY132,2)&lt;$L$3),ROUND(AY132,2),"")</f>
        <v/>
      </c>
      <c r="W132" s="113" t="str">
        <f aca="false">IF((ROUND(AY132,2)&gt;=$K$4)*(ROUND(AY132,2)&lt;$L$4),ROUND(AY132,2),"")</f>
        <v/>
      </c>
      <c r="X132" s="113" t="str">
        <f aca="false">IF((ROUND(AY132,2)&gt;=$K$5)*(ROUND(AY132,2)&lt;$L$5),ROUND(AY132,2),"")</f>
        <v/>
      </c>
      <c r="Y132" s="113" t="n">
        <f aca="false">IF((ROUND(AY132,2)&gt;=$K$6),ROUND(AY132,2),"")</f>
        <v>1</v>
      </c>
      <c r="Z132" s="113" t="n">
        <f aca="false">IF((ROUND(AY132,2)&gt;=$K$6),ROUND(AY132,2),"")</f>
        <v>1</v>
      </c>
      <c r="AA132" s="114" t="n">
        <v>1</v>
      </c>
      <c r="AB132" s="114" t="n">
        <v>1</v>
      </c>
      <c r="AC132" s="114"/>
      <c r="AD132" s="114"/>
      <c r="AE132" s="114"/>
      <c r="AF132" s="114"/>
      <c r="AG132" s="114"/>
      <c r="AH132" s="114"/>
      <c r="AI132" s="114" t="n">
        <v>1</v>
      </c>
      <c r="AJ132" s="114"/>
      <c r="AK132" s="114"/>
      <c r="AL132" s="114"/>
      <c r="AM132" s="115" t="n">
        <v>1</v>
      </c>
      <c r="AN132" s="115"/>
      <c r="AO132" s="115"/>
      <c r="AP132" s="115"/>
      <c r="AQ132" s="94" t="n">
        <v>40971.14</v>
      </c>
      <c r="AR132" s="94" t="n">
        <v>40971.14</v>
      </c>
      <c r="AS132" s="94"/>
      <c r="AT132" s="94"/>
      <c r="AU132" s="94"/>
      <c r="AV132" s="94"/>
      <c r="AW132" s="94"/>
      <c r="AX132" s="94"/>
      <c r="AY132" s="11" t="n">
        <v>1</v>
      </c>
      <c r="AZ132" s="12" t="n">
        <f aca="false">IF(J132="CLK",1,"")</f>
        <v>1</v>
      </c>
      <c r="BA132" s="12" t="str">
        <f aca="false">IF(J132="MSK",1,"")</f>
        <v/>
      </c>
      <c r="BB132" s="12" t="str">
        <f aca="false">IF(OR(J132="TT",J132="TT-TT"),1,"")</f>
        <v/>
      </c>
      <c r="BC132" s="12" t="str">
        <f aca="false">IF(J132="ZKO",1,"")</f>
        <v/>
      </c>
      <c r="BD132" s="12" t="str">
        <f aca="false">IF(J132="INF",1,"")</f>
        <v/>
      </c>
      <c r="BE132" s="12" t="str">
        <f aca="false">IF((J132&lt;&gt;"")*(J132&lt;&gt;"Wezwać")*(AZ132&lt;&gt;1)*(BA132&lt;&gt;1)*(BB132&lt;&gt;1)*(BC132&lt;&gt;1)*(BD132&lt;&gt;1),1,"")</f>
        <v/>
      </c>
      <c r="BF132" s="49" t="s">
        <v>29</v>
      </c>
      <c r="BH132" s="115" t="n">
        <v>1.01</v>
      </c>
      <c r="BJ132" s="13" t="n">
        <v>92</v>
      </c>
    </row>
    <row r="133" s="13" customFormat="true" ht="12.75" hidden="false" customHeight="false" outlineLevel="0" collapsed="false">
      <c r="A133" s="96" t="n">
        <v>115</v>
      </c>
      <c r="B133" s="107" t="s">
        <v>23</v>
      </c>
      <c r="C133" s="108" t="s">
        <v>320</v>
      </c>
      <c r="D133" s="101" t="s">
        <v>321</v>
      </c>
      <c r="E133" s="109" t="s">
        <v>98</v>
      </c>
      <c r="F133" s="110"/>
      <c r="G133" s="100" t="n">
        <v>2</v>
      </c>
      <c r="H133" s="111" t="s">
        <v>90</v>
      </c>
      <c r="I133" s="111" t="s">
        <v>4</v>
      </c>
      <c r="J133" s="112" t="str">
        <f aca="false">IF((($V133&lt;&gt;"")*($V133&gt;=$D$5)*($V133&lt;=110%)*($N133&lt;&gt;0))+(($W133&lt;&gt;"")*($W133&gt;=$D$5)*($W133&lt;=110%)*($N133&lt;&gt;0))+(($X133&lt;&gt;"")*($X133&gt;=$D$5)*($X133&lt;=110%)*($N133&lt;&gt;0))+(($Y133&lt;&gt;"")*($Y133&gt;=$D$5)*($Y133&lt;=110%)*($N133&lt;&gt;0))+(($Z133&lt;&gt;"")*($Z133&gt;=$D$5)*($Z133&lt;=110%)*($N133&lt;&gt;0)),$I133,(IF((H133="brak ZBC i Rs01")*(R133&lt;&gt;""),"Wezwać","")))</f>
        <v>CLK</v>
      </c>
      <c r="K133" s="102" t="n">
        <v>2106</v>
      </c>
      <c r="L133" s="102" t="n">
        <v>614</v>
      </c>
      <c r="M133" s="102" t="s">
        <v>91</v>
      </c>
      <c r="N133" s="102" t="n">
        <v>206</v>
      </c>
      <c r="O133" s="102" t="n">
        <v>1</v>
      </c>
      <c r="P133" s="102" t="n">
        <v>1</v>
      </c>
      <c r="Q133" s="102" t="n">
        <v>1</v>
      </c>
      <c r="R133" s="102" t="n">
        <v>1</v>
      </c>
      <c r="S133" s="102"/>
      <c r="T133" s="102"/>
      <c r="U133" s="102"/>
      <c r="V133" s="113" t="str">
        <f aca="false">IF((ROUND(AY133,2)&gt;$K$3)*(ROUND(AY133,2)&lt;$L$3),ROUND(AY133,2),"")</f>
        <v/>
      </c>
      <c r="W133" s="113" t="str">
        <f aca="false">IF((ROUND(AY133,2)&gt;=$K$4)*(ROUND(AY133,2)&lt;$L$4),ROUND(AY133,2),"")</f>
        <v/>
      </c>
      <c r="X133" s="113" t="str">
        <f aca="false">IF((ROUND(AY133,2)&gt;=$K$5)*(ROUND(AY133,2)&lt;$L$5),ROUND(AY133,2),"")</f>
        <v/>
      </c>
      <c r="Y133" s="113" t="n">
        <f aca="false">IF((ROUND(AY133,2)&gt;=$K$6),ROUND(AY133,2),"")</f>
        <v>1</v>
      </c>
      <c r="Z133" s="113" t="n">
        <f aca="false">IF((ROUND(AY133,2)&gt;=$K$6),ROUND(AY133,2),"")</f>
        <v>1</v>
      </c>
      <c r="AA133" s="114" t="n">
        <v>1</v>
      </c>
      <c r="AB133" s="114" t="n">
        <v>1</v>
      </c>
      <c r="AC133" s="114"/>
      <c r="AD133" s="114"/>
      <c r="AE133" s="114"/>
      <c r="AF133" s="114"/>
      <c r="AG133" s="114"/>
      <c r="AH133" s="114"/>
      <c r="AI133" s="114" t="n">
        <v>1</v>
      </c>
      <c r="AJ133" s="114"/>
      <c r="AK133" s="114"/>
      <c r="AL133" s="114"/>
      <c r="AM133" s="115" t="n">
        <v>1</v>
      </c>
      <c r="AN133" s="115"/>
      <c r="AO133" s="115"/>
      <c r="AP133" s="115"/>
      <c r="AQ133" s="94" t="n">
        <v>36052.5</v>
      </c>
      <c r="AR133" s="94" t="n">
        <v>36052.29</v>
      </c>
      <c r="AS133" s="94"/>
      <c r="AT133" s="94"/>
      <c r="AU133" s="94"/>
      <c r="AV133" s="94"/>
      <c r="AW133" s="94"/>
      <c r="AX133" s="94"/>
      <c r="AY133" s="11" t="n">
        <v>1</v>
      </c>
      <c r="AZ133" s="12" t="n">
        <f aca="false">IF(J133="CLK",1,"")</f>
        <v>1</v>
      </c>
      <c r="BA133" s="12" t="str">
        <f aca="false">IF(J133="MSK",1,"")</f>
        <v/>
      </c>
      <c r="BB133" s="12" t="str">
        <f aca="false">IF(OR(J133="TT",J133="TT-TT"),1,"")</f>
        <v/>
      </c>
      <c r="BC133" s="12" t="str">
        <f aca="false">IF(J133="ZKO",1,"")</f>
        <v/>
      </c>
      <c r="BD133" s="12" t="str">
        <f aca="false">IF(J133="INF",1,"")</f>
        <v/>
      </c>
      <c r="BE133" s="12" t="str">
        <f aca="false">IF((J133&lt;&gt;"")*(J133&lt;&gt;"Wezwać")*(AZ133&lt;&gt;1)*(BA133&lt;&gt;1)*(BB133&lt;&gt;1)*(BC133&lt;&gt;1)*(BD133&lt;&gt;1),1,"")</f>
        <v/>
      </c>
      <c r="BF133" s="49" t="s">
        <v>29</v>
      </c>
      <c r="BH133" s="115" t="n">
        <v>1.01</v>
      </c>
      <c r="BJ133" s="13" t="n">
        <v>93</v>
      </c>
    </row>
    <row r="134" s="13" customFormat="true" ht="12.75" hidden="false" customHeight="false" outlineLevel="0" collapsed="false">
      <c r="A134" s="96" t="n">
        <v>116</v>
      </c>
      <c r="B134" s="107" t="s">
        <v>23</v>
      </c>
      <c r="C134" s="108" t="s">
        <v>322</v>
      </c>
      <c r="D134" s="101" t="s">
        <v>323</v>
      </c>
      <c r="E134" s="109" t="s">
        <v>98</v>
      </c>
      <c r="F134" s="110"/>
      <c r="G134" s="100" t="n">
        <v>2</v>
      </c>
      <c r="H134" s="111" t="s">
        <v>90</v>
      </c>
      <c r="I134" s="111" t="s">
        <v>4</v>
      </c>
      <c r="J134" s="112" t="str">
        <f aca="false">IF((($V134&lt;&gt;"")*($V134&gt;=$D$5)*($V134&lt;=110%)*($N134&lt;&gt;0))+(($W134&lt;&gt;"")*($W134&gt;=$D$5)*($W134&lt;=110%)*($N134&lt;&gt;0))+(($X134&lt;&gt;"")*($X134&gt;=$D$5)*($X134&lt;=110%)*($N134&lt;&gt;0))+(($Y134&lt;&gt;"")*($Y134&gt;=$D$5)*($Y134&lt;=110%)*($N134&lt;&gt;0))+(($Z134&lt;&gt;"")*($Z134&gt;=$D$5)*($Z134&lt;=110%)*($N134&lt;&gt;0)),$I134,(IF((H134="brak ZBC i Rs01")*(R134&lt;&gt;""),"Wezwać","")))</f>
        <v>CLK</v>
      </c>
      <c r="K134" s="102" t="n">
        <v>4253</v>
      </c>
      <c r="L134" s="102" t="n">
        <v>826</v>
      </c>
      <c r="M134" s="102" t="s">
        <v>91</v>
      </c>
      <c r="N134" s="102" t="n">
        <v>256</v>
      </c>
      <c r="O134" s="102" t="n">
        <v>1</v>
      </c>
      <c r="P134" s="102" t="n">
        <v>1</v>
      </c>
      <c r="Q134" s="102" t="n">
        <v>1</v>
      </c>
      <c r="R134" s="102" t="n">
        <v>1</v>
      </c>
      <c r="S134" s="102"/>
      <c r="T134" s="102"/>
      <c r="U134" s="102"/>
      <c r="V134" s="113" t="str">
        <f aca="false">IF((ROUND(AY134,2)&gt;$K$3)*(ROUND(AY134,2)&lt;$L$3),ROUND(AY134,2),"")</f>
        <v/>
      </c>
      <c r="W134" s="113" t="str">
        <f aca="false">IF((ROUND(AY134,2)&gt;=$K$4)*(ROUND(AY134,2)&lt;$L$4),ROUND(AY134,2),"")</f>
        <v/>
      </c>
      <c r="X134" s="113" t="str">
        <f aca="false">IF((ROUND(AY134,2)&gt;=$K$5)*(ROUND(AY134,2)&lt;$L$5),ROUND(AY134,2),"")</f>
        <v/>
      </c>
      <c r="Y134" s="113" t="n">
        <f aca="false">IF((ROUND(AY134,2)&gt;=$K$6),ROUND(AY134,2),"")</f>
        <v>1</v>
      </c>
      <c r="Z134" s="113" t="n">
        <f aca="false">IF((ROUND(AY134,2)&gt;=$K$6),ROUND(AY134,2),"")</f>
        <v>1</v>
      </c>
      <c r="AA134" s="114" t="n">
        <v>1</v>
      </c>
      <c r="AB134" s="114" t="n">
        <v>1</v>
      </c>
      <c r="AC134" s="114"/>
      <c r="AD134" s="114"/>
      <c r="AE134" s="114"/>
      <c r="AF134" s="114"/>
      <c r="AG134" s="114"/>
      <c r="AH134" s="114"/>
      <c r="AI134" s="114" t="n">
        <v>1</v>
      </c>
      <c r="AJ134" s="114"/>
      <c r="AK134" s="114"/>
      <c r="AL134" s="114"/>
      <c r="AM134" s="115" t="n">
        <v>1</v>
      </c>
      <c r="AN134" s="115"/>
      <c r="AO134" s="115"/>
      <c r="AP134" s="115"/>
      <c r="AQ134" s="94" t="n">
        <v>85358.15</v>
      </c>
      <c r="AR134" s="94" t="n">
        <v>85358.15</v>
      </c>
      <c r="AS134" s="94"/>
      <c r="AT134" s="94"/>
      <c r="AU134" s="94"/>
      <c r="AV134" s="94"/>
      <c r="AW134" s="94"/>
      <c r="AX134" s="94"/>
      <c r="AY134" s="11" t="n">
        <v>1</v>
      </c>
      <c r="AZ134" s="12" t="n">
        <f aca="false">IF(J134="CLK",1,"")</f>
        <v>1</v>
      </c>
      <c r="BA134" s="12" t="str">
        <f aca="false">IF(J134="MSK",1,"")</f>
        <v/>
      </c>
      <c r="BB134" s="12" t="str">
        <f aca="false">IF(OR(J134="TT",J134="TT-TT"),1,"")</f>
        <v/>
      </c>
      <c r="BC134" s="12" t="str">
        <f aca="false">IF(J134="ZKO",1,"")</f>
        <v/>
      </c>
      <c r="BD134" s="12" t="str">
        <f aca="false">IF(J134="INF",1,"")</f>
        <v/>
      </c>
      <c r="BE134" s="12" t="str">
        <f aca="false">IF((J134&lt;&gt;"")*(J134&lt;&gt;"Wezwać")*(AZ134&lt;&gt;1)*(BA134&lt;&gt;1)*(BB134&lt;&gt;1)*(BC134&lt;&gt;1)*(BD134&lt;&gt;1),1,"")</f>
        <v/>
      </c>
      <c r="BF134" s="49" t="s">
        <v>29</v>
      </c>
      <c r="BH134" s="115" t="n">
        <v>1.01</v>
      </c>
      <c r="BJ134" s="13" t="n">
        <v>94</v>
      </c>
    </row>
    <row r="135" s="13" customFormat="true" ht="12.75" hidden="false" customHeight="false" outlineLevel="0" collapsed="false">
      <c r="A135" s="96" t="n">
        <v>117</v>
      </c>
      <c r="B135" s="107" t="s">
        <v>17</v>
      </c>
      <c r="C135" s="108" t="s">
        <v>324</v>
      </c>
      <c r="D135" s="101" t="s">
        <v>325</v>
      </c>
      <c r="E135" s="109" t="s">
        <v>94</v>
      </c>
      <c r="F135" s="110"/>
      <c r="G135" s="100" t="n">
        <v>3</v>
      </c>
      <c r="H135" s="111" t="s">
        <v>90</v>
      </c>
      <c r="I135" s="111" t="s">
        <v>4</v>
      </c>
      <c r="J135" s="112" t="str">
        <f aca="false">IF((($V135&lt;&gt;"")*($V135&gt;=$D$5)*($V135&lt;=110%)*($N135&lt;&gt;0))+(($W135&lt;&gt;"")*($W135&gt;=$D$5)*($W135&lt;=110%)*($N135&lt;&gt;0))+(($X135&lt;&gt;"")*($X135&gt;=$D$5)*($X135&lt;=110%)*($N135&lt;&gt;0))+(($Y135&lt;&gt;"")*($Y135&gt;=$D$5)*($Y135&lt;=110%)*($N135&lt;&gt;0))+(($Z135&lt;&gt;"")*($Z135&gt;=$D$5)*($Z135&lt;=110%)*($N135&lt;&gt;0)),$I135,(IF((H135="brak ZBC i Rs01")*(R135&lt;&gt;""),"Wezwać","")))</f>
        <v>CLK</v>
      </c>
      <c r="K135" s="102" t="n">
        <v>18759</v>
      </c>
      <c r="L135" s="102" t="n">
        <v>2619</v>
      </c>
      <c r="M135" s="102" t="s">
        <v>91</v>
      </c>
      <c r="N135" s="102" t="n">
        <v>891</v>
      </c>
      <c r="O135" s="102" t="n">
        <v>1</v>
      </c>
      <c r="P135" s="102" t="n">
        <v>1</v>
      </c>
      <c r="Q135" s="102" t="n">
        <v>1</v>
      </c>
      <c r="R135" s="102" t="n">
        <v>1</v>
      </c>
      <c r="S135" s="102"/>
      <c r="T135" s="102"/>
      <c r="U135" s="102"/>
      <c r="V135" s="113" t="str">
        <f aca="false">IF((ROUND(AY135,2)&gt;$K$3)*(ROUND(AY135,2)&lt;$L$3),ROUND(AY135,2),"")</f>
        <v/>
      </c>
      <c r="W135" s="113" t="str">
        <f aca="false">IF((ROUND(AY135,2)&gt;=$K$4)*(ROUND(AY135,2)&lt;$L$4),ROUND(AY135,2),"")</f>
        <v/>
      </c>
      <c r="X135" s="113" t="str">
        <f aca="false">IF((ROUND(AY135,2)&gt;=$K$5)*(ROUND(AY135,2)&lt;$L$5),ROUND(AY135,2),"")</f>
        <v/>
      </c>
      <c r="Y135" s="113" t="n">
        <f aca="false">IF((ROUND(AY135,2)&gt;=$K$6),ROUND(AY135,2),"")</f>
        <v>0.99</v>
      </c>
      <c r="Z135" s="113" t="n">
        <f aca="false">IF((ROUND(AY135,2)&gt;=$K$6),ROUND(AY135,2),"")</f>
        <v>0.99</v>
      </c>
      <c r="AA135" s="114" t="n">
        <v>0.99</v>
      </c>
      <c r="AB135" s="114" t="n">
        <v>0.99</v>
      </c>
      <c r="AC135" s="114"/>
      <c r="AD135" s="114"/>
      <c r="AE135" s="114"/>
      <c r="AF135" s="114"/>
      <c r="AG135" s="114"/>
      <c r="AH135" s="114"/>
      <c r="AI135" s="114" t="n">
        <v>0.99</v>
      </c>
      <c r="AJ135" s="114"/>
      <c r="AK135" s="114"/>
      <c r="AL135" s="114"/>
      <c r="AM135" s="115" t="n">
        <v>0.99</v>
      </c>
      <c r="AN135" s="115"/>
      <c r="AO135" s="115"/>
      <c r="AP135" s="115"/>
      <c r="AQ135" s="94" t="n">
        <v>440945.5</v>
      </c>
      <c r="AR135" s="94" t="n">
        <v>441870.99</v>
      </c>
      <c r="AS135" s="94"/>
      <c r="AT135" s="94"/>
      <c r="AU135" s="94"/>
      <c r="AV135" s="94"/>
      <c r="AW135" s="94"/>
      <c r="AX135" s="94"/>
      <c r="AY135" s="11" t="n">
        <v>0.99</v>
      </c>
      <c r="AZ135" s="12" t="n">
        <f aca="false">IF(J135="CLK",1,"")</f>
        <v>1</v>
      </c>
      <c r="BA135" s="12" t="str">
        <f aca="false">IF(J135="MSK",1,"")</f>
        <v/>
      </c>
      <c r="BB135" s="12" t="str">
        <f aca="false">IF(OR(J135="TT",J135="TT-TT"),1,"")</f>
        <v/>
      </c>
      <c r="BC135" s="12" t="str">
        <f aca="false">IF(J135="ZKO",1,"")</f>
        <v/>
      </c>
      <c r="BD135" s="12" t="str">
        <f aca="false">IF(J135="INF",1,"")</f>
        <v/>
      </c>
      <c r="BE135" s="12" t="str">
        <f aca="false">IF((J135&lt;&gt;"")*(J135&lt;&gt;"Wezwać")*(AZ135&lt;&gt;1)*(BA135&lt;&gt;1)*(BB135&lt;&gt;1)*(BC135&lt;&gt;1)*(BD135&lt;&gt;1),1,"")</f>
        <v/>
      </c>
      <c r="BF135" s="49" t="s">
        <v>29</v>
      </c>
      <c r="BH135" s="115" t="n">
        <v>1.02</v>
      </c>
      <c r="BJ135" s="13" t="n">
        <v>95</v>
      </c>
    </row>
    <row r="136" s="13" customFormat="true" ht="12.75" hidden="false" customHeight="false" outlineLevel="0" collapsed="false">
      <c r="A136" s="96" t="n">
        <v>118</v>
      </c>
      <c r="B136" s="107" t="s">
        <v>13</v>
      </c>
      <c r="C136" s="108" t="s">
        <v>326</v>
      </c>
      <c r="D136" s="101" t="s">
        <v>327</v>
      </c>
      <c r="E136" s="109" t="s">
        <v>328</v>
      </c>
      <c r="F136" s="110"/>
      <c r="G136" s="100" t="n">
        <v>7</v>
      </c>
      <c r="H136" s="111" t="s">
        <v>329</v>
      </c>
      <c r="I136" s="111" t="s">
        <v>6</v>
      </c>
      <c r="J136" s="112" t="str">
        <f aca="false">IF((($V136&lt;&gt;"")*($V136&gt;=$D$5)*($V136&lt;=110%)*($N136&lt;&gt;0))+(($W136&lt;&gt;"")*($W136&gt;=$D$5)*($W136&lt;=110%)*($N136&lt;&gt;0))+(($X136&lt;&gt;"")*($X136&gt;=$D$5)*($X136&lt;=110%)*($N136&lt;&gt;0))+(($Y136&lt;&gt;"")*($Y136&gt;=$D$5)*($Y136&lt;=110%)*($N136&lt;&gt;0))+(($Z136&lt;&gt;"")*($Z136&gt;=$D$5)*($Z136&lt;=110%)*($N136&lt;&gt;0)),$I136,(IF((H136="brak ZBC i Rs01")*(R136&lt;&gt;""),"Wezwać","")))</f>
        <v>TT</v>
      </c>
      <c r="K136" s="102" t="n">
        <v>23664</v>
      </c>
      <c r="L136" s="102" t="n">
        <v>7485</v>
      </c>
      <c r="M136" s="102" t="s">
        <v>91</v>
      </c>
      <c r="N136" s="102" t="n">
        <v>9840</v>
      </c>
      <c r="O136" s="102" t="n">
        <v>1</v>
      </c>
      <c r="P136" s="102" t="n">
        <v>1</v>
      </c>
      <c r="Q136" s="102" t="n">
        <v>1</v>
      </c>
      <c r="R136" s="102" t="n">
        <v>1</v>
      </c>
      <c r="S136" s="102"/>
      <c r="T136" s="102"/>
      <c r="U136" s="102"/>
      <c r="V136" s="113" t="str">
        <f aca="false">IF((ROUND(AY136,2)&gt;$K$3)*(ROUND(AY136,2)&lt;$L$3),ROUND(AY136,2),"")</f>
        <v/>
      </c>
      <c r="W136" s="113" t="n">
        <f aca="false">IF((ROUND(AY136,2)&gt;=$K$4)*(ROUND(AY136,2)&lt;$L$4),ROUND(AY136,2),"")</f>
        <v>0.58</v>
      </c>
      <c r="X136" s="113" t="str">
        <f aca="false">IF((ROUND(AY136,2)&gt;=$K$5)*(ROUND(AY136,2)&lt;$L$5),ROUND(AY136,2),"")</f>
        <v/>
      </c>
      <c r="Y136" s="113" t="str">
        <f aca="false">IF((ROUND(AY136,2)&gt;=$K$6),ROUND(AY136,2),"")</f>
        <v/>
      </c>
      <c r="Z136" s="113" t="str">
        <f aca="false">IF((ROUND(AY136,2)&gt;=$K$6),ROUND(AY136,2),"")</f>
        <v/>
      </c>
      <c r="AA136" s="114" t="n">
        <v>0.58</v>
      </c>
      <c r="AB136" s="114" t="n">
        <v>0.58</v>
      </c>
      <c r="AC136" s="114"/>
      <c r="AD136" s="114"/>
      <c r="AE136" s="114"/>
      <c r="AF136" s="114"/>
      <c r="AG136" s="114"/>
      <c r="AH136" s="114"/>
      <c r="AI136" s="114" t="n">
        <v>0.58</v>
      </c>
      <c r="AJ136" s="114"/>
      <c r="AK136" s="114"/>
      <c r="AL136" s="114"/>
      <c r="AM136" s="115" t="n">
        <v>0.58</v>
      </c>
      <c r="AN136" s="115"/>
      <c r="AO136" s="115"/>
      <c r="AP136" s="115"/>
      <c r="AQ136" s="94" t="n">
        <v>4217583</v>
      </c>
      <c r="AR136" s="94" t="n">
        <v>7256424</v>
      </c>
      <c r="AS136" s="94"/>
      <c r="AT136" s="94"/>
      <c r="AU136" s="94"/>
      <c r="AV136" s="94"/>
      <c r="AW136" s="94"/>
      <c r="AX136" s="94"/>
      <c r="AY136" s="11" t="n">
        <v>0.58</v>
      </c>
      <c r="AZ136" s="12" t="str">
        <f aca="false">IF(J136="CLK",1,"")</f>
        <v/>
      </c>
      <c r="BA136" s="12" t="str">
        <f aca="false">IF(J136="MSK",1,"")</f>
        <v/>
      </c>
      <c r="BB136" s="12" t="n">
        <f aca="false">IF(OR(J136="TT",J136="TT-TT"),1,"")</f>
        <v>1</v>
      </c>
      <c r="BC136" s="12" t="str">
        <f aca="false">IF(J136="ZKO",1,"")</f>
        <v/>
      </c>
      <c r="BD136" s="12" t="str">
        <f aca="false">IF(J136="INF",1,"")</f>
        <v/>
      </c>
      <c r="BE136" s="12" t="str">
        <f aca="false">IF((J136&lt;&gt;"")*(J136&lt;&gt;"Wezwać")*(AZ136&lt;&gt;1)*(BA136&lt;&gt;1)*(BB136&lt;&gt;1)*(BC136&lt;&gt;1)*(BD136&lt;&gt;1),1,"")</f>
        <v/>
      </c>
      <c r="BF136" s="49" t="s">
        <v>29</v>
      </c>
      <c r="BH136" s="115" t="n">
        <v>1.08</v>
      </c>
      <c r="BJ136" s="13" t="n">
        <v>96</v>
      </c>
    </row>
    <row r="137" customFormat="false" ht="12.75" hidden="false" customHeight="false" outlineLevel="0" collapsed="false">
      <c r="BJ137" s="13"/>
    </row>
    <row r="138" customFormat="false" ht="12.75" hidden="false" customHeight="false" outlineLevel="0" collapsed="false">
      <c r="BJ138" s="13"/>
    </row>
    <row r="139" customFormat="false" ht="12.75" hidden="false" customHeight="false" outlineLevel="0" collapsed="false">
      <c r="BJ139" s="13"/>
    </row>
    <row r="140" customFormat="false" ht="12.75" hidden="false" customHeight="false" outlineLevel="0" collapsed="false">
      <c r="BJ140" s="13"/>
    </row>
    <row r="141" customFormat="false" ht="12.75" hidden="false" customHeight="false" outlineLevel="0" collapsed="false">
      <c r="BJ141" s="13"/>
    </row>
    <row r="142" customFormat="false" ht="12.75" hidden="false" customHeight="false" outlineLevel="0" collapsed="false">
      <c r="BJ142" s="13"/>
    </row>
    <row r="143" customFormat="false" ht="12.75" hidden="false" customHeight="false" outlineLevel="0" collapsed="false">
      <c r="BJ143" s="13"/>
    </row>
    <row r="144" customFormat="false" ht="12.75" hidden="false" customHeight="false" outlineLevel="0" collapsed="false">
      <c r="BJ144" s="13"/>
    </row>
    <row r="145" customFormat="false" ht="12.75" hidden="false" customHeight="false" outlineLevel="0" collapsed="false">
      <c r="BJ145" s="13"/>
    </row>
    <row r="146" customFormat="false" ht="12.75" hidden="false" customHeight="false" outlineLevel="0" collapsed="false">
      <c r="BJ146" s="13"/>
    </row>
    <row r="147" customFormat="false" ht="12.75" hidden="false" customHeight="false" outlineLevel="0" collapsed="false">
      <c r="BJ147" s="13"/>
    </row>
    <row r="148" customFormat="false" ht="12.75" hidden="false" customHeight="false" outlineLevel="0" collapsed="false">
      <c r="BJ148" s="13"/>
    </row>
    <row r="149" customFormat="false" ht="12.75" hidden="false" customHeight="false" outlineLevel="0" collapsed="false">
      <c r="BJ149" s="13"/>
    </row>
    <row r="150" customFormat="false" ht="12.75" hidden="false" customHeight="false" outlineLevel="0" collapsed="false">
      <c r="BJ150" s="13"/>
    </row>
    <row r="453" customFormat="false" ht="12.75" hidden="false" customHeight="false" outlineLevel="0" collapsed="false">
      <c r="B453" s="121"/>
      <c r="C453" s="1"/>
      <c r="D453" s="1"/>
      <c r="E453" s="1"/>
      <c r="G453" s="0"/>
      <c r="H453" s="1"/>
      <c r="I453" s="1"/>
      <c r="J453" s="0"/>
      <c r="M453" s="1"/>
      <c r="N453" s="1"/>
      <c r="O453" s="1"/>
      <c r="P453" s="1"/>
      <c r="Q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0"/>
      <c r="BC453" s="12"/>
      <c r="BD453" s="13"/>
      <c r="BE453" s="12"/>
    </row>
    <row r="454" customFormat="false" ht="12.75" hidden="false" customHeight="false" outlineLevel="0" collapsed="false">
      <c r="B454" s="0"/>
      <c r="C454" s="1"/>
      <c r="D454" s="1"/>
      <c r="E454" s="1"/>
      <c r="G454" s="0"/>
      <c r="H454" s="1"/>
      <c r="I454" s="1"/>
      <c r="J454" s="0"/>
      <c r="M454" s="1"/>
      <c r="N454" s="1"/>
      <c r="O454" s="1"/>
      <c r="P454" s="1"/>
      <c r="Q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0"/>
      <c r="BC454" s="12"/>
      <c r="BD454" s="13"/>
      <c r="BE454" s="12"/>
    </row>
    <row r="455" customFormat="false" ht="12.75" hidden="false" customHeight="false" outlineLevel="0" collapsed="false">
      <c r="B455" s="0"/>
      <c r="C455" s="1"/>
      <c r="D455" s="1"/>
      <c r="E455" s="1"/>
      <c r="G455" s="0"/>
      <c r="H455" s="1"/>
      <c r="I455" s="1"/>
      <c r="J455" s="0"/>
      <c r="M455" s="1"/>
      <c r="N455" s="1"/>
      <c r="O455" s="1"/>
      <c r="P455" s="1"/>
      <c r="Q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0"/>
      <c r="BC455" s="12"/>
      <c r="BD455" s="13"/>
      <c r="BE455" s="12"/>
    </row>
    <row r="456" customFormat="false" ht="12.75" hidden="false" customHeight="false" outlineLevel="0" collapsed="false">
      <c r="B456" s="0"/>
      <c r="C456" s="1"/>
      <c r="D456" s="1"/>
      <c r="E456" s="1"/>
      <c r="G456" s="0"/>
      <c r="H456" s="1"/>
      <c r="I456" s="1"/>
      <c r="J456" s="0"/>
      <c r="M456" s="1"/>
      <c r="N456" s="1"/>
      <c r="O456" s="1"/>
      <c r="P456" s="1"/>
      <c r="Q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0"/>
      <c r="BC456" s="12"/>
      <c r="BD456" s="13"/>
      <c r="BE456" s="12"/>
    </row>
    <row r="457" customFormat="false" ht="12.75" hidden="false" customHeight="false" outlineLevel="0" collapsed="false">
      <c r="B457" s="0"/>
      <c r="C457" s="1"/>
      <c r="D457" s="1"/>
      <c r="E457" s="1"/>
      <c r="G457" s="0"/>
      <c r="H457" s="1"/>
      <c r="I457" s="1"/>
      <c r="J457" s="0"/>
      <c r="M457" s="1"/>
      <c r="N457" s="1"/>
      <c r="O457" s="1"/>
      <c r="P457" s="1"/>
      <c r="Q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0"/>
      <c r="BD457" s="13"/>
      <c r="BE457" s="12"/>
    </row>
    <row r="458" customFormat="false" ht="12.75" hidden="false" customHeight="false" outlineLevel="0" collapsed="false">
      <c r="B458" s="0"/>
      <c r="C458" s="1"/>
      <c r="D458" s="1"/>
      <c r="E458" s="1"/>
      <c r="G458" s="0"/>
      <c r="H458" s="1"/>
      <c r="I458" s="1"/>
      <c r="J458" s="0"/>
      <c r="M458" s="1"/>
      <c r="N458" s="1"/>
      <c r="O458" s="1"/>
      <c r="P458" s="1"/>
      <c r="Q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0"/>
      <c r="BD458" s="13"/>
      <c r="BE458" s="12"/>
    </row>
    <row r="459" customFormat="false" ht="12.75" hidden="false" customHeight="false" outlineLevel="0" collapsed="false">
      <c r="B459" s="0"/>
      <c r="C459" s="1"/>
      <c r="D459" s="1"/>
      <c r="E459" s="1"/>
      <c r="G459" s="0"/>
      <c r="H459" s="1"/>
      <c r="I459" s="1"/>
      <c r="J459" s="0"/>
      <c r="M459" s="1"/>
      <c r="N459" s="1"/>
      <c r="O459" s="1"/>
      <c r="P459" s="1"/>
      <c r="Q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0"/>
      <c r="BD459" s="13"/>
      <c r="BE459" s="12"/>
    </row>
    <row r="460" customFormat="false" ht="12.75" hidden="false" customHeight="false" outlineLevel="0" collapsed="false">
      <c r="B460" s="0"/>
      <c r="C460" s="1"/>
      <c r="D460" s="1"/>
      <c r="E460" s="1"/>
      <c r="G460" s="0"/>
      <c r="H460" s="1"/>
      <c r="I460" s="1"/>
      <c r="J460" s="0"/>
      <c r="M460" s="1"/>
      <c r="N460" s="1"/>
      <c r="O460" s="1"/>
      <c r="P460" s="1"/>
      <c r="Q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0"/>
      <c r="BD460" s="13"/>
      <c r="BE460" s="12"/>
    </row>
    <row r="461" customFormat="false" ht="12.75" hidden="false" customHeight="false" outlineLevel="0" collapsed="false">
      <c r="B461" s="0"/>
      <c r="C461" s="1"/>
      <c r="D461" s="1"/>
      <c r="E461" s="1"/>
      <c r="G461" s="0"/>
      <c r="H461" s="1"/>
      <c r="I461" s="1"/>
      <c r="J461" s="0"/>
      <c r="M461" s="1"/>
      <c r="N461" s="1"/>
      <c r="O461" s="1"/>
      <c r="P461" s="1"/>
      <c r="Q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0"/>
      <c r="BD461" s="13"/>
      <c r="BE461" s="12"/>
    </row>
    <row r="462" customFormat="false" ht="12.75" hidden="false" customHeight="false" outlineLevel="0" collapsed="false">
      <c r="B462" s="0"/>
      <c r="C462" s="1"/>
      <c r="D462" s="1"/>
      <c r="E462" s="1"/>
      <c r="G462" s="0"/>
      <c r="H462" s="1"/>
      <c r="I462" s="1"/>
      <c r="J462" s="0"/>
      <c r="M462" s="1"/>
      <c r="N462" s="1"/>
      <c r="O462" s="1"/>
      <c r="P462" s="1"/>
      <c r="Q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0"/>
      <c r="BE462" s="12"/>
    </row>
    <row r="463" customFormat="false" ht="12.75" hidden="false" customHeight="false" outlineLevel="0" collapsed="false">
      <c r="B463" s="0"/>
      <c r="C463" s="1"/>
      <c r="D463" s="1"/>
      <c r="E463" s="1"/>
      <c r="G463" s="0"/>
      <c r="H463" s="1"/>
      <c r="I463" s="1"/>
      <c r="J463" s="0"/>
      <c r="M463" s="1"/>
      <c r="N463" s="1"/>
      <c r="O463" s="1"/>
      <c r="P463" s="1"/>
      <c r="Q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0"/>
      <c r="BE463" s="12"/>
    </row>
    <row r="464" customFormat="false" ht="12.75" hidden="false" customHeight="false" outlineLevel="0" collapsed="false">
      <c r="B464" s="0"/>
      <c r="C464" s="1"/>
      <c r="D464" s="1"/>
      <c r="E464" s="1"/>
      <c r="G464" s="0"/>
      <c r="H464" s="1"/>
      <c r="I464" s="1"/>
      <c r="J464" s="0"/>
      <c r="M464" s="1"/>
      <c r="N464" s="1"/>
      <c r="O464" s="1"/>
      <c r="P464" s="1"/>
      <c r="Q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0"/>
      <c r="BE464" s="12"/>
    </row>
    <row r="465" customFormat="false" ht="12.75" hidden="false" customHeight="false" outlineLevel="0" collapsed="false">
      <c r="B465" s="0"/>
      <c r="C465" s="1"/>
      <c r="D465" s="1"/>
      <c r="E465" s="1"/>
      <c r="G465" s="0"/>
      <c r="H465" s="1"/>
      <c r="I465" s="1"/>
      <c r="J465" s="0"/>
      <c r="M465" s="1"/>
      <c r="N465" s="1"/>
      <c r="O465" s="1"/>
      <c r="P465" s="1"/>
      <c r="Q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0"/>
      <c r="BE465" s="12"/>
    </row>
    <row r="466" customFormat="false" ht="12.75" hidden="false" customHeight="false" outlineLevel="0" collapsed="false">
      <c r="B466" s="0"/>
      <c r="C466" s="1"/>
      <c r="D466" s="1"/>
      <c r="E466" s="1"/>
      <c r="G466" s="0"/>
      <c r="H466" s="1"/>
      <c r="I466" s="1"/>
      <c r="J466" s="0"/>
      <c r="M466" s="1"/>
      <c r="N466" s="1"/>
      <c r="O466" s="1"/>
      <c r="P466" s="1"/>
      <c r="Q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0"/>
      <c r="BE466" s="12"/>
    </row>
    <row r="467" customFormat="false" ht="12.75" hidden="false" customHeight="false" outlineLevel="0" collapsed="false">
      <c r="B467" s="0"/>
      <c r="C467" s="1"/>
      <c r="D467" s="1"/>
      <c r="E467" s="1"/>
      <c r="G467" s="0"/>
      <c r="H467" s="1"/>
      <c r="I467" s="1"/>
      <c r="J467" s="0"/>
      <c r="M467" s="1"/>
      <c r="N467" s="1"/>
      <c r="O467" s="1"/>
      <c r="P467" s="1"/>
      <c r="Q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0"/>
      <c r="BE467" s="12"/>
    </row>
    <row r="468" customFormat="false" ht="12.75" hidden="false" customHeight="false" outlineLevel="0" collapsed="false">
      <c r="B468" s="0"/>
      <c r="C468" s="1"/>
      <c r="D468" s="1"/>
      <c r="E468" s="1"/>
      <c r="G468" s="0"/>
      <c r="H468" s="1"/>
      <c r="I468" s="1"/>
      <c r="J468" s="0"/>
      <c r="M468" s="1"/>
      <c r="N468" s="1"/>
      <c r="O468" s="1"/>
      <c r="P468" s="1"/>
      <c r="Q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0"/>
    </row>
    <row r="469" customFormat="false" ht="12.75" hidden="false" customHeight="false" outlineLevel="0" collapsed="false">
      <c r="B469" s="0"/>
      <c r="C469" s="1"/>
      <c r="D469" s="1"/>
      <c r="E469" s="1"/>
      <c r="G469" s="0"/>
      <c r="H469" s="1"/>
      <c r="I469" s="1"/>
      <c r="J469" s="0"/>
      <c r="M469" s="1"/>
      <c r="N469" s="1"/>
      <c r="O469" s="1"/>
      <c r="P469" s="1"/>
      <c r="Q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0"/>
    </row>
    <row r="470" customFormat="false" ht="12.75" hidden="false" customHeight="false" outlineLevel="0" collapsed="false">
      <c r="B470" s="0"/>
      <c r="C470" s="1"/>
      <c r="D470" s="1"/>
      <c r="E470" s="1"/>
      <c r="G470" s="0"/>
      <c r="H470" s="1"/>
      <c r="I470" s="1"/>
      <c r="J470" s="0"/>
      <c r="M470" s="1"/>
      <c r="N470" s="1"/>
      <c r="O470" s="1"/>
      <c r="P470" s="1"/>
      <c r="Q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0"/>
    </row>
    <row r="471" customFormat="false" ht="12.75" hidden="false" customHeight="false" outlineLevel="0" collapsed="false">
      <c r="B471" s="0"/>
      <c r="C471" s="1"/>
      <c r="D471" s="1"/>
      <c r="E471" s="1"/>
      <c r="G471" s="0"/>
      <c r="H471" s="1"/>
      <c r="I471" s="1"/>
      <c r="J471" s="0"/>
      <c r="M471" s="1"/>
      <c r="N471" s="1"/>
      <c r="O471" s="1"/>
      <c r="P471" s="1"/>
      <c r="Q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0"/>
    </row>
    <row r="472" customFormat="false" ht="12.75" hidden="false" customHeight="false" outlineLevel="0" collapsed="false">
      <c r="B472" s="0"/>
      <c r="C472" s="1"/>
      <c r="D472" s="1"/>
      <c r="E472" s="1"/>
      <c r="G472" s="0"/>
      <c r="H472" s="1"/>
      <c r="I472" s="1"/>
      <c r="J472" s="0"/>
      <c r="M472" s="1"/>
      <c r="N472" s="1"/>
      <c r="O472" s="1"/>
      <c r="P472" s="1"/>
      <c r="Q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0"/>
    </row>
    <row r="473" customFormat="false" ht="12.75" hidden="false" customHeight="false" outlineLevel="0" collapsed="false">
      <c r="B473" s="0"/>
      <c r="C473" s="1"/>
      <c r="D473" s="1"/>
      <c r="E473" s="1"/>
      <c r="G473" s="0"/>
      <c r="H473" s="1"/>
      <c r="I473" s="1"/>
      <c r="J473" s="0"/>
      <c r="M473" s="1"/>
      <c r="N473" s="1"/>
      <c r="O473" s="1"/>
      <c r="P473" s="1"/>
      <c r="Q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0"/>
    </row>
    <row r="474" customFormat="false" ht="12.75" hidden="false" customHeight="false" outlineLevel="0" collapsed="false">
      <c r="B474" s="0"/>
      <c r="C474" s="1"/>
      <c r="D474" s="1"/>
      <c r="E474" s="1"/>
      <c r="G474" s="0"/>
      <c r="H474" s="1"/>
      <c r="I474" s="1"/>
      <c r="J474" s="0"/>
      <c r="M474" s="1"/>
      <c r="N474" s="1"/>
      <c r="O474" s="1"/>
      <c r="P474" s="1"/>
      <c r="Q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0"/>
    </row>
    <row r="475" customFormat="false" ht="12.75" hidden="false" customHeight="false" outlineLevel="0" collapsed="false">
      <c r="B475" s="0"/>
      <c r="C475" s="1"/>
      <c r="D475" s="1"/>
      <c r="E475" s="1"/>
      <c r="G475" s="0"/>
      <c r="H475" s="1"/>
      <c r="I475" s="1"/>
      <c r="J475" s="0"/>
      <c r="M475" s="1"/>
      <c r="N475" s="1"/>
      <c r="O475" s="1"/>
      <c r="P475" s="1"/>
      <c r="Q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0"/>
    </row>
    <row r="476" customFormat="false" ht="12.75" hidden="false" customHeight="false" outlineLevel="0" collapsed="false">
      <c r="B476" s="0"/>
      <c r="C476" s="1"/>
      <c r="D476" s="1"/>
      <c r="E476" s="1"/>
      <c r="G476" s="0"/>
      <c r="H476" s="1"/>
      <c r="I476" s="1"/>
      <c r="J476" s="0"/>
      <c r="M476" s="1"/>
      <c r="N476" s="1"/>
      <c r="O476" s="1"/>
      <c r="P476" s="1"/>
      <c r="Q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0"/>
    </row>
    <row r="477" customFormat="false" ht="12.75" hidden="false" customHeight="false" outlineLevel="0" collapsed="false">
      <c r="B477" s="0"/>
      <c r="C477" s="1"/>
      <c r="D477" s="1"/>
      <c r="E477" s="1"/>
      <c r="G477" s="0"/>
      <c r="H477" s="1"/>
      <c r="I477" s="1"/>
      <c r="J477" s="0"/>
      <c r="M477" s="1"/>
      <c r="N477" s="1"/>
      <c r="O477" s="1"/>
      <c r="P477" s="1"/>
      <c r="Q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0"/>
    </row>
    <row r="478" customFormat="false" ht="12.75" hidden="false" customHeight="false" outlineLevel="0" collapsed="false">
      <c r="B478" s="0"/>
      <c r="C478" s="1"/>
      <c r="D478" s="1"/>
      <c r="E478" s="1"/>
      <c r="G478" s="0"/>
      <c r="H478" s="1"/>
      <c r="I478" s="1"/>
      <c r="J478" s="0"/>
      <c r="M478" s="1"/>
      <c r="N478" s="1"/>
      <c r="O478" s="1"/>
      <c r="P478" s="1"/>
      <c r="Q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0"/>
    </row>
    <row r="479" customFormat="false" ht="12.75" hidden="false" customHeight="false" outlineLevel="0" collapsed="false">
      <c r="B479" s="0"/>
      <c r="C479" s="1"/>
      <c r="D479" s="1"/>
      <c r="E479" s="1"/>
      <c r="G479" s="0"/>
      <c r="H479" s="1"/>
      <c r="I479" s="1"/>
      <c r="J479" s="0"/>
      <c r="M479" s="1"/>
      <c r="N479" s="1"/>
      <c r="O479" s="1"/>
      <c r="P479" s="1"/>
      <c r="Q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0"/>
    </row>
    <row r="480" customFormat="false" ht="12.75" hidden="false" customHeight="false" outlineLevel="0" collapsed="false">
      <c r="B480" s="0"/>
      <c r="C480" s="1"/>
      <c r="D480" s="1"/>
      <c r="E480" s="1"/>
      <c r="G480" s="0"/>
      <c r="H480" s="1"/>
      <c r="I480" s="1"/>
      <c r="J480" s="0"/>
      <c r="M480" s="1"/>
      <c r="N480" s="1"/>
      <c r="O480" s="1"/>
      <c r="P480" s="1"/>
      <c r="Q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0"/>
    </row>
    <row r="481" customFormat="false" ht="12.75" hidden="false" customHeight="false" outlineLevel="0" collapsed="false">
      <c r="B481" s="0"/>
      <c r="C481" s="1"/>
      <c r="D481" s="1"/>
      <c r="E481" s="1"/>
      <c r="G481" s="0"/>
      <c r="H481" s="1"/>
      <c r="I481" s="1"/>
      <c r="J481" s="0"/>
      <c r="M481" s="1"/>
      <c r="N481" s="1"/>
      <c r="O481" s="1"/>
      <c r="P481" s="1"/>
      <c r="Q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0"/>
    </row>
    <row r="482" customFormat="false" ht="12.75" hidden="false" customHeight="false" outlineLevel="0" collapsed="false">
      <c r="B482" s="0"/>
      <c r="C482" s="1"/>
      <c r="D482" s="1"/>
      <c r="E482" s="1"/>
      <c r="G482" s="0"/>
      <c r="H482" s="1"/>
      <c r="I482" s="1"/>
      <c r="J482" s="0"/>
      <c r="M482" s="1"/>
      <c r="N482" s="1"/>
      <c r="O482" s="1"/>
      <c r="P482" s="1"/>
      <c r="Q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0"/>
    </row>
    <row r="483" customFormat="false" ht="12.75" hidden="false" customHeight="false" outlineLevel="0" collapsed="false">
      <c r="B483" s="0"/>
      <c r="C483" s="1"/>
      <c r="D483" s="1"/>
      <c r="E483" s="1"/>
      <c r="G483" s="0"/>
      <c r="H483" s="1"/>
      <c r="I483" s="1"/>
      <c r="J483" s="0"/>
      <c r="M483" s="1"/>
      <c r="N483" s="1"/>
      <c r="O483" s="1"/>
      <c r="P483" s="1"/>
      <c r="Q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0"/>
    </row>
    <row r="484" customFormat="false" ht="12.75" hidden="false" customHeight="false" outlineLevel="0" collapsed="false">
      <c r="B484" s="0"/>
      <c r="C484" s="1"/>
      <c r="D484" s="1"/>
      <c r="E484" s="1"/>
      <c r="G484" s="0"/>
      <c r="H484" s="1"/>
      <c r="I484" s="1"/>
      <c r="J484" s="0"/>
      <c r="M484" s="1"/>
      <c r="N484" s="1"/>
      <c r="O484" s="1"/>
      <c r="P484" s="1"/>
      <c r="Q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0"/>
    </row>
    <row r="485" customFormat="false" ht="12.75" hidden="false" customHeight="false" outlineLevel="0" collapsed="false">
      <c r="B485" s="0"/>
      <c r="C485" s="1"/>
      <c r="D485" s="1"/>
      <c r="E485" s="1"/>
      <c r="G485" s="0"/>
      <c r="H485" s="1"/>
      <c r="I485" s="1"/>
      <c r="J485" s="0"/>
      <c r="M485" s="1"/>
      <c r="N485" s="1"/>
      <c r="O485" s="1"/>
      <c r="P485" s="1"/>
      <c r="Q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0"/>
    </row>
    <row r="486" customFormat="false" ht="12.75" hidden="false" customHeight="false" outlineLevel="0" collapsed="false">
      <c r="B486" s="0"/>
      <c r="C486" s="1"/>
      <c r="D486" s="1"/>
      <c r="E486" s="1"/>
      <c r="G486" s="0"/>
      <c r="H486" s="1"/>
      <c r="I486" s="1"/>
      <c r="J486" s="0"/>
      <c r="M486" s="1"/>
      <c r="N486" s="1"/>
      <c r="O486" s="1"/>
      <c r="P486" s="1"/>
      <c r="Q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0"/>
    </row>
    <row r="487" customFormat="false" ht="12.75" hidden="false" customHeight="false" outlineLevel="0" collapsed="false">
      <c r="B487" s="0"/>
      <c r="C487" s="1"/>
      <c r="D487" s="1"/>
      <c r="E487" s="1"/>
      <c r="G487" s="0"/>
      <c r="H487" s="1"/>
      <c r="I487" s="1"/>
      <c r="J487" s="0"/>
      <c r="M487" s="1"/>
      <c r="N487" s="1"/>
      <c r="O487" s="1"/>
      <c r="P487" s="1"/>
      <c r="Q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0"/>
    </row>
    <row r="488" customFormat="false" ht="12.75" hidden="false" customHeight="false" outlineLevel="0" collapsed="false">
      <c r="B488" s="0"/>
      <c r="C488" s="1"/>
      <c r="D488" s="1"/>
      <c r="E488" s="1"/>
      <c r="G488" s="0"/>
      <c r="H488" s="1"/>
      <c r="I488" s="1"/>
      <c r="J488" s="0"/>
      <c r="M488" s="1"/>
      <c r="N488" s="1"/>
      <c r="O488" s="1"/>
      <c r="P488" s="1"/>
      <c r="Q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0"/>
    </row>
    <row r="489" customFormat="false" ht="12.75" hidden="false" customHeight="false" outlineLevel="0" collapsed="false">
      <c r="B489" s="0"/>
      <c r="C489" s="1"/>
      <c r="D489" s="1"/>
      <c r="E489" s="1"/>
      <c r="G489" s="0"/>
      <c r="H489" s="1"/>
      <c r="I489" s="1"/>
      <c r="J489" s="0"/>
      <c r="M489" s="1"/>
      <c r="N489" s="1"/>
      <c r="O489" s="1"/>
      <c r="P489" s="1"/>
      <c r="Q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0"/>
    </row>
    <row r="490" customFormat="false" ht="12.75" hidden="false" customHeight="false" outlineLevel="0" collapsed="false">
      <c r="B490" s="0"/>
      <c r="C490" s="1"/>
      <c r="D490" s="1"/>
      <c r="E490" s="1"/>
      <c r="G490" s="0"/>
      <c r="H490" s="1"/>
      <c r="I490" s="1"/>
      <c r="J490" s="0"/>
      <c r="M490" s="1"/>
      <c r="N490" s="1"/>
      <c r="O490" s="1"/>
      <c r="P490" s="1"/>
      <c r="Q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0"/>
    </row>
    <row r="491" customFormat="false" ht="12.75" hidden="false" customHeight="false" outlineLevel="0" collapsed="false">
      <c r="B491" s="0"/>
      <c r="C491" s="1"/>
      <c r="D491" s="1"/>
      <c r="E491" s="1"/>
      <c r="G491" s="0"/>
      <c r="H491" s="1"/>
      <c r="I491" s="1"/>
      <c r="J491" s="0"/>
      <c r="M491" s="1"/>
      <c r="N491" s="1"/>
      <c r="O491" s="1"/>
      <c r="P491" s="1"/>
      <c r="Q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0"/>
    </row>
    <row r="492" customFormat="false" ht="12.75" hidden="false" customHeight="false" outlineLevel="0" collapsed="false">
      <c r="B492" s="0"/>
      <c r="C492" s="1"/>
      <c r="D492" s="1"/>
      <c r="E492" s="1"/>
      <c r="G492" s="0"/>
      <c r="H492" s="1"/>
      <c r="I492" s="1"/>
      <c r="J492" s="0"/>
      <c r="M492" s="1"/>
      <c r="N492" s="1"/>
      <c r="O492" s="1"/>
      <c r="P492" s="1"/>
      <c r="Q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0"/>
    </row>
    <row r="493" customFormat="false" ht="12.75" hidden="false" customHeight="false" outlineLevel="0" collapsed="false">
      <c r="B493" s="0"/>
      <c r="C493" s="1"/>
      <c r="D493" s="1"/>
      <c r="E493" s="1"/>
      <c r="G493" s="0"/>
      <c r="H493" s="1"/>
      <c r="I493" s="1"/>
      <c r="J493" s="0"/>
      <c r="M493" s="1"/>
      <c r="N493" s="1"/>
      <c r="O493" s="1"/>
      <c r="P493" s="1"/>
      <c r="Q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0"/>
    </row>
    <row r="494" customFormat="false" ht="12.75" hidden="false" customHeight="false" outlineLevel="0" collapsed="false">
      <c r="B494" s="0"/>
      <c r="C494" s="1"/>
      <c r="D494" s="1"/>
      <c r="E494" s="1"/>
      <c r="G494" s="0"/>
      <c r="H494" s="1"/>
      <c r="I494" s="1"/>
      <c r="J494" s="0"/>
      <c r="M494" s="1"/>
      <c r="N494" s="1"/>
      <c r="O494" s="1"/>
      <c r="P494" s="1"/>
      <c r="Q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0"/>
    </row>
    <row r="495" customFormat="false" ht="12.75" hidden="false" customHeight="false" outlineLevel="0" collapsed="false">
      <c r="B495" s="0"/>
      <c r="C495" s="1"/>
      <c r="D495" s="1"/>
      <c r="E495" s="1"/>
      <c r="G495" s="0"/>
      <c r="H495" s="1"/>
      <c r="I495" s="1"/>
      <c r="J495" s="0"/>
      <c r="M495" s="1"/>
      <c r="N495" s="1"/>
      <c r="O495" s="1"/>
      <c r="P495" s="1"/>
      <c r="Q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0"/>
    </row>
    <row r="496" customFormat="false" ht="12.75" hidden="false" customHeight="false" outlineLevel="0" collapsed="false">
      <c r="B496" s="0"/>
      <c r="C496" s="1"/>
      <c r="D496" s="1"/>
      <c r="E496" s="1"/>
      <c r="G496" s="0"/>
      <c r="H496" s="1"/>
      <c r="I496" s="1"/>
      <c r="J496" s="0"/>
      <c r="M496" s="1"/>
      <c r="N496" s="1"/>
      <c r="O496" s="1"/>
      <c r="P496" s="1"/>
      <c r="Q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0"/>
    </row>
    <row r="497" customFormat="false" ht="12.75" hidden="false" customHeight="false" outlineLevel="0" collapsed="false">
      <c r="B497" s="0"/>
      <c r="C497" s="1"/>
      <c r="D497" s="1"/>
      <c r="E497" s="1"/>
      <c r="G497" s="0"/>
      <c r="H497" s="1"/>
      <c r="I497" s="1"/>
      <c r="J497" s="0"/>
      <c r="M497" s="1"/>
      <c r="N497" s="1"/>
      <c r="O497" s="1"/>
      <c r="P497" s="1"/>
      <c r="Q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0"/>
    </row>
    <row r="498" customFormat="false" ht="12.75" hidden="false" customHeight="false" outlineLevel="0" collapsed="false">
      <c r="B498" s="0"/>
      <c r="C498" s="1"/>
      <c r="D498" s="1"/>
      <c r="E498" s="1"/>
      <c r="G498" s="0"/>
      <c r="H498" s="1"/>
      <c r="I498" s="1"/>
      <c r="J498" s="0"/>
      <c r="M498" s="1"/>
      <c r="N498" s="1"/>
      <c r="O498" s="1"/>
      <c r="P498" s="1"/>
      <c r="Q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0"/>
    </row>
    <row r="499" customFormat="false" ht="12.75" hidden="false" customHeight="false" outlineLevel="0" collapsed="false">
      <c r="B499" s="0"/>
      <c r="C499" s="1"/>
      <c r="D499" s="1"/>
      <c r="E499" s="1"/>
      <c r="G499" s="0"/>
      <c r="H499" s="1"/>
      <c r="I499" s="1"/>
      <c r="J499" s="0"/>
      <c r="M499" s="1"/>
      <c r="N499" s="1"/>
      <c r="O499" s="1"/>
      <c r="P499" s="1"/>
      <c r="Q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0"/>
    </row>
    <row r="500" customFormat="false" ht="12.75" hidden="false" customHeight="false" outlineLevel="0" collapsed="false">
      <c r="B500" s="0"/>
      <c r="C500" s="1"/>
      <c r="D500" s="1"/>
      <c r="E500" s="1"/>
      <c r="G500" s="0"/>
      <c r="H500" s="1"/>
      <c r="I500" s="1"/>
      <c r="J500" s="0"/>
      <c r="M500" s="1"/>
      <c r="N500" s="1"/>
      <c r="O500" s="1"/>
      <c r="P500" s="1"/>
      <c r="Q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0"/>
    </row>
    <row r="501" customFormat="false" ht="12.75" hidden="false" customHeight="false" outlineLevel="0" collapsed="false">
      <c r="B501" s="0"/>
      <c r="C501" s="1"/>
      <c r="D501" s="1"/>
      <c r="E501" s="1"/>
      <c r="G501" s="0"/>
      <c r="H501" s="1"/>
      <c r="I501" s="1"/>
      <c r="J501" s="0"/>
      <c r="M501" s="1"/>
      <c r="N501" s="1"/>
      <c r="O501" s="1"/>
      <c r="P501" s="1"/>
      <c r="Q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0"/>
    </row>
    <row r="502" customFormat="false" ht="12.75" hidden="false" customHeight="false" outlineLevel="0" collapsed="false">
      <c r="B502" s="0"/>
      <c r="C502" s="1"/>
      <c r="D502" s="1"/>
      <c r="E502" s="1"/>
      <c r="G502" s="0"/>
      <c r="H502" s="1"/>
      <c r="I502" s="1"/>
      <c r="J502" s="0"/>
      <c r="M502" s="1"/>
      <c r="N502" s="1"/>
      <c r="O502" s="1"/>
      <c r="P502" s="1"/>
      <c r="Q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0"/>
    </row>
    <row r="503" customFormat="false" ht="12.75" hidden="false" customHeight="false" outlineLevel="0" collapsed="false">
      <c r="B503" s="0"/>
      <c r="C503" s="1"/>
      <c r="D503" s="1"/>
      <c r="E503" s="1"/>
      <c r="G503" s="0"/>
      <c r="H503" s="1"/>
      <c r="I503" s="1"/>
      <c r="J503" s="0"/>
      <c r="M503" s="1"/>
      <c r="N503" s="1"/>
      <c r="O503" s="1"/>
      <c r="P503" s="1"/>
      <c r="Q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0"/>
    </row>
    <row r="504" customFormat="false" ht="12.75" hidden="false" customHeight="false" outlineLevel="0" collapsed="false">
      <c r="B504" s="0"/>
      <c r="C504" s="1"/>
      <c r="D504" s="1"/>
      <c r="E504" s="1"/>
      <c r="G504" s="0"/>
      <c r="H504" s="1"/>
      <c r="I504" s="1"/>
      <c r="J504" s="0"/>
      <c r="M504" s="1"/>
      <c r="N504" s="1"/>
      <c r="O504" s="1"/>
      <c r="P504" s="1"/>
      <c r="Q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0"/>
    </row>
    <row r="505" customFormat="false" ht="12.75" hidden="false" customHeight="false" outlineLevel="0" collapsed="false">
      <c r="B505" s="0"/>
      <c r="C505" s="1"/>
      <c r="D505" s="1"/>
      <c r="E505" s="1"/>
      <c r="G505" s="0"/>
      <c r="H505" s="1"/>
      <c r="I505" s="1"/>
      <c r="J505" s="0"/>
      <c r="M505" s="1"/>
      <c r="N505" s="1"/>
      <c r="O505" s="1"/>
      <c r="P505" s="1"/>
      <c r="Q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0"/>
    </row>
    <row r="506" customFormat="false" ht="12.75" hidden="false" customHeight="false" outlineLevel="0" collapsed="false">
      <c r="B506" s="0"/>
      <c r="C506" s="1"/>
      <c r="D506" s="1"/>
      <c r="E506" s="1"/>
      <c r="G506" s="0"/>
      <c r="H506" s="1"/>
      <c r="I506" s="1"/>
      <c r="J506" s="0"/>
      <c r="M506" s="1"/>
      <c r="N506" s="1"/>
      <c r="O506" s="1"/>
      <c r="P506" s="1"/>
      <c r="Q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0"/>
    </row>
    <row r="507" customFormat="false" ht="12.75" hidden="false" customHeight="false" outlineLevel="0" collapsed="false">
      <c r="B507" s="0"/>
      <c r="C507" s="1"/>
      <c r="D507" s="1"/>
      <c r="E507" s="1"/>
      <c r="G507" s="0"/>
      <c r="H507" s="1"/>
      <c r="I507" s="1"/>
      <c r="J507" s="0"/>
      <c r="M507" s="1"/>
      <c r="N507" s="1"/>
      <c r="O507" s="1"/>
      <c r="P507" s="1"/>
      <c r="Q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0"/>
    </row>
    <row r="508" customFormat="false" ht="12.75" hidden="false" customHeight="false" outlineLevel="0" collapsed="false">
      <c r="B508" s="0"/>
      <c r="C508" s="1"/>
      <c r="D508" s="1"/>
      <c r="E508" s="1"/>
      <c r="G508" s="0"/>
      <c r="H508" s="1"/>
      <c r="I508" s="1"/>
      <c r="J508" s="0"/>
      <c r="M508" s="1"/>
      <c r="N508" s="1"/>
      <c r="O508" s="1"/>
      <c r="P508" s="1"/>
      <c r="Q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0"/>
    </row>
    <row r="509" customFormat="false" ht="12.75" hidden="false" customHeight="false" outlineLevel="0" collapsed="false">
      <c r="B509" s="0"/>
      <c r="C509" s="1"/>
      <c r="D509" s="1"/>
      <c r="E509" s="1"/>
      <c r="G509" s="0"/>
      <c r="H509" s="1"/>
      <c r="I509" s="1"/>
      <c r="J509" s="0"/>
      <c r="M509" s="1"/>
      <c r="N509" s="1"/>
      <c r="O509" s="1"/>
      <c r="P509" s="1"/>
      <c r="Q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0"/>
    </row>
    <row r="510" customFormat="false" ht="12.75" hidden="false" customHeight="false" outlineLevel="0" collapsed="false">
      <c r="B510" s="0"/>
      <c r="C510" s="1"/>
      <c r="D510" s="1"/>
      <c r="E510" s="1"/>
      <c r="G510" s="0"/>
      <c r="H510" s="1"/>
      <c r="I510" s="1"/>
      <c r="J510" s="0"/>
      <c r="M510" s="1"/>
      <c r="N510" s="1"/>
      <c r="O510" s="1"/>
      <c r="P510" s="1"/>
      <c r="Q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0"/>
    </row>
    <row r="511" customFormat="false" ht="12.75" hidden="false" customHeight="false" outlineLevel="0" collapsed="false">
      <c r="B511" s="0"/>
      <c r="C511" s="1"/>
      <c r="D511" s="1"/>
      <c r="E511" s="1"/>
      <c r="G511" s="0"/>
      <c r="H511" s="1"/>
      <c r="I511" s="1"/>
      <c r="J511" s="0"/>
      <c r="M511" s="1"/>
      <c r="N511" s="1"/>
      <c r="O511" s="1"/>
      <c r="P511" s="1"/>
      <c r="Q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0"/>
    </row>
    <row r="512" customFormat="false" ht="12.75" hidden="false" customHeight="false" outlineLevel="0" collapsed="false">
      <c r="B512" s="0"/>
      <c r="C512" s="1"/>
      <c r="D512" s="1"/>
      <c r="E512" s="1"/>
      <c r="G512" s="0"/>
      <c r="H512" s="1"/>
      <c r="I512" s="1"/>
      <c r="J512" s="0"/>
      <c r="M512" s="1"/>
      <c r="N512" s="1"/>
      <c r="O512" s="1"/>
      <c r="P512" s="1"/>
      <c r="Q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0"/>
    </row>
    <row r="513" customFormat="false" ht="12.75" hidden="false" customHeight="false" outlineLevel="0" collapsed="false">
      <c r="B513" s="0"/>
      <c r="C513" s="1"/>
      <c r="D513" s="1"/>
      <c r="E513" s="1"/>
      <c r="G513" s="0"/>
      <c r="H513" s="1"/>
      <c r="I513" s="1"/>
      <c r="J513" s="0"/>
      <c r="M513" s="1"/>
      <c r="N513" s="1"/>
      <c r="O513" s="1"/>
      <c r="P513" s="1"/>
      <c r="Q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0"/>
    </row>
    <row r="514" customFormat="false" ht="12.75" hidden="false" customHeight="false" outlineLevel="0" collapsed="false">
      <c r="B514" s="0"/>
      <c r="C514" s="1"/>
      <c r="D514" s="1"/>
      <c r="E514" s="1"/>
      <c r="G514" s="0"/>
      <c r="H514" s="1"/>
      <c r="I514" s="1"/>
      <c r="J514" s="0"/>
      <c r="M514" s="1"/>
      <c r="N514" s="1"/>
      <c r="O514" s="1"/>
      <c r="P514" s="1"/>
      <c r="Q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0"/>
    </row>
    <row r="515" customFormat="false" ht="12.75" hidden="false" customHeight="false" outlineLevel="0" collapsed="false">
      <c r="B515" s="0"/>
      <c r="C515" s="1"/>
      <c r="D515" s="1"/>
      <c r="E515" s="1"/>
      <c r="G515" s="0"/>
      <c r="H515" s="1"/>
      <c r="I515" s="1"/>
      <c r="J515" s="0"/>
      <c r="M515" s="1"/>
      <c r="N515" s="1"/>
      <c r="O515" s="1"/>
      <c r="P515" s="1"/>
      <c r="Q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0"/>
    </row>
    <row r="516" customFormat="false" ht="12.75" hidden="false" customHeight="false" outlineLevel="0" collapsed="false">
      <c r="B516" s="0"/>
      <c r="C516" s="1"/>
      <c r="D516" s="1"/>
      <c r="E516" s="1"/>
      <c r="G516" s="0"/>
      <c r="H516" s="1"/>
      <c r="I516" s="1"/>
      <c r="J516" s="0"/>
      <c r="M516" s="1"/>
      <c r="N516" s="1"/>
      <c r="O516" s="1"/>
      <c r="P516" s="1"/>
      <c r="Q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0"/>
    </row>
    <row r="517" customFormat="false" ht="12.75" hidden="false" customHeight="false" outlineLevel="0" collapsed="false">
      <c r="B517" s="0"/>
      <c r="C517" s="1"/>
      <c r="D517" s="1"/>
      <c r="E517" s="1"/>
      <c r="G517" s="0"/>
      <c r="H517" s="1"/>
      <c r="I517" s="1"/>
      <c r="J517" s="0"/>
      <c r="M517" s="1"/>
      <c r="N517" s="1"/>
      <c r="O517" s="1"/>
      <c r="P517" s="1"/>
      <c r="Q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0"/>
    </row>
    <row r="518" customFormat="false" ht="12.75" hidden="false" customHeight="false" outlineLevel="0" collapsed="false">
      <c r="B518" s="0"/>
      <c r="C518" s="1"/>
      <c r="D518" s="1"/>
      <c r="E518" s="1"/>
      <c r="G518" s="0"/>
      <c r="H518" s="1"/>
      <c r="I518" s="1"/>
      <c r="J518" s="0"/>
      <c r="M518" s="1"/>
      <c r="N518" s="1"/>
      <c r="O518" s="1"/>
      <c r="P518" s="1"/>
      <c r="Q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0"/>
    </row>
    <row r="519" customFormat="false" ht="12.75" hidden="false" customHeight="false" outlineLevel="0" collapsed="false">
      <c r="B519" s="0"/>
      <c r="C519" s="1"/>
      <c r="D519" s="1"/>
      <c r="E519" s="1"/>
      <c r="G519" s="0"/>
      <c r="H519" s="1"/>
      <c r="I519" s="1"/>
      <c r="J519" s="0"/>
      <c r="M519" s="1"/>
      <c r="N519" s="1"/>
      <c r="O519" s="1"/>
      <c r="P519" s="1"/>
      <c r="Q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0"/>
    </row>
    <row r="520" customFormat="false" ht="12.75" hidden="false" customHeight="false" outlineLevel="0" collapsed="false">
      <c r="B520" s="0"/>
      <c r="C520" s="1"/>
      <c r="D520" s="1"/>
      <c r="E520" s="1"/>
      <c r="G520" s="0"/>
      <c r="H520" s="1"/>
      <c r="I520" s="1"/>
      <c r="J520" s="0"/>
      <c r="M520" s="1"/>
      <c r="N520" s="1"/>
      <c r="O520" s="1"/>
      <c r="P520" s="1"/>
      <c r="Q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0"/>
    </row>
    <row r="521" customFormat="false" ht="12.75" hidden="false" customHeight="false" outlineLevel="0" collapsed="false">
      <c r="B521" s="0"/>
      <c r="C521" s="1"/>
      <c r="D521" s="1"/>
      <c r="E521" s="1"/>
      <c r="G521" s="0"/>
      <c r="H521" s="1"/>
      <c r="I521" s="1"/>
      <c r="J521" s="0"/>
      <c r="M521" s="1"/>
      <c r="N521" s="1"/>
      <c r="O521" s="1"/>
      <c r="P521" s="1"/>
      <c r="Q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0"/>
    </row>
    <row r="522" customFormat="false" ht="12.75" hidden="false" customHeight="false" outlineLevel="0" collapsed="false">
      <c r="B522" s="0"/>
      <c r="C522" s="1"/>
      <c r="D522" s="1"/>
      <c r="E522" s="1"/>
      <c r="G522" s="0"/>
      <c r="H522" s="1"/>
      <c r="I522" s="1"/>
      <c r="J522" s="0"/>
      <c r="M522" s="1"/>
      <c r="N522" s="1"/>
      <c r="O522" s="1"/>
      <c r="P522" s="1"/>
      <c r="Q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0"/>
    </row>
    <row r="523" customFormat="false" ht="12.75" hidden="false" customHeight="false" outlineLevel="0" collapsed="false">
      <c r="B523" s="0"/>
      <c r="C523" s="1"/>
      <c r="D523" s="1"/>
      <c r="E523" s="1"/>
      <c r="G523" s="0"/>
      <c r="H523" s="1"/>
      <c r="I523" s="1"/>
      <c r="J523" s="0"/>
      <c r="M523" s="1"/>
      <c r="N523" s="1"/>
      <c r="O523" s="1"/>
      <c r="P523" s="1"/>
      <c r="Q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0"/>
    </row>
    <row r="524" customFormat="false" ht="12.75" hidden="false" customHeight="false" outlineLevel="0" collapsed="false">
      <c r="B524" s="0"/>
      <c r="C524" s="1"/>
      <c r="D524" s="1"/>
      <c r="E524" s="1"/>
      <c r="G524" s="0"/>
      <c r="H524" s="1"/>
      <c r="I524" s="1"/>
      <c r="J524" s="0"/>
      <c r="M524" s="1"/>
      <c r="N524" s="1"/>
      <c r="O524" s="1"/>
      <c r="P524" s="1"/>
      <c r="Q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0"/>
    </row>
    <row r="525" customFormat="false" ht="12.75" hidden="false" customHeight="false" outlineLevel="0" collapsed="false">
      <c r="B525" s="0"/>
      <c r="C525" s="1"/>
      <c r="D525" s="1"/>
      <c r="E525" s="1"/>
      <c r="G525" s="0"/>
      <c r="H525" s="1"/>
      <c r="I525" s="1"/>
      <c r="J525" s="0"/>
      <c r="M525" s="1"/>
      <c r="N525" s="1"/>
      <c r="O525" s="1"/>
      <c r="P525" s="1"/>
      <c r="Q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0"/>
    </row>
    <row r="526" customFormat="false" ht="12.75" hidden="false" customHeight="false" outlineLevel="0" collapsed="false">
      <c r="B526" s="0"/>
      <c r="C526" s="1"/>
      <c r="D526" s="1"/>
      <c r="E526" s="1"/>
      <c r="G526" s="0"/>
      <c r="H526" s="1"/>
      <c r="I526" s="1"/>
      <c r="J526" s="0"/>
      <c r="M526" s="1"/>
      <c r="N526" s="1"/>
      <c r="O526" s="1"/>
      <c r="P526" s="1"/>
      <c r="Q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0"/>
    </row>
    <row r="527" customFormat="false" ht="12.75" hidden="false" customHeight="false" outlineLevel="0" collapsed="false">
      <c r="B527" s="0"/>
      <c r="C527" s="1"/>
      <c r="D527" s="1"/>
      <c r="E527" s="1"/>
      <c r="G527" s="0"/>
      <c r="H527" s="1"/>
      <c r="I527" s="1"/>
      <c r="J527" s="0"/>
      <c r="M527" s="1"/>
      <c r="N527" s="1"/>
      <c r="O527" s="1"/>
      <c r="P527" s="1"/>
      <c r="Q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0"/>
    </row>
    <row r="528" customFormat="false" ht="12.75" hidden="false" customHeight="false" outlineLevel="0" collapsed="false">
      <c r="B528" s="0"/>
      <c r="C528" s="1"/>
      <c r="D528" s="1"/>
      <c r="E528" s="1"/>
      <c r="G528" s="0"/>
      <c r="H528" s="1"/>
      <c r="I528" s="1"/>
      <c r="J528" s="0"/>
      <c r="M528" s="1"/>
      <c r="N528" s="1"/>
      <c r="O528" s="1"/>
      <c r="P528" s="1"/>
      <c r="Q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0"/>
    </row>
    <row r="529" customFormat="false" ht="12.75" hidden="false" customHeight="false" outlineLevel="0" collapsed="false">
      <c r="B529" s="0"/>
      <c r="C529" s="1"/>
      <c r="D529" s="1"/>
      <c r="E529" s="1"/>
      <c r="G529" s="0"/>
      <c r="H529" s="1"/>
      <c r="I529" s="1"/>
      <c r="J529" s="0"/>
      <c r="M529" s="1"/>
      <c r="N529" s="1"/>
      <c r="O529" s="1"/>
      <c r="P529" s="1"/>
      <c r="Q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0"/>
    </row>
    <row r="530" customFormat="false" ht="12.75" hidden="false" customHeight="false" outlineLevel="0" collapsed="false">
      <c r="B530" s="0"/>
      <c r="C530" s="1"/>
      <c r="D530" s="1"/>
      <c r="E530" s="1"/>
      <c r="G530" s="0"/>
      <c r="H530" s="1"/>
      <c r="I530" s="1"/>
      <c r="J530" s="0"/>
      <c r="M530" s="1"/>
      <c r="N530" s="1"/>
      <c r="O530" s="1"/>
      <c r="P530" s="1"/>
      <c r="Q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0"/>
    </row>
    <row r="531" customFormat="false" ht="12.75" hidden="false" customHeight="false" outlineLevel="0" collapsed="false">
      <c r="B531" s="0"/>
      <c r="C531" s="1"/>
      <c r="D531" s="1"/>
      <c r="E531" s="1"/>
      <c r="G531" s="0"/>
      <c r="H531" s="1"/>
      <c r="I531" s="1"/>
      <c r="J531" s="0"/>
      <c r="M531" s="1"/>
      <c r="N531" s="1"/>
      <c r="O531" s="1"/>
      <c r="P531" s="1"/>
      <c r="Q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0"/>
    </row>
    <row r="532" customFormat="false" ht="12.75" hidden="false" customHeight="false" outlineLevel="0" collapsed="false">
      <c r="B532" s="0"/>
      <c r="C532" s="1"/>
      <c r="D532" s="1"/>
      <c r="E532" s="1"/>
      <c r="G532" s="0"/>
      <c r="H532" s="1"/>
      <c r="I532" s="1"/>
      <c r="J532" s="0"/>
      <c r="M532" s="1"/>
      <c r="N532" s="1"/>
      <c r="O532" s="1"/>
      <c r="P532" s="1"/>
      <c r="Q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0"/>
    </row>
    <row r="533" customFormat="false" ht="12.75" hidden="false" customHeight="false" outlineLevel="0" collapsed="false">
      <c r="B533" s="0"/>
      <c r="C533" s="1"/>
      <c r="D533" s="1"/>
      <c r="E533" s="1"/>
      <c r="G533" s="0"/>
      <c r="H533" s="1"/>
      <c r="I533" s="1"/>
      <c r="J533" s="0"/>
      <c r="M533" s="1"/>
      <c r="N533" s="1"/>
      <c r="O533" s="1"/>
      <c r="P533" s="1"/>
      <c r="Q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0"/>
    </row>
    <row r="534" customFormat="false" ht="12.75" hidden="false" customHeight="false" outlineLevel="0" collapsed="false">
      <c r="B534" s="0"/>
      <c r="C534" s="1"/>
      <c r="D534" s="1"/>
      <c r="E534" s="1"/>
      <c r="G534" s="0"/>
      <c r="H534" s="1"/>
      <c r="I534" s="1"/>
      <c r="J534" s="0"/>
      <c r="M534" s="1"/>
      <c r="N534" s="1"/>
      <c r="O534" s="1"/>
      <c r="P534" s="1"/>
      <c r="Q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0"/>
    </row>
    <row r="535" customFormat="false" ht="12.75" hidden="false" customHeight="false" outlineLevel="0" collapsed="false">
      <c r="B535" s="0"/>
      <c r="C535" s="1"/>
      <c r="D535" s="1"/>
      <c r="E535" s="1"/>
      <c r="G535" s="0"/>
      <c r="H535" s="1"/>
      <c r="I535" s="1"/>
      <c r="J535" s="0"/>
      <c r="M535" s="1"/>
      <c r="N535" s="1"/>
      <c r="O535" s="1"/>
      <c r="P535" s="1"/>
      <c r="Q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0"/>
    </row>
    <row r="536" customFormat="false" ht="12.75" hidden="false" customHeight="false" outlineLevel="0" collapsed="false">
      <c r="B536" s="0"/>
      <c r="C536" s="1"/>
      <c r="D536" s="1"/>
      <c r="E536" s="1"/>
      <c r="G536" s="0"/>
      <c r="H536" s="1"/>
      <c r="I536" s="1"/>
      <c r="J536" s="0"/>
      <c r="M536" s="1"/>
      <c r="N536" s="1"/>
      <c r="O536" s="1"/>
      <c r="P536" s="1"/>
      <c r="Q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0"/>
    </row>
    <row r="537" customFormat="false" ht="12.75" hidden="false" customHeight="false" outlineLevel="0" collapsed="false">
      <c r="B537" s="0"/>
      <c r="C537" s="1"/>
      <c r="D537" s="1"/>
      <c r="E537" s="1"/>
      <c r="G537" s="0"/>
      <c r="H537" s="1"/>
      <c r="I537" s="1"/>
      <c r="J537" s="0"/>
      <c r="M537" s="1"/>
      <c r="N537" s="1"/>
      <c r="O537" s="1"/>
      <c r="P537" s="1"/>
      <c r="Q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0"/>
    </row>
    <row r="538" customFormat="false" ht="12.75" hidden="false" customHeight="false" outlineLevel="0" collapsed="false">
      <c r="B538" s="0"/>
      <c r="C538" s="1"/>
      <c r="D538" s="1"/>
      <c r="E538" s="1"/>
      <c r="G538" s="0"/>
      <c r="H538" s="1"/>
      <c r="I538" s="1"/>
      <c r="J538" s="0"/>
      <c r="M538" s="1"/>
      <c r="N538" s="1"/>
      <c r="O538" s="1"/>
      <c r="P538" s="1"/>
      <c r="Q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0"/>
    </row>
    <row r="539" customFormat="false" ht="12.75" hidden="false" customHeight="false" outlineLevel="0" collapsed="false">
      <c r="B539" s="0"/>
      <c r="C539" s="1"/>
      <c r="D539" s="1"/>
      <c r="E539" s="1"/>
      <c r="G539" s="0"/>
      <c r="H539" s="1"/>
      <c r="I539" s="1"/>
      <c r="J539" s="0"/>
      <c r="M539" s="1"/>
      <c r="N539" s="1"/>
      <c r="O539" s="1"/>
      <c r="P539" s="1"/>
      <c r="Q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0"/>
    </row>
    <row r="540" customFormat="false" ht="12.75" hidden="false" customHeight="false" outlineLevel="0" collapsed="false">
      <c r="B540" s="0"/>
      <c r="C540" s="1"/>
      <c r="D540" s="1"/>
      <c r="E540" s="1"/>
      <c r="G540" s="0"/>
      <c r="H540" s="1"/>
      <c r="I540" s="1"/>
      <c r="J540" s="0"/>
      <c r="M540" s="1"/>
      <c r="N540" s="1"/>
      <c r="O540" s="1"/>
      <c r="P540" s="1"/>
      <c r="Q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0"/>
    </row>
    <row r="541" customFormat="false" ht="12.75" hidden="false" customHeight="false" outlineLevel="0" collapsed="false">
      <c r="B541" s="0"/>
      <c r="C541" s="1"/>
      <c r="D541" s="1"/>
      <c r="E541" s="1"/>
      <c r="G541" s="0"/>
      <c r="H541" s="1"/>
      <c r="I541" s="1"/>
      <c r="J541" s="0"/>
      <c r="M541" s="1"/>
      <c r="N541" s="1"/>
      <c r="O541" s="1"/>
      <c r="P541" s="1"/>
      <c r="Q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0"/>
    </row>
    <row r="542" customFormat="false" ht="12.75" hidden="false" customHeight="false" outlineLevel="0" collapsed="false">
      <c r="B542" s="0"/>
      <c r="C542" s="1"/>
      <c r="D542" s="1"/>
      <c r="E542" s="1"/>
      <c r="G542" s="0"/>
      <c r="H542" s="1"/>
      <c r="I542" s="1"/>
      <c r="J542" s="0"/>
      <c r="M542" s="1"/>
      <c r="N542" s="1"/>
      <c r="O542" s="1"/>
      <c r="P542" s="1"/>
      <c r="Q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0"/>
    </row>
    <row r="543" customFormat="false" ht="12.75" hidden="false" customHeight="false" outlineLevel="0" collapsed="false">
      <c r="B543" s="0"/>
      <c r="C543" s="1"/>
      <c r="D543" s="1"/>
      <c r="E543" s="1"/>
      <c r="G543" s="0"/>
      <c r="H543" s="1"/>
      <c r="I543" s="1"/>
      <c r="J543" s="0"/>
      <c r="M543" s="1"/>
      <c r="N543" s="1"/>
      <c r="O543" s="1"/>
      <c r="P543" s="1"/>
      <c r="Q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0"/>
    </row>
    <row r="544" customFormat="false" ht="12.75" hidden="false" customHeight="false" outlineLevel="0" collapsed="false">
      <c r="B544" s="0"/>
      <c r="C544" s="1"/>
      <c r="D544" s="1"/>
      <c r="E544" s="1"/>
      <c r="G544" s="0"/>
      <c r="H544" s="1"/>
      <c r="I544" s="1"/>
      <c r="J544" s="0"/>
      <c r="M544" s="1"/>
      <c r="N544" s="1"/>
      <c r="O544" s="1"/>
      <c r="P544" s="1"/>
      <c r="Q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0"/>
    </row>
    <row r="545" customFormat="false" ht="12.75" hidden="false" customHeight="false" outlineLevel="0" collapsed="false">
      <c r="B545" s="0"/>
      <c r="C545" s="1"/>
      <c r="D545" s="1"/>
      <c r="E545" s="1"/>
      <c r="G545" s="0"/>
      <c r="H545" s="1"/>
      <c r="I545" s="1"/>
      <c r="J545" s="0"/>
      <c r="M545" s="1"/>
      <c r="N545" s="1"/>
      <c r="O545" s="1"/>
      <c r="P545" s="1"/>
      <c r="Q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0"/>
    </row>
    <row r="546" customFormat="false" ht="12.75" hidden="false" customHeight="false" outlineLevel="0" collapsed="false">
      <c r="B546" s="0"/>
      <c r="C546" s="1"/>
      <c r="D546" s="1"/>
      <c r="E546" s="1"/>
      <c r="G546" s="0"/>
      <c r="H546" s="1"/>
      <c r="I546" s="1"/>
      <c r="J546" s="0"/>
      <c r="M546" s="1"/>
      <c r="N546" s="1"/>
      <c r="O546" s="1"/>
      <c r="P546" s="1"/>
      <c r="Q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0"/>
    </row>
    <row r="547" customFormat="false" ht="12.75" hidden="false" customHeight="false" outlineLevel="0" collapsed="false">
      <c r="B547" s="0"/>
      <c r="C547" s="1"/>
      <c r="D547" s="1"/>
      <c r="E547" s="1"/>
      <c r="G547" s="0"/>
      <c r="H547" s="1"/>
      <c r="I547" s="1"/>
      <c r="J547" s="0"/>
      <c r="M547" s="1"/>
      <c r="N547" s="1"/>
      <c r="O547" s="1"/>
      <c r="P547" s="1"/>
      <c r="Q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0"/>
    </row>
    <row r="548" customFormat="false" ht="12.75" hidden="false" customHeight="false" outlineLevel="0" collapsed="false">
      <c r="B548" s="0"/>
      <c r="C548" s="1"/>
      <c r="D548" s="1"/>
      <c r="E548" s="1"/>
      <c r="G548" s="0"/>
      <c r="H548" s="1"/>
      <c r="I548" s="1"/>
      <c r="J548" s="0"/>
      <c r="M548" s="1"/>
      <c r="N548" s="1"/>
      <c r="O548" s="1"/>
      <c r="P548" s="1"/>
      <c r="Q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0"/>
    </row>
    <row r="549" customFormat="false" ht="12.75" hidden="false" customHeight="false" outlineLevel="0" collapsed="false">
      <c r="B549" s="0"/>
      <c r="C549" s="1"/>
      <c r="D549" s="1"/>
      <c r="E549" s="1"/>
      <c r="G549" s="0"/>
      <c r="H549" s="1"/>
      <c r="I549" s="1"/>
      <c r="J549" s="0"/>
      <c r="M549" s="1"/>
      <c r="N549" s="1"/>
      <c r="O549" s="1"/>
      <c r="P549" s="1"/>
      <c r="Q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0"/>
    </row>
    <row r="550" customFormat="false" ht="12.75" hidden="false" customHeight="false" outlineLevel="0" collapsed="false">
      <c r="B550" s="0"/>
      <c r="C550" s="1"/>
      <c r="D550" s="1"/>
      <c r="E550" s="1"/>
      <c r="G550" s="0"/>
      <c r="H550" s="1"/>
      <c r="I550" s="1"/>
      <c r="J550" s="0"/>
      <c r="M550" s="1"/>
      <c r="N550" s="1"/>
      <c r="O550" s="1"/>
      <c r="P550" s="1"/>
      <c r="Q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0"/>
    </row>
    <row r="551" customFormat="false" ht="12.75" hidden="false" customHeight="false" outlineLevel="0" collapsed="false">
      <c r="B551" s="0"/>
      <c r="C551" s="1"/>
      <c r="D551" s="1"/>
      <c r="E551" s="1"/>
      <c r="G551" s="0"/>
      <c r="H551" s="1"/>
      <c r="I551" s="1"/>
      <c r="J551" s="0"/>
      <c r="M551" s="1"/>
      <c r="N551" s="1"/>
      <c r="O551" s="1"/>
      <c r="P551" s="1"/>
      <c r="Q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0"/>
    </row>
    <row r="552" customFormat="false" ht="12.75" hidden="false" customHeight="false" outlineLevel="0" collapsed="false">
      <c r="B552" s="0"/>
      <c r="C552" s="1"/>
      <c r="D552" s="1"/>
      <c r="E552" s="1"/>
      <c r="G552" s="0"/>
      <c r="H552" s="1"/>
      <c r="I552" s="1"/>
      <c r="J552" s="0"/>
      <c r="M552" s="1"/>
      <c r="N552" s="1"/>
      <c r="O552" s="1"/>
      <c r="P552" s="1"/>
      <c r="Q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0"/>
    </row>
    <row r="553" customFormat="false" ht="12.75" hidden="false" customHeight="false" outlineLevel="0" collapsed="false">
      <c r="B553" s="0"/>
      <c r="C553" s="1"/>
      <c r="D553" s="1"/>
      <c r="E553" s="1"/>
      <c r="G553" s="0"/>
      <c r="H553" s="1"/>
      <c r="I553" s="1"/>
      <c r="J553" s="0"/>
      <c r="M553" s="1"/>
      <c r="N553" s="1"/>
      <c r="O553" s="1"/>
      <c r="P553" s="1"/>
      <c r="Q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0"/>
    </row>
    <row r="554" customFormat="false" ht="12.75" hidden="false" customHeight="false" outlineLevel="0" collapsed="false">
      <c r="B554" s="0"/>
      <c r="C554" s="1"/>
      <c r="D554" s="1"/>
      <c r="E554" s="1"/>
      <c r="G554" s="0"/>
      <c r="H554" s="1"/>
      <c r="I554" s="1"/>
      <c r="J554" s="0"/>
      <c r="M554" s="1"/>
      <c r="N554" s="1"/>
      <c r="O554" s="1"/>
      <c r="P554" s="1"/>
      <c r="Q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0"/>
    </row>
    <row r="555" customFormat="false" ht="12.75" hidden="false" customHeight="false" outlineLevel="0" collapsed="false">
      <c r="B555" s="0"/>
      <c r="C555" s="1"/>
      <c r="D555" s="1"/>
      <c r="E555" s="1"/>
      <c r="G555" s="0"/>
      <c r="H555" s="1"/>
      <c r="I555" s="1"/>
      <c r="J555" s="0"/>
      <c r="M555" s="1"/>
      <c r="N555" s="1"/>
      <c r="O555" s="1"/>
      <c r="P555" s="1"/>
      <c r="Q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0"/>
    </row>
    <row r="556" customFormat="false" ht="12.75" hidden="false" customHeight="false" outlineLevel="0" collapsed="false">
      <c r="B556" s="0"/>
      <c r="C556" s="1"/>
      <c r="D556" s="1"/>
      <c r="E556" s="1"/>
      <c r="G556" s="0"/>
      <c r="H556" s="1"/>
      <c r="I556" s="1"/>
      <c r="J556" s="0"/>
      <c r="M556" s="1"/>
      <c r="N556" s="1"/>
      <c r="O556" s="1"/>
      <c r="P556" s="1"/>
      <c r="Q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0"/>
    </row>
    <row r="557" customFormat="false" ht="12.75" hidden="false" customHeight="false" outlineLevel="0" collapsed="false">
      <c r="B557" s="0"/>
      <c r="C557" s="1"/>
      <c r="D557" s="1"/>
      <c r="E557" s="1"/>
      <c r="G557" s="0"/>
      <c r="H557" s="1"/>
      <c r="I557" s="1"/>
      <c r="J557" s="0"/>
      <c r="M557" s="1"/>
      <c r="N557" s="1"/>
      <c r="O557" s="1"/>
      <c r="P557" s="1"/>
      <c r="Q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0"/>
    </row>
    <row r="558" customFormat="false" ht="12.75" hidden="false" customHeight="false" outlineLevel="0" collapsed="false">
      <c r="B558" s="0"/>
      <c r="C558" s="1"/>
      <c r="D558" s="1"/>
      <c r="E558" s="1"/>
      <c r="G558" s="0"/>
      <c r="H558" s="1"/>
      <c r="I558" s="1"/>
      <c r="J558" s="0"/>
      <c r="M558" s="1"/>
      <c r="N558" s="1"/>
      <c r="O558" s="1"/>
      <c r="P558" s="1"/>
      <c r="Q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0"/>
    </row>
    <row r="559" customFormat="false" ht="12.75" hidden="false" customHeight="false" outlineLevel="0" collapsed="false">
      <c r="B559" s="0"/>
      <c r="C559" s="1"/>
      <c r="D559" s="1"/>
      <c r="E559" s="1"/>
      <c r="G559" s="0"/>
      <c r="H559" s="1"/>
      <c r="I559" s="1"/>
      <c r="J559" s="0"/>
      <c r="M559" s="1"/>
      <c r="N559" s="1"/>
      <c r="O559" s="1"/>
      <c r="P559" s="1"/>
      <c r="Q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0"/>
    </row>
    <row r="560" customFormat="false" ht="12.75" hidden="false" customHeight="false" outlineLevel="0" collapsed="false">
      <c r="B560" s="0"/>
      <c r="C560" s="1"/>
      <c r="D560" s="1"/>
      <c r="E560" s="1"/>
      <c r="G560" s="0"/>
      <c r="H560" s="1"/>
      <c r="I560" s="1"/>
      <c r="J560" s="0"/>
      <c r="M560" s="1"/>
      <c r="N560" s="1"/>
      <c r="O560" s="1"/>
      <c r="P560" s="1"/>
      <c r="Q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0"/>
    </row>
    <row r="561" customFormat="false" ht="12.75" hidden="false" customHeight="false" outlineLevel="0" collapsed="false">
      <c r="B561" s="0"/>
      <c r="C561" s="1"/>
      <c r="D561" s="1"/>
      <c r="E561" s="1"/>
      <c r="G561" s="0"/>
      <c r="H561" s="1"/>
      <c r="I561" s="1"/>
      <c r="J561" s="0"/>
      <c r="M561" s="1"/>
      <c r="N561" s="1"/>
      <c r="O561" s="1"/>
      <c r="P561" s="1"/>
      <c r="Q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0"/>
    </row>
    <row r="562" customFormat="false" ht="12.75" hidden="false" customHeight="false" outlineLevel="0" collapsed="false">
      <c r="B562" s="0"/>
      <c r="C562" s="1"/>
      <c r="D562" s="1"/>
      <c r="E562" s="1"/>
      <c r="G562" s="0"/>
      <c r="H562" s="1"/>
      <c r="I562" s="1"/>
      <c r="J562" s="0"/>
      <c r="M562" s="1"/>
      <c r="N562" s="1"/>
      <c r="O562" s="1"/>
      <c r="P562" s="1"/>
      <c r="Q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0"/>
    </row>
    <row r="563" customFormat="false" ht="12.75" hidden="false" customHeight="false" outlineLevel="0" collapsed="false">
      <c r="B563" s="0"/>
      <c r="C563" s="1"/>
      <c r="D563" s="1"/>
      <c r="E563" s="1"/>
      <c r="G563" s="0"/>
      <c r="H563" s="1"/>
      <c r="I563" s="1"/>
      <c r="J563" s="0"/>
      <c r="M563" s="1"/>
      <c r="N563" s="1"/>
      <c r="O563" s="1"/>
      <c r="P563" s="1"/>
      <c r="Q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0"/>
    </row>
    <row r="564" customFormat="false" ht="12.75" hidden="false" customHeight="false" outlineLevel="0" collapsed="false">
      <c r="B564" s="0"/>
      <c r="C564" s="1"/>
      <c r="D564" s="1"/>
      <c r="E564" s="1"/>
      <c r="G564" s="0"/>
      <c r="H564" s="1"/>
      <c r="I564" s="1"/>
      <c r="J564" s="0"/>
      <c r="M564" s="1"/>
      <c r="N564" s="1"/>
      <c r="O564" s="1"/>
      <c r="P564" s="1"/>
      <c r="Q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0"/>
    </row>
    <row r="565" customFormat="false" ht="12.75" hidden="false" customHeight="false" outlineLevel="0" collapsed="false">
      <c r="B565" s="0"/>
      <c r="C565" s="1"/>
      <c r="D565" s="1"/>
      <c r="E565" s="1"/>
      <c r="G565" s="0"/>
      <c r="H565" s="1"/>
      <c r="I565" s="1"/>
      <c r="J565" s="0"/>
      <c r="M565" s="1"/>
      <c r="N565" s="1"/>
      <c r="O565" s="1"/>
      <c r="P565" s="1"/>
      <c r="Q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0"/>
    </row>
    <row r="566" customFormat="false" ht="12.75" hidden="false" customHeight="false" outlineLevel="0" collapsed="false">
      <c r="B566" s="0"/>
      <c r="C566" s="1"/>
      <c r="D566" s="1"/>
      <c r="E566" s="1"/>
      <c r="G566" s="0"/>
      <c r="H566" s="1"/>
      <c r="I566" s="1"/>
      <c r="J566" s="0"/>
      <c r="M566" s="1"/>
      <c r="N566" s="1"/>
      <c r="O566" s="1"/>
      <c r="P566" s="1"/>
      <c r="Q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0"/>
    </row>
    <row r="567" customFormat="false" ht="12.75" hidden="false" customHeight="false" outlineLevel="0" collapsed="false">
      <c r="B567" s="0"/>
      <c r="C567" s="1"/>
      <c r="D567" s="1"/>
      <c r="E567" s="1"/>
      <c r="G567" s="0"/>
      <c r="H567" s="1"/>
      <c r="I567" s="1"/>
      <c r="J567" s="0"/>
      <c r="M567" s="1"/>
      <c r="N567" s="1"/>
      <c r="O567" s="1"/>
      <c r="P567" s="1"/>
      <c r="Q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0"/>
    </row>
    <row r="568" customFormat="false" ht="12.75" hidden="false" customHeight="false" outlineLevel="0" collapsed="false">
      <c r="B568" s="0"/>
      <c r="C568" s="1"/>
      <c r="D568" s="1"/>
      <c r="E568" s="1"/>
      <c r="G568" s="0"/>
      <c r="H568" s="1"/>
      <c r="I568" s="1"/>
      <c r="J568" s="0"/>
      <c r="M568" s="1"/>
      <c r="N568" s="1"/>
      <c r="O568" s="1"/>
      <c r="P568" s="1"/>
      <c r="Q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0"/>
    </row>
    <row r="569" customFormat="false" ht="12.75" hidden="false" customHeight="false" outlineLevel="0" collapsed="false">
      <c r="B569" s="0"/>
      <c r="C569" s="1"/>
      <c r="D569" s="1"/>
      <c r="E569" s="1"/>
      <c r="G569" s="0"/>
      <c r="H569" s="1"/>
      <c r="I569" s="1"/>
      <c r="J569" s="0"/>
      <c r="M569" s="1"/>
      <c r="N569" s="1"/>
      <c r="O569" s="1"/>
      <c r="P569" s="1"/>
      <c r="Q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0"/>
    </row>
    <row r="570" customFormat="false" ht="12.75" hidden="false" customHeight="false" outlineLevel="0" collapsed="false">
      <c r="B570" s="0"/>
      <c r="C570" s="1"/>
      <c r="D570" s="1"/>
      <c r="E570" s="1"/>
      <c r="G570" s="0"/>
      <c r="H570" s="1"/>
      <c r="I570" s="1"/>
      <c r="J570" s="0"/>
      <c r="M570" s="1"/>
      <c r="N570" s="1"/>
      <c r="O570" s="1"/>
      <c r="P570" s="1"/>
      <c r="Q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0"/>
    </row>
    <row r="571" customFormat="false" ht="12.75" hidden="false" customHeight="false" outlineLevel="0" collapsed="false">
      <c r="B571" s="0"/>
      <c r="C571" s="1"/>
      <c r="D571" s="1"/>
      <c r="E571" s="1"/>
      <c r="G571" s="0"/>
      <c r="H571" s="1"/>
      <c r="I571" s="1"/>
      <c r="J571" s="0"/>
      <c r="M571" s="1"/>
      <c r="N571" s="1"/>
      <c r="O571" s="1"/>
      <c r="P571" s="1"/>
      <c r="Q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0"/>
    </row>
    <row r="572" customFormat="false" ht="12.75" hidden="false" customHeight="false" outlineLevel="0" collapsed="false">
      <c r="B572" s="0"/>
      <c r="C572" s="1"/>
      <c r="D572" s="1"/>
      <c r="E572" s="1"/>
      <c r="G572" s="0"/>
      <c r="H572" s="1"/>
      <c r="I572" s="1"/>
      <c r="J572" s="0"/>
      <c r="M572" s="1"/>
      <c r="N572" s="1"/>
      <c r="O572" s="1"/>
      <c r="P572" s="1"/>
      <c r="Q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0"/>
    </row>
    <row r="573" customFormat="false" ht="12.75" hidden="false" customHeight="false" outlineLevel="0" collapsed="false">
      <c r="B573" s="0"/>
      <c r="C573" s="1"/>
      <c r="D573" s="1"/>
      <c r="E573" s="1"/>
      <c r="G573" s="0"/>
      <c r="H573" s="1"/>
      <c r="I573" s="1"/>
      <c r="J573" s="0"/>
      <c r="M573" s="1"/>
      <c r="N573" s="1"/>
      <c r="O573" s="1"/>
      <c r="P573" s="1"/>
      <c r="Q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0"/>
    </row>
    <row r="574" customFormat="false" ht="12.75" hidden="false" customHeight="false" outlineLevel="0" collapsed="false">
      <c r="B574" s="0"/>
      <c r="C574" s="1"/>
      <c r="D574" s="1"/>
      <c r="E574" s="1"/>
      <c r="G574" s="0"/>
      <c r="H574" s="1"/>
      <c r="I574" s="1"/>
      <c r="J574" s="0"/>
      <c r="M574" s="1"/>
      <c r="N574" s="1"/>
      <c r="O574" s="1"/>
      <c r="P574" s="1"/>
      <c r="Q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0"/>
    </row>
    <row r="575" customFormat="false" ht="12.75" hidden="false" customHeight="false" outlineLevel="0" collapsed="false">
      <c r="B575" s="0"/>
      <c r="C575" s="1"/>
      <c r="D575" s="1"/>
      <c r="E575" s="1"/>
      <c r="G575" s="0"/>
      <c r="H575" s="1"/>
      <c r="I575" s="1"/>
      <c r="J575" s="0"/>
      <c r="M575" s="1"/>
      <c r="N575" s="1"/>
      <c r="O575" s="1"/>
      <c r="P575" s="1"/>
      <c r="Q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0"/>
    </row>
    <row r="576" customFormat="false" ht="12.75" hidden="false" customHeight="false" outlineLevel="0" collapsed="false">
      <c r="B576" s="0"/>
      <c r="C576" s="1"/>
      <c r="D576" s="1"/>
      <c r="E576" s="1"/>
      <c r="G576" s="0"/>
      <c r="H576" s="1"/>
      <c r="I576" s="1"/>
      <c r="J576" s="0"/>
      <c r="M576" s="1"/>
      <c r="N576" s="1"/>
      <c r="O576" s="1"/>
      <c r="P576" s="1"/>
      <c r="Q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0"/>
    </row>
    <row r="577" customFormat="false" ht="12.75" hidden="false" customHeight="false" outlineLevel="0" collapsed="false">
      <c r="B577" s="0"/>
      <c r="C577" s="1"/>
      <c r="D577" s="1"/>
      <c r="E577" s="1"/>
      <c r="G577" s="0"/>
      <c r="H577" s="1"/>
      <c r="I577" s="1"/>
      <c r="J577" s="0"/>
      <c r="M577" s="1"/>
      <c r="N577" s="1"/>
      <c r="O577" s="1"/>
      <c r="P577" s="1"/>
      <c r="Q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0"/>
    </row>
    <row r="578" customFormat="false" ht="12.75" hidden="false" customHeight="false" outlineLevel="0" collapsed="false">
      <c r="B578" s="0"/>
      <c r="C578" s="1"/>
      <c r="D578" s="1"/>
      <c r="E578" s="1"/>
      <c r="G578" s="0"/>
      <c r="H578" s="1"/>
      <c r="I578" s="1"/>
      <c r="J578" s="0"/>
      <c r="M578" s="1"/>
      <c r="N578" s="1"/>
      <c r="O578" s="1"/>
      <c r="P578" s="1"/>
      <c r="Q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0"/>
    </row>
    <row r="579" customFormat="false" ht="12.75" hidden="false" customHeight="false" outlineLevel="0" collapsed="false">
      <c r="B579" s="0"/>
      <c r="C579" s="1"/>
      <c r="D579" s="1"/>
      <c r="E579" s="1"/>
      <c r="G579" s="0"/>
      <c r="H579" s="1"/>
      <c r="I579" s="1"/>
      <c r="J579" s="0"/>
      <c r="M579" s="1"/>
      <c r="N579" s="1"/>
      <c r="O579" s="1"/>
      <c r="P579" s="1"/>
      <c r="Q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0"/>
    </row>
    <row r="580" customFormat="false" ht="12.75" hidden="false" customHeight="false" outlineLevel="0" collapsed="false">
      <c r="B580" s="0"/>
      <c r="C580" s="1"/>
      <c r="D580" s="1"/>
      <c r="E580" s="1"/>
      <c r="G580" s="0"/>
      <c r="H580" s="1"/>
      <c r="I580" s="1"/>
      <c r="J580" s="0"/>
      <c r="M580" s="1"/>
      <c r="N580" s="1"/>
      <c r="O580" s="1"/>
      <c r="P580" s="1"/>
      <c r="Q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0"/>
    </row>
    <row r="581" customFormat="false" ht="12.75" hidden="false" customHeight="false" outlineLevel="0" collapsed="false">
      <c r="B581" s="0"/>
      <c r="C581" s="1"/>
      <c r="D581" s="1"/>
      <c r="E581" s="1"/>
      <c r="G581" s="0"/>
      <c r="H581" s="1"/>
      <c r="I581" s="1"/>
      <c r="J581" s="0"/>
      <c r="M581" s="1"/>
      <c r="N581" s="1"/>
      <c r="O581" s="1"/>
      <c r="P581" s="1"/>
      <c r="Q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0"/>
    </row>
    <row r="582" customFormat="false" ht="12.75" hidden="false" customHeight="false" outlineLevel="0" collapsed="false">
      <c r="B582" s="0"/>
      <c r="C582" s="1"/>
      <c r="D582" s="1"/>
      <c r="E582" s="1"/>
      <c r="G582" s="0"/>
      <c r="H582" s="1"/>
      <c r="I582" s="1"/>
      <c r="J582" s="0"/>
      <c r="M582" s="1"/>
      <c r="N582" s="1"/>
      <c r="O582" s="1"/>
      <c r="P582" s="1"/>
      <c r="Q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0"/>
    </row>
    <row r="583" customFormat="false" ht="12.75" hidden="false" customHeight="false" outlineLevel="0" collapsed="false">
      <c r="B583" s="0"/>
      <c r="C583" s="1"/>
      <c r="D583" s="1"/>
      <c r="E583" s="1"/>
      <c r="G583" s="0"/>
      <c r="H583" s="1"/>
      <c r="I583" s="1"/>
      <c r="J583" s="0"/>
      <c r="M583" s="1"/>
      <c r="N583" s="1"/>
      <c r="O583" s="1"/>
      <c r="P583" s="1"/>
      <c r="Q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0"/>
    </row>
    <row r="584" customFormat="false" ht="12.75" hidden="false" customHeight="false" outlineLevel="0" collapsed="false">
      <c r="B584" s="0"/>
      <c r="C584" s="1"/>
      <c r="D584" s="1"/>
      <c r="E584" s="1"/>
      <c r="G584" s="0"/>
      <c r="H584" s="1"/>
      <c r="I584" s="1"/>
      <c r="J584" s="0"/>
      <c r="M584" s="1"/>
      <c r="N584" s="1"/>
      <c r="O584" s="1"/>
      <c r="P584" s="1"/>
      <c r="Q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0"/>
    </row>
    <row r="585" customFormat="false" ht="12.75" hidden="false" customHeight="false" outlineLevel="0" collapsed="false">
      <c r="B585" s="0"/>
      <c r="C585" s="1"/>
      <c r="D585" s="1"/>
      <c r="E585" s="1"/>
      <c r="G585" s="0"/>
      <c r="H585" s="1"/>
      <c r="I585" s="1"/>
      <c r="J585" s="0"/>
      <c r="M585" s="1"/>
      <c r="N585" s="1"/>
      <c r="O585" s="1"/>
      <c r="P585" s="1"/>
      <c r="Q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0"/>
    </row>
    <row r="586" customFormat="false" ht="12.75" hidden="false" customHeight="false" outlineLevel="0" collapsed="false">
      <c r="B586" s="0"/>
      <c r="C586" s="1"/>
      <c r="D586" s="1"/>
      <c r="E586" s="1"/>
      <c r="G586" s="0"/>
      <c r="H586" s="1"/>
      <c r="I586" s="1"/>
      <c r="J586" s="0"/>
      <c r="M586" s="1"/>
      <c r="N586" s="1"/>
      <c r="O586" s="1"/>
      <c r="P586" s="1"/>
      <c r="Q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0"/>
    </row>
    <row r="587" customFormat="false" ht="12.75" hidden="false" customHeight="false" outlineLevel="0" collapsed="false">
      <c r="B587" s="0"/>
      <c r="C587" s="1"/>
      <c r="D587" s="1"/>
      <c r="E587" s="1"/>
      <c r="G587" s="0"/>
      <c r="H587" s="1"/>
      <c r="I587" s="1"/>
      <c r="J587" s="0"/>
      <c r="M587" s="1"/>
      <c r="N587" s="1"/>
      <c r="O587" s="1"/>
      <c r="P587" s="1"/>
      <c r="Q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0"/>
    </row>
    <row r="588" customFormat="false" ht="12.75" hidden="false" customHeight="false" outlineLevel="0" collapsed="false">
      <c r="B588" s="0"/>
      <c r="C588" s="1"/>
      <c r="D588" s="1"/>
      <c r="E588" s="1"/>
      <c r="G588" s="0"/>
      <c r="H588" s="1"/>
      <c r="I588" s="1"/>
      <c r="J588" s="0"/>
      <c r="M588" s="1"/>
      <c r="N588" s="1"/>
      <c r="O588" s="1"/>
      <c r="P588" s="1"/>
      <c r="Q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0"/>
    </row>
    <row r="589" customFormat="false" ht="12.75" hidden="false" customHeight="false" outlineLevel="0" collapsed="false">
      <c r="B589" s="0"/>
      <c r="C589" s="1"/>
      <c r="D589" s="1"/>
      <c r="E589" s="1"/>
      <c r="G589" s="0"/>
      <c r="H589" s="1"/>
      <c r="I589" s="1"/>
      <c r="J589" s="0"/>
      <c r="M589" s="1"/>
      <c r="N589" s="1"/>
      <c r="O589" s="1"/>
      <c r="P589" s="1"/>
      <c r="Q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0"/>
    </row>
    <row r="590" customFormat="false" ht="12.75" hidden="false" customHeight="false" outlineLevel="0" collapsed="false">
      <c r="B590" s="0"/>
      <c r="C590" s="1"/>
      <c r="D590" s="1"/>
      <c r="E590" s="1"/>
      <c r="G590" s="0"/>
      <c r="H590" s="1"/>
      <c r="I590" s="1"/>
      <c r="J590" s="0"/>
      <c r="M590" s="1"/>
      <c r="N590" s="1"/>
      <c r="O590" s="1"/>
      <c r="P590" s="1"/>
      <c r="Q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0"/>
    </row>
    <row r="591" customFormat="false" ht="12.75" hidden="false" customHeight="false" outlineLevel="0" collapsed="false">
      <c r="B591" s="0"/>
      <c r="C591" s="1"/>
      <c r="D591" s="1"/>
      <c r="E591" s="1"/>
      <c r="G591" s="0"/>
      <c r="H591" s="1"/>
      <c r="I591" s="1"/>
      <c r="J591" s="0"/>
      <c r="M591" s="1"/>
      <c r="N591" s="1"/>
      <c r="O591" s="1"/>
      <c r="P591" s="1"/>
      <c r="Q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0"/>
    </row>
    <row r="592" customFormat="false" ht="12.75" hidden="false" customHeight="false" outlineLevel="0" collapsed="false">
      <c r="B592" s="0"/>
      <c r="C592" s="1"/>
      <c r="D592" s="1"/>
      <c r="E592" s="1"/>
      <c r="G592" s="0"/>
      <c r="H592" s="1"/>
      <c r="I592" s="1"/>
      <c r="J592" s="0"/>
      <c r="M592" s="1"/>
      <c r="N592" s="1"/>
      <c r="O592" s="1"/>
      <c r="P592" s="1"/>
      <c r="Q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0"/>
    </row>
    <row r="593" customFormat="false" ht="12.75" hidden="false" customHeight="false" outlineLevel="0" collapsed="false">
      <c r="B593" s="0"/>
      <c r="C593" s="1"/>
      <c r="D593" s="1"/>
      <c r="E593" s="1"/>
      <c r="G593" s="0"/>
      <c r="H593" s="1"/>
      <c r="I593" s="1"/>
      <c r="J593" s="0"/>
      <c r="M593" s="1"/>
      <c r="N593" s="1"/>
      <c r="O593" s="1"/>
      <c r="P593" s="1"/>
      <c r="Q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0"/>
    </row>
    <row r="594" customFormat="false" ht="12.75" hidden="false" customHeight="false" outlineLevel="0" collapsed="false">
      <c r="B594" s="0"/>
      <c r="C594" s="1"/>
      <c r="D594" s="1"/>
      <c r="E594" s="1"/>
      <c r="G594" s="0"/>
      <c r="H594" s="1"/>
      <c r="I594" s="1"/>
      <c r="J594" s="0"/>
      <c r="M594" s="1"/>
      <c r="N594" s="1"/>
      <c r="O594" s="1"/>
      <c r="P594" s="1"/>
      <c r="Q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0"/>
    </row>
    <row r="595" customFormat="false" ht="12.75" hidden="false" customHeight="false" outlineLevel="0" collapsed="false">
      <c r="B595" s="0"/>
      <c r="C595" s="1"/>
      <c r="D595" s="1"/>
      <c r="E595" s="1"/>
      <c r="G595" s="0"/>
      <c r="H595" s="1"/>
      <c r="I595" s="1"/>
      <c r="J595" s="0"/>
      <c r="M595" s="1"/>
      <c r="N595" s="1"/>
      <c r="O595" s="1"/>
      <c r="P595" s="1"/>
      <c r="Q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0"/>
    </row>
    <row r="596" customFormat="false" ht="12.75" hidden="false" customHeight="false" outlineLevel="0" collapsed="false">
      <c r="B596" s="0"/>
      <c r="C596" s="1"/>
      <c r="D596" s="1"/>
      <c r="E596" s="1"/>
      <c r="G596" s="0"/>
      <c r="H596" s="1"/>
      <c r="I596" s="1"/>
      <c r="J596" s="0"/>
      <c r="M596" s="1"/>
      <c r="N596" s="1"/>
      <c r="O596" s="1"/>
      <c r="P596" s="1"/>
      <c r="Q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0"/>
    </row>
    <row r="597" customFormat="false" ht="12.75" hidden="false" customHeight="false" outlineLevel="0" collapsed="false">
      <c r="B597" s="0"/>
      <c r="C597" s="1"/>
      <c r="D597" s="1"/>
      <c r="E597" s="1"/>
      <c r="G597" s="0"/>
      <c r="H597" s="1"/>
      <c r="I597" s="1"/>
      <c r="J597" s="0"/>
      <c r="M597" s="1"/>
      <c r="N597" s="1"/>
      <c r="O597" s="1"/>
      <c r="P597" s="1"/>
      <c r="Q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0"/>
    </row>
    <row r="598" customFormat="false" ht="12.75" hidden="false" customHeight="false" outlineLevel="0" collapsed="false">
      <c r="B598" s="0"/>
      <c r="C598" s="1"/>
      <c r="D598" s="1"/>
      <c r="E598" s="1"/>
      <c r="G598" s="0"/>
      <c r="H598" s="1"/>
      <c r="I598" s="1"/>
      <c r="J598" s="0"/>
      <c r="M598" s="1"/>
      <c r="N598" s="1"/>
      <c r="O598" s="1"/>
      <c r="P598" s="1"/>
      <c r="Q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0"/>
    </row>
    <row r="599" customFormat="false" ht="12.75" hidden="false" customHeight="false" outlineLevel="0" collapsed="false">
      <c r="B599" s="0"/>
      <c r="C599" s="1"/>
      <c r="D599" s="1"/>
      <c r="E599" s="1"/>
      <c r="G599" s="0"/>
      <c r="H599" s="1"/>
      <c r="I599" s="1"/>
      <c r="J599" s="0"/>
      <c r="M599" s="1"/>
      <c r="N599" s="1"/>
      <c r="O599" s="1"/>
      <c r="P599" s="1"/>
      <c r="Q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0"/>
    </row>
    <row r="600" customFormat="false" ht="12.75" hidden="false" customHeight="false" outlineLevel="0" collapsed="false">
      <c r="B600" s="0"/>
      <c r="C600" s="1"/>
      <c r="D600" s="1"/>
      <c r="E600" s="1"/>
      <c r="G600" s="0"/>
      <c r="H600" s="1"/>
      <c r="I600" s="1"/>
      <c r="J600" s="0"/>
      <c r="M600" s="1"/>
      <c r="N600" s="1"/>
      <c r="O600" s="1"/>
      <c r="P600" s="1"/>
      <c r="Q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0"/>
    </row>
    <row r="601" customFormat="false" ht="12.75" hidden="false" customHeight="false" outlineLevel="0" collapsed="false">
      <c r="B601" s="0"/>
      <c r="C601" s="1"/>
      <c r="D601" s="1"/>
      <c r="E601" s="1"/>
      <c r="G601" s="0"/>
      <c r="H601" s="1"/>
      <c r="I601" s="1"/>
      <c r="J601" s="0"/>
      <c r="M601" s="1"/>
      <c r="N601" s="1"/>
      <c r="O601" s="1"/>
      <c r="P601" s="1"/>
      <c r="Q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0"/>
    </row>
    <row r="602" customFormat="false" ht="12.75" hidden="false" customHeight="false" outlineLevel="0" collapsed="false">
      <c r="B602" s="0"/>
      <c r="C602" s="1"/>
      <c r="D602" s="1"/>
      <c r="E602" s="1"/>
      <c r="G602" s="0"/>
      <c r="H602" s="1"/>
      <c r="I602" s="1"/>
      <c r="J602" s="0"/>
      <c r="M602" s="1"/>
      <c r="N602" s="1"/>
      <c r="O602" s="1"/>
      <c r="P602" s="1"/>
      <c r="Q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0"/>
    </row>
    <row r="603" customFormat="false" ht="12.75" hidden="false" customHeight="false" outlineLevel="0" collapsed="false">
      <c r="B603" s="0"/>
      <c r="C603" s="1"/>
      <c r="D603" s="1"/>
      <c r="E603" s="1"/>
      <c r="G603" s="0"/>
      <c r="H603" s="1"/>
      <c r="I603" s="1"/>
      <c r="J603" s="0"/>
      <c r="M603" s="1"/>
      <c r="N603" s="1"/>
      <c r="O603" s="1"/>
      <c r="P603" s="1"/>
      <c r="Q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0"/>
    </row>
    <row r="604" customFormat="false" ht="12.75" hidden="false" customHeight="false" outlineLevel="0" collapsed="false">
      <c r="B604" s="0"/>
      <c r="C604" s="1"/>
      <c r="D604" s="1"/>
      <c r="E604" s="1"/>
      <c r="G604" s="0"/>
      <c r="H604" s="1"/>
      <c r="I604" s="1"/>
      <c r="J604" s="0"/>
      <c r="M604" s="1"/>
      <c r="N604" s="1"/>
      <c r="O604" s="1"/>
      <c r="P604" s="1"/>
      <c r="Q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0"/>
    </row>
    <row r="605" customFormat="false" ht="12.75" hidden="false" customHeight="false" outlineLevel="0" collapsed="false">
      <c r="B605" s="0"/>
      <c r="C605" s="1"/>
      <c r="D605" s="1"/>
      <c r="E605" s="1"/>
      <c r="G605" s="0"/>
      <c r="H605" s="1"/>
      <c r="I605" s="1"/>
      <c r="J605" s="0"/>
      <c r="M605" s="1"/>
      <c r="N605" s="1"/>
      <c r="O605" s="1"/>
      <c r="P605" s="1"/>
      <c r="Q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0"/>
    </row>
    <row r="606" customFormat="false" ht="12.75" hidden="false" customHeight="false" outlineLevel="0" collapsed="false">
      <c r="B606" s="0"/>
      <c r="C606" s="1"/>
      <c r="D606" s="1"/>
      <c r="E606" s="1"/>
      <c r="G606" s="0"/>
      <c r="H606" s="1"/>
      <c r="I606" s="1"/>
      <c r="J606" s="0"/>
      <c r="M606" s="1"/>
      <c r="N606" s="1"/>
      <c r="O606" s="1"/>
      <c r="P606" s="1"/>
      <c r="Q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0"/>
    </row>
    <row r="607" customFormat="false" ht="12.75" hidden="false" customHeight="false" outlineLevel="0" collapsed="false">
      <c r="B607" s="0"/>
      <c r="C607" s="1"/>
      <c r="D607" s="1"/>
      <c r="E607" s="1"/>
      <c r="G607" s="0"/>
      <c r="H607" s="1"/>
      <c r="I607" s="1"/>
      <c r="J607" s="0"/>
      <c r="M607" s="1"/>
      <c r="N607" s="1"/>
      <c r="O607" s="1"/>
      <c r="P607" s="1"/>
      <c r="Q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0"/>
    </row>
    <row r="608" customFormat="false" ht="12.75" hidden="false" customHeight="false" outlineLevel="0" collapsed="false">
      <c r="B608" s="0"/>
      <c r="C608" s="1"/>
      <c r="D608" s="1"/>
      <c r="E608" s="1"/>
      <c r="G608" s="0"/>
      <c r="H608" s="1"/>
      <c r="I608" s="1"/>
      <c r="J608" s="0"/>
      <c r="M608" s="1"/>
      <c r="N608" s="1"/>
      <c r="O608" s="1"/>
      <c r="P608" s="1"/>
      <c r="Q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0"/>
    </row>
    <row r="609" customFormat="false" ht="12.75" hidden="false" customHeight="false" outlineLevel="0" collapsed="false">
      <c r="B609" s="0"/>
      <c r="C609" s="1"/>
      <c r="D609" s="1"/>
      <c r="E609" s="1"/>
      <c r="G609" s="0"/>
      <c r="H609" s="1"/>
      <c r="I609" s="1"/>
      <c r="J609" s="0"/>
      <c r="M609" s="1"/>
      <c r="N609" s="1"/>
      <c r="O609" s="1"/>
      <c r="P609" s="1"/>
      <c r="Q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0"/>
    </row>
    <row r="610" customFormat="false" ht="12.75" hidden="false" customHeight="false" outlineLevel="0" collapsed="false">
      <c r="B610" s="0"/>
      <c r="C610" s="1"/>
      <c r="D610" s="1"/>
      <c r="E610" s="1"/>
      <c r="G610" s="0"/>
      <c r="H610" s="1"/>
      <c r="I610" s="1"/>
      <c r="J610" s="0"/>
      <c r="M610" s="1"/>
      <c r="N610" s="1"/>
      <c r="O610" s="1"/>
      <c r="P610" s="1"/>
      <c r="Q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0"/>
    </row>
    <row r="611" customFormat="false" ht="12.75" hidden="false" customHeight="false" outlineLevel="0" collapsed="false">
      <c r="B611" s="0"/>
      <c r="C611" s="1"/>
      <c r="D611" s="1"/>
      <c r="E611" s="1"/>
      <c r="G611" s="0"/>
      <c r="H611" s="1"/>
      <c r="I611" s="1"/>
      <c r="J611" s="0"/>
      <c r="M611" s="1"/>
      <c r="N611" s="1"/>
      <c r="O611" s="1"/>
      <c r="P611" s="1"/>
      <c r="Q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0"/>
    </row>
    <row r="612" customFormat="false" ht="12.75" hidden="false" customHeight="false" outlineLevel="0" collapsed="false">
      <c r="B612" s="0"/>
      <c r="C612" s="1"/>
      <c r="D612" s="1"/>
      <c r="E612" s="1"/>
      <c r="G612" s="0"/>
      <c r="H612" s="1"/>
      <c r="I612" s="1"/>
      <c r="J612" s="0"/>
      <c r="M612" s="1"/>
      <c r="N612" s="1"/>
      <c r="O612" s="1"/>
      <c r="P612" s="1"/>
      <c r="Q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0"/>
    </row>
    <row r="613" customFormat="false" ht="12.75" hidden="false" customHeight="false" outlineLevel="0" collapsed="false">
      <c r="B613" s="0"/>
      <c r="C613" s="1"/>
      <c r="D613" s="1"/>
      <c r="E613" s="1"/>
      <c r="G613" s="0"/>
      <c r="H613" s="1"/>
      <c r="I613" s="1"/>
      <c r="J613" s="0"/>
      <c r="M613" s="1"/>
      <c r="N613" s="1"/>
      <c r="O613" s="1"/>
      <c r="P613" s="1"/>
      <c r="Q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0"/>
    </row>
    <row r="614" customFormat="false" ht="12.75" hidden="false" customHeight="false" outlineLevel="0" collapsed="false">
      <c r="B614" s="0"/>
      <c r="C614" s="1"/>
      <c r="D614" s="1"/>
      <c r="E614" s="1"/>
      <c r="G614" s="0"/>
      <c r="H614" s="1"/>
      <c r="I614" s="1"/>
      <c r="J614" s="0"/>
      <c r="M614" s="1"/>
      <c r="N614" s="1"/>
      <c r="O614" s="1"/>
      <c r="P614" s="1"/>
      <c r="Q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0"/>
    </row>
    <row r="615" customFormat="false" ht="12.75" hidden="false" customHeight="false" outlineLevel="0" collapsed="false">
      <c r="B615" s="0"/>
      <c r="C615" s="1"/>
      <c r="D615" s="1"/>
      <c r="E615" s="1"/>
      <c r="G615" s="0"/>
      <c r="H615" s="1"/>
      <c r="I615" s="1"/>
      <c r="J615" s="0"/>
      <c r="M615" s="1"/>
      <c r="N615" s="1"/>
      <c r="O615" s="1"/>
      <c r="P615" s="1"/>
      <c r="Q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0"/>
    </row>
    <row r="616" customFormat="false" ht="12.75" hidden="false" customHeight="false" outlineLevel="0" collapsed="false">
      <c r="B616" s="0"/>
      <c r="C616" s="1"/>
      <c r="D616" s="1"/>
      <c r="E616" s="1"/>
      <c r="G616" s="0"/>
      <c r="H616" s="1"/>
      <c r="I616" s="1"/>
      <c r="J616" s="0"/>
      <c r="M616" s="1"/>
      <c r="N616" s="1"/>
      <c r="O616" s="1"/>
      <c r="P616" s="1"/>
      <c r="Q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0"/>
    </row>
    <row r="617" customFormat="false" ht="12.75" hidden="false" customHeight="false" outlineLevel="0" collapsed="false">
      <c r="B617" s="0"/>
      <c r="C617" s="1"/>
      <c r="D617" s="1"/>
      <c r="E617" s="1"/>
      <c r="G617" s="0"/>
      <c r="H617" s="1"/>
      <c r="I617" s="1"/>
      <c r="J617" s="0"/>
      <c r="M617" s="1"/>
      <c r="N617" s="1"/>
      <c r="O617" s="1"/>
      <c r="P617" s="1"/>
      <c r="Q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0"/>
    </row>
    <row r="618" customFormat="false" ht="12.75" hidden="false" customHeight="false" outlineLevel="0" collapsed="false">
      <c r="B618" s="0"/>
      <c r="C618" s="1"/>
      <c r="D618" s="1"/>
      <c r="E618" s="1"/>
      <c r="G618" s="0"/>
      <c r="H618" s="1"/>
      <c r="I618" s="1"/>
      <c r="J618" s="0"/>
      <c r="M618" s="1"/>
      <c r="N618" s="1"/>
      <c r="O618" s="1"/>
      <c r="P618" s="1"/>
      <c r="Q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0"/>
    </row>
    <row r="619" customFormat="false" ht="12.75" hidden="false" customHeight="false" outlineLevel="0" collapsed="false">
      <c r="B619" s="0"/>
      <c r="C619" s="1"/>
      <c r="D619" s="1"/>
      <c r="E619" s="1"/>
      <c r="G619" s="0"/>
      <c r="H619" s="1"/>
      <c r="I619" s="1"/>
      <c r="J619" s="0"/>
      <c r="M619" s="1"/>
      <c r="N619" s="1"/>
      <c r="O619" s="1"/>
      <c r="P619" s="1"/>
      <c r="Q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0"/>
    </row>
    <row r="620" customFormat="false" ht="12.75" hidden="false" customHeight="false" outlineLevel="0" collapsed="false">
      <c r="B620" s="0"/>
      <c r="C620" s="1"/>
      <c r="D620" s="1"/>
      <c r="E620" s="1"/>
      <c r="G620" s="0"/>
      <c r="H620" s="1"/>
      <c r="I620" s="1"/>
      <c r="J620" s="0"/>
      <c r="M620" s="1"/>
      <c r="N620" s="1"/>
      <c r="O620" s="1"/>
      <c r="P620" s="1"/>
      <c r="Q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0"/>
    </row>
    <row r="621" customFormat="false" ht="12.75" hidden="false" customHeight="false" outlineLevel="0" collapsed="false">
      <c r="B621" s="0"/>
      <c r="C621" s="1"/>
      <c r="D621" s="1"/>
      <c r="E621" s="1"/>
      <c r="G621" s="0"/>
      <c r="H621" s="1"/>
      <c r="I621" s="1"/>
      <c r="J621" s="0"/>
      <c r="M621" s="1"/>
      <c r="N621" s="1"/>
      <c r="O621" s="1"/>
      <c r="P621" s="1"/>
      <c r="Q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0"/>
    </row>
    <row r="622" customFormat="false" ht="12.75" hidden="false" customHeight="false" outlineLevel="0" collapsed="false">
      <c r="B622" s="0"/>
      <c r="C622" s="1"/>
      <c r="D622" s="1"/>
      <c r="E622" s="1"/>
      <c r="G622" s="0"/>
      <c r="H622" s="1"/>
      <c r="I622" s="1"/>
      <c r="J622" s="0"/>
      <c r="M622" s="1"/>
      <c r="N622" s="1"/>
      <c r="O622" s="1"/>
      <c r="P622" s="1"/>
      <c r="Q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0"/>
    </row>
    <row r="623" customFormat="false" ht="12.75" hidden="false" customHeight="false" outlineLevel="0" collapsed="false">
      <c r="B623" s="0"/>
      <c r="C623" s="1"/>
      <c r="D623" s="1"/>
      <c r="E623" s="1"/>
      <c r="G623" s="0"/>
      <c r="H623" s="1"/>
      <c r="I623" s="1"/>
      <c r="J623" s="0"/>
      <c r="M623" s="1"/>
      <c r="N623" s="1"/>
      <c r="O623" s="1"/>
      <c r="P623" s="1"/>
      <c r="Q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0"/>
    </row>
    <row r="624" customFormat="false" ht="12.75" hidden="false" customHeight="false" outlineLevel="0" collapsed="false">
      <c r="B624" s="0"/>
      <c r="C624" s="1"/>
      <c r="D624" s="1"/>
      <c r="E624" s="1"/>
      <c r="G624" s="0"/>
      <c r="H624" s="1"/>
      <c r="I624" s="1"/>
      <c r="J624" s="0"/>
      <c r="M624" s="1"/>
      <c r="N624" s="1"/>
      <c r="O624" s="1"/>
      <c r="P624" s="1"/>
      <c r="Q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0"/>
    </row>
    <row r="625" s="126" customFormat="true" ht="12.75" hidden="false" customHeight="false" outlineLevel="0" collapsed="false">
      <c r="A625" s="1"/>
      <c r="B625" s="122"/>
      <c r="C625" s="3"/>
      <c r="D625" s="3"/>
      <c r="E625" s="3"/>
      <c r="F625" s="4"/>
      <c r="G625" s="122"/>
      <c r="H625" s="3"/>
      <c r="I625" s="3"/>
      <c r="J625" s="122"/>
      <c r="K625" s="4"/>
      <c r="L625" s="4"/>
      <c r="M625" s="3"/>
      <c r="N625" s="3"/>
      <c r="O625" s="3"/>
      <c r="P625" s="3"/>
      <c r="Q625" s="3"/>
      <c r="R625" s="1"/>
      <c r="S625" s="1"/>
      <c r="T625" s="1"/>
      <c r="U625" s="1"/>
      <c r="V625" s="123" t="str">
        <f aca="false">IF((AY625&gt;$K$3)*(AY625&lt;=$L$3),AY625,"")</f>
        <v/>
      </c>
      <c r="W625" s="123" t="str">
        <f aca="false">IF((AY625&gt;$K$4)*(AY625&lt;=$L$4),AY625,"")</f>
        <v/>
      </c>
      <c r="X625" s="123" t="str">
        <f aca="false">IF((AY625&gt;$K$5)*(AY625&lt;=$L$5),AY625,"")</f>
        <v/>
      </c>
      <c r="Y625" s="123" t="str">
        <f aca="false">IF((AY625&gt;$K$6)*(AY625&lt;=$L$6),AY625,"")</f>
        <v/>
      </c>
      <c r="Z625" s="123" t="str">
        <f aca="false">IF((AY625&gt;$K$7),AY625,"")</f>
        <v/>
      </c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6"/>
      <c r="AR625" s="6"/>
      <c r="AS625" s="6"/>
      <c r="AT625" s="6"/>
      <c r="AU625" s="6"/>
      <c r="AV625" s="6"/>
      <c r="AW625" s="6"/>
      <c r="AX625" s="6"/>
      <c r="AY625" s="124"/>
      <c r="AZ625" s="125"/>
      <c r="BA625" s="125"/>
      <c r="BB625" s="125"/>
      <c r="BC625" s="125"/>
      <c r="BJ625" s="0"/>
    </row>
    <row r="626" s="126" customFormat="true" ht="12.75" hidden="false" customHeight="false" outlineLevel="0" collapsed="false">
      <c r="A626" s="1"/>
      <c r="B626" s="122"/>
      <c r="C626" s="3"/>
      <c r="D626" s="3"/>
      <c r="E626" s="3"/>
      <c r="F626" s="4"/>
      <c r="G626" s="122"/>
      <c r="H626" s="3"/>
      <c r="I626" s="3"/>
      <c r="J626" s="122"/>
      <c r="K626" s="4"/>
      <c r="L626" s="4"/>
      <c r="M626" s="3"/>
      <c r="N626" s="3"/>
      <c r="O626" s="3"/>
      <c r="P626" s="3"/>
      <c r="Q626" s="3"/>
      <c r="R626" s="1"/>
      <c r="S626" s="1"/>
      <c r="T626" s="1"/>
      <c r="U626" s="1"/>
      <c r="V626" s="123" t="str">
        <f aca="false">IF((AY626&gt;$K$3)*(AY626&lt;=$L$3),AY626,"")</f>
        <v/>
      </c>
      <c r="W626" s="123" t="str">
        <f aca="false">IF((AY626&gt;$K$4)*(AY626&lt;=$L$4),AY626,"")</f>
        <v/>
      </c>
      <c r="X626" s="123" t="str">
        <f aca="false">IF((AY626&gt;$K$5)*(AY626&lt;=$L$5),AY626,"")</f>
        <v/>
      </c>
      <c r="Y626" s="123" t="str">
        <f aca="false">IF((AY626&gt;$K$6)*(AY626&lt;=$L$6),AY626,"")</f>
        <v/>
      </c>
      <c r="Z626" s="123" t="str">
        <f aca="false">IF((AY626&gt;$K$7),AY626,"")</f>
        <v/>
      </c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6"/>
      <c r="AR626" s="6"/>
      <c r="AS626" s="6"/>
      <c r="AT626" s="6"/>
      <c r="AU626" s="6"/>
      <c r="AV626" s="6"/>
      <c r="AW626" s="6"/>
      <c r="AX626" s="6"/>
      <c r="AY626" s="124"/>
      <c r="AZ626" s="125"/>
      <c r="BA626" s="125"/>
      <c r="BB626" s="125"/>
      <c r="BC626" s="125"/>
      <c r="BJ626" s="0"/>
    </row>
    <row r="627" s="126" customFormat="true" ht="12.75" hidden="false" customHeight="false" outlineLevel="0" collapsed="false">
      <c r="A627" s="1"/>
      <c r="B627" s="122"/>
      <c r="C627" s="3"/>
      <c r="D627" s="3"/>
      <c r="E627" s="3"/>
      <c r="F627" s="4"/>
      <c r="G627" s="122"/>
      <c r="H627" s="3"/>
      <c r="I627" s="3"/>
      <c r="J627" s="122"/>
      <c r="K627" s="4"/>
      <c r="L627" s="4"/>
      <c r="M627" s="3"/>
      <c r="N627" s="3"/>
      <c r="O627" s="3"/>
      <c r="P627" s="3"/>
      <c r="Q627" s="3"/>
      <c r="R627" s="1"/>
      <c r="S627" s="1"/>
      <c r="T627" s="1"/>
      <c r="U627" s="1"/>
      <c r="V627" s="123" t="str">
        <f aca="false">IF((AY627&gt;$K$3)*(AY627&lt;=$L$3),AY627,"")</f>
        <v/>
      </c>
      <c r="W627" s="123" t="str">
        <f aca="false">IF((AY627&gt;$K$4)*(AY627&lt;=$L$4),AY627,"")</f>
        <v/>
      </c>
      <c r="X627" s="123" t="str">
        <f aca="false">IF((AY627&gt;$K$5)*(AY627&lt;=$L$5),AY627,"")</f>
        <v/>
      </c>
      <c r="Y627" s="123" t="str">
        <f aca="false">IF((AY627&gt;$K$6)*(AY627&lt;=$L$6),AY627,"")</f>
        <v/>
      </c>
      <c r="Z627" s="123" t="str">
        <f aca="false">IF((AY627&gt;$K$7),AY627,"")</f>
        <v/>
      </c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6"/>
      <c r="AR627" s="6"/>
      <c r="AS627" s="6"/>
      <c r="AT627" s="6"/>
      <c r="AU627" s="6"/>
      <c r="AV627" s="6"/>
      <c r="AW627" s="6"/>
      <c r="AX627" s="6"/>
      <c r="AY627" s="124"/>
      <c r="AZ627" s="125"/>
      <c r="BA627" s="125"/>
      <c r="BB627" s="125"/>
      <c r="BC627" s="125"/>
      <c r="BJ627" s="0"/>
    </row>
    <row r="628" s="126" customFormat="true" ht="12.75" hidden="false" customHeight="false" outlineLevel="0" collapsed="false">
      <c r="A628" s="1"/>
      <c r="B628" s="122"/>
      <c r="C628" s="3"/>
      <c r="D628" s="3"/>
      <c r="E628" s="3"/>
      <c r="F628" s="4"/>
      <c r="G628" s="122"/>
      <c r="H628" s="3"/>
      <c r="I628" s="3"/>
      <c r="J628" s="122"/>
      <c r="K628" s="4"/>
      <c r="L628" s="4"/>
      <c r="M628" s="3"/>
      <c r="N628" s="3"/>
      <c r="O628" s="3"/>
      <c r="P628" s="3"/>
      <c r="Q628" s="3"/>
      <c r="R628" s="1"/>
      <c r="S628" s="1"/>
      <c r="T628" s="1"/>
      <c r="U628" s="1"/>
      <c r="V628" s="123" t="str">
        <f aca="false">IF((AY628&gt;$K$3)*(AY628&lt;=$L$3),AY628,"")</f>
        <v/>
      </c>
      <c r="W628" s="123" t="str">
        <f aca="false">IF((AY628&gt;$K$4)*(AY628&lt;=$L$4),AY628,"")</f>
        <v/>
      </c>
      <c r="X628" s="123" t="str">
        <f aca="false">IF((AY628&gt;$K$5)*(AY628&lt;=$L$5),AY628,"")</f>
        <v/>
      </c>
      <c r="Y628" s="123" t="str">
        <f aca="false">IF((AY628&gt;$K$6)*(AY628&lt;=$L$6),AY628,"")</f>
        <v/>
      </c>
      <c r="Z628" s="123" t="str">
        <f aca="false">IF((AY628&gt;$K$7),AY628,"")</f>
        <v/>
      </c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6"/>
      <c r="AR628" s="6"/>
      <c r="AS628" s="6"/>
      <c r="AT628" s="6"/>
      <c r="AU628" s="6"/>
      <c r="AV628" s="6"/>
      <c r="AW628" s="6"/>
      <c r="AX628" s="6"/>
      <c r="AY628" s="124"/>
      <c r="AZ628" s="125"/>
      <c r="BA628" s="125"/>
      <c r="BB628" s="125"/>
      <c r="BC628" s="125"/>
      <c r="BJ628" s="0"/>
    </row>
    <row r="629" s="126" customFormat="true" ht="12.75" hidden="false" customHeight="false" outlineLevel="0" collapsed="false">
      <c r="A629" s="1"/>
      <c r="B629" s="122"/>
      <c r="C629" s="3"/>
      <c r="D629" s="3"/>
      <c r="E629" s="3"/>
      <c r="F629" s="4"/>
      <c r="G629" s="122"/>
      <c r="H629" s="3"/>
      <c r="I629" s="3"/>
      <c r="J629" s="122"/>
      <c r="K629" s="4"/>
      <c r="L629" s="4"/>
      <c r="M629" s="3"/>
      <c r="N629" s="3"/>
      <c r="O629" s="3"/>
      <c r="P629" s="3"/>
      <c r="Q629" s="3"/>
      <c r="R629" s="1"/>
      <c r="S629" s="1"/>
      <c r="T629" s="1"/>
      <c r="U629" s="1"/>
      <c r="V629" s="123" t="str">
        <f aca="false">IF((AY629&gt;$K$3)*(AY629&lt;=$L$3),AY629,"")</f>
        <v/>
      </c>
      <c r="W629" s="123" t="str">
        <f aca="false">IF((AY629&gt;$K$4)*(AY629&lt;=$L$4),AY629,"")</f>
        <v/>
      </c>
      <c r="X629" s="123" t="str">
        <f aca="false">IF((AY629&gt;$K$5)*(AY629&lt;=$L$5),AY629,"")</f>
        <v/>
      </c>
      <c r="Y629" s="123" t="str">
        <f aca="false">IF((AY629&gt;$K$6)*(AY629&lt;=$L$6),AY629,"")</f>
        <v/>
      </c>
      <c r="Z629" s="123" t="str">
        <f aca="false">IF((AY629&gt;$K$7),AY629,"")</f>
        <v/>
      </c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6"/>
      <c r="AR629" s="6"/>
      <c r="AS629" s="6"/>
      <c r="AT629" s="6"/>
      <c r="AU629" s="6"/>
      <c r="AV629" s="6"/>
      <c r="AW629" s="6"/>
      <c r="AX629" s="6"/>
      <c r="AY629" s="124"/>
      <c r="AZ629" s="125"/>
      <c r="BA629" s="125"/>
      <c r="BB629" s="125"/>
      <c r="BC629" s="125"/>
      <c r="BJ629" s="0"/>
    </row>
    <row r="630" s="126" customFormat="true" ht="12.75" hidden="false" customHeight="false" outlineLevel="0" collapsed="false">
      <c r="A630" s="1"/>
      <c r="B630" s="122"/>
      <c r="C630" s="3"/>
      <c r="D630" s="3"/>
      <c r="E630" s="3"/>
      <c r="F630" s="4"/>
      <c r="G630" s="122"/>
      <c r="H630" s="3"/>
      <c r="I630" s="3"/>
      <c r="J630" s="122"/>
      <c r="K630" s="4"/>
      <c r="L630" s="4"/>
      <c r="M630" s="3"/>
      <c r="N630" s="3"/>
      <c r="O630" s="3"/>
      <c r="P630" s="3"/>
      <c r="Q630" s="3"/>
      <c r="R630" s="1"/>
      <c r="S630" s="1"/>
      <c r="T630" s="1"/>
      <c r="U630" s="1"/>
      <c r="V630" s="123" t="str">
        <f aca="false">IF((AY630&gt;$K$3)*(AY630&lt;=$L$3),AY630,"")</f>
        <v/>
      </c>
      <c r="W630" s="123" t="str">
        <f aca="false">IF((AY630&gt;$K$4)*(AY630&lt;=$L$4),AY630,"")</f>
        <v/>
      </c>
      <c r="X630" s="123" t="str">
        <f aca="false">IF((AY630&gt;$K$5)*(AY630&lt;=$L$5),AY630,"")</f>
        <v/>
      </c>
      <c r="Y630" s="123" t="str">
        <f aca="false">IF((AY630&gt;$K$6)*(AY630&lt;=$L$6),AY630,"")</f>
        <v/>
      </c>
      <c r="Z630" s="123" t="str">
        <f aca="false">IF((AY630&gt;$K$7),AY630,"")</f>
        <v/>
      </c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6"/>
      <c r="AR630" s="6"/>
      <c r="AS630" s="6"/>
      <c r="AT630" s="6"/>
      <c r="AU630" s="6"/>
      <c r="AV630" s="6"/>
      <c r="AW630" s="6"/>
      <c r="AX630" s="6"/>
      <c r="AY630" s="124"/>
      <c r="AZ630" s="125"/>
      <c r="BA630" s="125"/>
      <c r="BB630" s="125"/>
      <c r="BC630" s="125"/>
      <c r="BJ630" s="0"/>
    </row>
    <row r="631" s="126" customFormat="true" ht="12.75" hidden="false" customHeight="false" outlineLevel="0" collapsed="false">
      <c r="A631" s="1"/>
      <c r="B631" s="122"/>
      <c r="C631" s="3"/>
      <c r="D631" s="3"/>
      <c r="E631" s="3"/>
      <c r="F631" s="4"/>
      <c r="G631" s="122"/>
      <c r="H631" s="3"/>
      <c r="I631" s="3"/>
      <c r="J631" s="122"/>
      <c r="K631" s="4"/>
      <c r="L631" s="4"/>
      <c r="M631" s="3"/>
      <c r="N631" s="3"/>
      <c r="O631" s="3"/>
      <c r="P631" s="3"/>
      <c r="Q631" s="3"/>
      <c r="R631" s="1"/>
      <c r="S631" s="1"/>
      <c r="T631" s="1"/>
      <c r="U631" s="1"/>
      <c r="V631" s="123" t="str">
        <f aca="false">IF((AY631&gt;$K$3)*(AY631&lt;=$L$3),AY631,"")</f>
        <v/>
      </c>
      <c r="W631" s="123" t="str">
        <f aca="false">IF((AY631&gt;$K$4)*(AY631&lt;=$L$4),AY631,"")</f>
        <v/>
      </c>
      <c r="X631" s="123" t="str">
        <f aca="false">IF((AY631&gt;$K$5)*(AY631&lt;=$L$5),AY631,"")</f>
        <v/>
      </c>
      <c r="Y631" s="123" t="str">
        <f aca="false">IF((AY631&gt;$K$6)*(AY631&lt;=$L$6),AY631,"")</f>
        <v/>
      </c>
      <c r="Z631" s="123" t="str">
        <f aca="false">IF((AY631&gt;$K$7),AY631,"")</f>
        <v/>
      </c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6"/>
      <c r="AR631" s="6"/>
      <c r="AS631" s="6"/>
      <c r="AT631" s="6"/>
      <c r="AU631" s="6"/>
      <c r="AV631" s="6"/>
      <c r="AW631" s="6"/>
      <c r="AX631" s="6"/>
      <c r="AY631" s="124"/>
      <c r="AZ631" s="125"/>
      <c r="BA631" s="125"/>
      <c r="BB631" s="125"/>
      <c r="BC631" s="125"/>
      <c r="BJ631" s="0"/>
    </row>
    <row r="632" s="126" customFormat="true" ht="12.75" hidden="false" customHeight="false" outlineLevel="0" collapsed="false">
      <c r="A632" s="1"/>
      <c r="B632" s="122"/>
      <c r="C632" s="3"/>
      <c r="D632" s="3"/>
      <c r="E632" s="3"/>
      <c r="F632" s="4"/>
      <c r="G632" s="122"/>
      <c r="H632" s="3"/>
      <c r="I632" s="3"/>
      <c r="J632" s="122"/>
      <c r="K632" s="4"/>
      <c r="L632" s="4"/>
      <c r="M632" s="3"/>
      <c r="N632" s="3"/>
      <c r="O632" s="3"/>
      <c r="P632" s="3"/>
      <c r="Q632" s="3"/>
      <c r="R632" s="1"/>
      <c r="S632" s="1"/>
      <c r="T632" s="1"/>
      <c r="U632" s="1"/>
      <c r="V632" s="123" t="str">
        <f aca="false">IF((AY632&gt;$K$3)*(AY632&lt;=$L$3),AY632,"")</f>
        <v/>
      </c>
      <c r="W632" s="123" t="str">
        <f aca="false">IF((AY632&gt;$K$4)*(AY632&lt;=$L$4),AY632,"")</f>
        <v/>
      </c>
      <c r="X632" s="123" t="str">
        <f aca="false">IF((AY632&gt;$K$5)*(AY632&lt;=$L$5),AY632,"")</f>
        <v/>
      </c>
      <c r="Y632" s="123" t="str">
        <f aca="false">IF((AY632&gt;$K$6)*(AY632&lt;=$L$6),AY632,"")</f>
        <v/>
      </c>
      <c r="Z632" s="123" t="str">
        <f aca="false">IF((AY632&gt;$K$7),AY632,"")</f>
        <v/>
      </c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6"/>
      <c r="AR632" s="6"/>
      <c r="AS632" s="6"/>
      <c r="AT632" s="6"/>
      <c r="AU632" s="6"/>
      <c r="AV632" s="6"/>
      <c r="AW632" s="6"/>
      <c r="AX632" s="6"/>
      <c r="AY632" s="124"/>
      <c r="AZ632" s="125"/>
      <c r="BA632" s="125"/>
      <c r="BB632" s="125"/>
      <c r="BC632" s="125"/>
      <c r="BJ632" s="0"/>
    </row>
    <row r="633" s="126" customFormat="true" ht="12.75" hidden="false" customHeight="false" outlineLevel="0" collapsed="false">
      <c r="A633" s="1"/>
      <c r="B633" s="122"/>
      <c r="C633" s="3"/>
      <c r="D633" s="3"/>
      <c r="E633" s="3"/>
      <c r="F633" s="4"/>
      <c r="G633" s="122"/>
      <c r="H633" s="3"/>
      <c r="I633" s="3"/>
      <c r="J633" s="122"/>
      <c r="K633" s="4"/>
      <c r="L633" s="4"/>
      <c r="M633" s="3"/>
      <c r="N633" s="3"/>
      <c r="O633" s="3"/>
      <c r="P633" s="3"/>
      <c r="Q633" s="3"/>
      <c r="R633" s="1"/>
      <c r="S633" s="1"/>
      <c r="T633" s="1"/>
      <c r="U633" s="1"/>
      <c r="V633" s="123" t="str">
        <f aca="false">IF((AY633&gt;$K$3)*(AY633&lt;=$L$3),AY633,"")</f>
        <v/>
      </c>
      <c r="W633" s="123" t="str">
        <f aca="false">IF((AY633&gt;$K$4)*(AY633&lt;=$L$4),AY633,"")</f>
        <v/>
      </c>
      <c r="X633" s="123" t="str">
        <f aca="false">IF((AY633&gt;$K$5)*(AY633&lt;=$L$5),AY633,"")</f>
        <v/>
      </c>
      <c r="Y633" s="123" t="str">
        <f aca="false">IF((AY633&gt;$K$6)*(AY633&lt;=$L$6),AY633,"")</f>
        <v/>
      </c>
      <c r="Z633" s="123" t="str">
        <f aca="false">IF((AY633&gt;$K$7),AY633,"")</f>
        <v/>
      </c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6"/>
      <c r="AR633" s="6"/>
      <c r="AS633" s="6"/>
      <c r="AT633" s="6"/>
      <c r="AU633" s="6"/>
      <c r="AV633" s="6"/>
      <c r="AW633" s="6"/>
      <c r="AX633" s="6"/>
      <c r="AY633" s="124"/>
      <c r="AZ633" s="125"/>
      <c r="BA633" s="125"/>
      <c r="BB633" s="125"/>
      <c r="BC633" s="125"/>
      <c r="BJ633" s="0"/>
    </row>
    <row r="634" s="126" customFormat="true" ht="12.75" hidden="false" customHeight="false" outlineLevel="0" collapsed="false">
      <c r="A634" s="1"/>
      <c r="B634" s="122"/>
      <c r="C634" s="3"/>
      <c r="D634" s="3"/>
      <c r="E634" s="3"/>
      <c r="F634" s="4"/>
      <c r="G634" s="122"/>
      <c r="H634" s="3"/>
      <c r="I634" s="3"/>
      <c r="J634" s="122"/>
      <c r="K634" s="4"/>
      <c r="L634" s="4"/>
      <c r="M634" s="3"/>
      <c r="N634" s="3"/>
      <c r="O634" s="3"/>
      <c r="P634" s="3"/>
      <c r="Q634" s="3"/>
      <c r="R634" s="1"/>
      <c r="S634" s="1"/>
      <c r="T634" s="1"/>
      <c r="U634" s="1"/>
      <c r="V634" s="123" t="str">
        <f aca="false">IF((AY634&gt;$K$3)*(AY634&lt;=$L$3),AY634,"")</f>
        <v/>
      </c>
      <c r="W634" s="123" t="str">
        <f aca="false">IF((AY634&gt;$K$4)*(AY634&lt;=$L$4),AY634,"")</f>
        <v/>
      </c>
      <c r="X634" s="123" t="str">
        <f aca="false">IF((AY634&gt;$K$5)*(AY634&lt;=$L$5),AY634,"")</f>
        <v/>
      </c>
      <c r="Y634" s="123" t="str">
        <f aca="false">IF((AY634&gt;$K$6)*(AY634&lt;=$L$6),AY634,"")</f>
        <v/>
      </c>
      <c r="Z634" s="123" t="str">
        <f aca="false">IF((AY634&gt;$K$7),AY634,"")</f>
        <v/>
      </c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6"/>
      <c r="AR634" s="6"/>
      <c r="AS634" s="6"/>
      <c r="AT634" s="6"/>
      <c r="AU634" s="6"/>
      <c r="AV634" s="6"/>
      <c r="AW634" s="6"/>
      <c r="AX634" s="6"/>
      <c r="AY634" s="124"/>
      <c r="AZ634" s="125"/>
      <c r="BA634" s="125"/>
      <c r="BB634" s="125"/>
      <c r="BC634" s="125"/>
      <c r="BJ634" s="0"/>
    </row>
    <row r="635" s="126" customFormat="true" ht="12.75" hidden="false" customHeight="false" outlineLevel="0" collapsed="false">
      <c r="A635" s="1"/>
      <c r="B635" s="122"/>
      <c r="C635" s="3"/>
      <c r="D635" s="3"/>
      <c r="E635" s="3"/>
      <c r="F635" s="4"/>
      <c r="G635" s="122"/>
      <c r="H635" s="3"/>
      <c r="I635" s="3"/>
      <c r="J635" s="122"/>
      <c r="K635" s="4"/>
      <c r="L635" s="4"/>
      <c r="M635" s="3"/>
      <c r="N635" s="3"/>
      <c r="O635" s="3"/>
      <c r="P635" s="3"/>
      <c r="Q635" s="3"/>
      <c r="R635" s="1"/>
      <c r="S635" s="1"/>
      <c r="T635" s="1"/>
      <c r="U635" s="1"/>
      <c r="V635" s="123" t="str">
        <f aca="false">IF((AY635&gt;$K$3)*(AY635&lt;=$L$3),AY635,"")</f>
        <v/>
      </c>
      <c r="W635" s="123" t="str">
        <f aca="false">IF((AY635&gt;$K$4)*(AY635&lt;=$L$4),AY635,"")</f>
        <v/>
      </c>
      <c r="X635" s="123" t="str">
        <f aca="false">IF((AY635&gt;$K$5)*(AY635&lt;=$L$5),AY635,"")</f>
        <v/>
      </c>
      <c r="Y635" s="123" t="str">
        <f aca="false">IF((AY635&gt;$K$6)*(AY635&lt;=$L$6),AY635,"")</f>
        <v/>
      </c>
      <c r="Z635" s="123" t="str">
        <f aca="false">IF((AY635&gt;$K$7),AY635,"")</f>
        <v/>
      </c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6"/>
      <c r="AR635" s="6"/>
      <c r="AS635" s="6"/>
      <c r="AT635" s="6"/>
      <c r="AU635" s="6"/>
      <c r="AV635" s="6"/>
      <c r="AW635" s="6"/>
      <c r="AX635" s="6"/>
      <c r="AY635" s="124"/>
      <c r="AZ635" s="125"/>
      <c r="BA635" s="125"/>
      <c r="BB635" s="125"/>
      <c r="BC635" s="125"/>
      <c r="BJ635" s="0"/>
    </row>
    <row r="636" s="126" customFormat="true" ht="12.75" hidden="false" customHeight="false" outlineLevel="0" collapsed="false">
      <c r="A636" s="1"/>
      <c r="B636" s="122"/>
      <c r="C636" s="3"/>
      <c r="D636" s="3"/>
      <c r="E636" s="3"/>
      <c r="F636" s="4"/>
      <c r="G636" s="122"/>
      <c r="H636" s="3"/>
      <c r="I636" s="3"/>
      <c r="J636" s="122"/>
      <c r="K636" s="4"/>
      <c r="L636" s="4"/>
      <c r="M636" s="3"/>
      <c r="N636" s="3"/>
      <c r="O636" s="3"/>
      <c r="P636" s="3"/>
      <c r="Q636" s="3"/>
      <c r="R636" s="1"/>
      <c r="S636" s="1"/>
      <c r="T636" s="1"/>
      <c r="U636" s="1"/>
      <c r="V636" s="123" t="str">
        <f aca="false">IF((AY636&gt;$K$3)*(AY636&lt;=$L$3),AY636,"")</f>
        <v/>
      </c>
      <c r="W636" s="123" t="str">
        <f aca="false">IF((AY636&gt;$K$4)*(AY636&lt;=$L$4),AY636,"")</f>
        <v/>
      </c>
      <c r="X636" s="123" t="str">
        <f aca="false">IF((AY636&gt;$K$5)*(AY636&lt;=$L$5),AY636,"")</f>
        <v/>
      </c>
      <c r="Y636" s="123" t="str">
        <f aca="false">IF((AY636&gt;$K$6)*(AY636&lt;=$L$6),AY636,"")</f>
        <v/>
      </c>
      <c r="Z636" s="123" t="str">
        <f aca="false">IF((AY636&gt;$K$7),AY636,"")</f>
        <v/>
      </c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6"/>
      <c r="AR636" s="6"/>
      <c r="AS636" s="6"/>
      <c r="AT636" s="6"/>
      <c r="AU636" s="6"/>
      <c r="AV636" s="6"/>
      <c r="AW636" s="6"/>
      <c r="AX636" s="6"/>
      <c r="AY636" s="124"/>
      <c r="AZ636" s="125"/>
      <c r="BA636" s="125"/>
      <c r="BB636" s="125"/>
      <c r="BC636" s="125"/>
      <c r="BJ636" s="0"/>
    </row>
    <row r="637" s="126" customFormat="true" ht="12.75" hidden="false" customHeight="false" outlineLevel="0" collapsed="false">
      <c r="A637" s="1"/>
      <c r="B637" s="122"/>
      <c r="C637" s="3"/>
      <c r="D637" s="3"/>
      <c r="E637" s="3"/>
      <c r="F637" s="4"/>
      <c r="G637" s="122"/>
      <c r="H637" s="3"/>
      <c r="I637" s="3"/>
      <c r="J637" s="122"/>
      <c r="K637" s="4"/>
      <c r="L637" s="4"/>
      <c r="M637" s="3"/>
      <c r="N637" s="3"/>
      <c r="O637" s="3"/>
      <c r="P637" s="3"/>
      <c r="Q637" s="3"/>
      <c r="R637" s="1"/>
      <c r="S637" s="1"/>
      <c r="T637" s="1"/>
      <c r="U637" s="1"/>
      <c r="V637" s="123" t="str">
        <f aca="false">IF((AY637&gt;$K$3)*(AY637&lt;=$L$3),AY637,"")</f>
        <v/>
      </c>
      <c r="W637" s="123" t="str">
        <f aca="false">IF((AY637&gt;$K$4)*(AY637&lt;=$L$4),AY637,"")</f>
        <v/>
      </c>
      <c r="X637" s="123" t="str">
        <f aca="false">IF((AY637&gt;$K$5)*(AY637&lt;=$L$5),AY637,"")</f>
        <v/>
      </c>
      <c r="Y637" s="123" t="str">
        <f aca="false">IF((AY637&gt;$K$6)*(AY637&lt;=$L$6),AY637,"")</f>
        <v/>
      </c>
      <c r="Z637" s="123" t="str">
        <f aca="false">IF((AY637&gt;$K$7),AY637,"")</f>
        <v/>
      </c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6"/>
      <c r="AR637" s="6"/>
      <c r="AS637" s="6"/>
      <c r="AT637" s="6"/>
      <c r="AU637" s="6"/>
      <c r="AV637" s="6"/>
      <c r="AW637" s="6"/>
      <c r="AX637" s="6"/>
      <c r="AY637" s="124"/>
      <c r="AZ637" s="125"/>
      <c r="BA637" s="125"/>
      <c r="BB637" s="125"/>
      <c r="BC637" s="125"/>
      <c r="BJ637" s="0"/>
    </row>
    <row r="638" s="126" customFormat="true" ht="12.75" hidden="false" customHeight="false" outlineLevel="0" collapsed="false">
      <c r="A638" s="1"/>
      <c r="B638" s="122"/>
      <c r="C638" s="3"/>
      <c r="D638" s="3"/>
      <c r="E638" s="3"/>
      <c r="F638" s="4"/>
      <c r="G638" s="122"/>
      <c r="H638" s="3"/>
      <c r="I638" s="3"/>
      <c r="J638" s="122"/>
      <c r="K638" s="4"/>
      <c r="L638" s="4"/>
      <c r="M638" s="3"/>
      <c r="N638" s="3"/>
      <c r="O638" s="3"/>
      <c r="P638" s="3"/>
      <c r="Q638" s="3"/>
      <c r="R638" s="1"/>
      <c r="S638" s="1"/>
      <c r="T638" s="1"/>
      <c r="U638" s="1"/>
      <c r="V638" s="123" t="str">
        <f aca="false">IF((AY638&gt;$K$3)*(AY638&lt;=$L$3),AY638,"")</f>
        <v/>
      </c>
      <c r="W638" s="123" t="str">
        <f aca="false">IF((AY638&gt;$K$4)*(AY638&lt;=$L$4),AY638,"")</f>
        <v/>
      </c>
      <c r="X638" s="123" t="str">
        <f aca="false">IF((AY638&gt;$K$5)*(AY638&lt;=$L$5),AY638,"")</f>
        <v/>
      </c>
      <c r="Y638" s="123" t="str">
        <f aca="false">IF((AY638&gt;$K$6)*(AY638&lt;=$L$6),AY638,"")</f>
        <v/>
      </c>
      <c r="Z638" s="123" t="str">
        <f aca="false">IF((AY638&gt;$K$7),AY638,"")</f>
        <v/>
      </c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6"/>
      <c r="AR638" s="6"/>
      <c r="AS638" s="6"/>
      <c r="AT638" s="6"/>
      <c r="AU638" s="6"/>
      <c r="AV638" s="6"/>
      <c r="AW638" s="6"/>
      <c r="AX638" s="6"/>
      <c r="AY638" s="124"/>
      <c r="AZ638" s="125"/>
      <c r="BA638" s="125"/>
      <c r="BB638" s="125"/>
      <c r="BC638" s="125"/>
      <c r="BJ638" s="0"/>
    </row>
    <row r="639" s="126" customFormat="true" ht="12" hidden="false" customHeight="false" outlineLevel="0" collapsed="false">
      <c r="A639" s="1"/>
      <c r="B639" s="122"/>
      <c r="C639" s="3"/>
      <c r="D639" s="3"/>
      <c r="E639" s="3"/>
      <c r="F639" s="4"/>
      <c r="G639" s="122"/>
      <c r="H639" s="3"/>
      <c r="I639" s="3"/>
      <c r="J639" s="122"/>
      <c r="K639" s="4"/>
      <c r="L639" s="4"/>
      <c r="M639" s="3"/>
      <c r="N639" s="3"/>
      <c r="O639" s="3"/>
      <c r="P639" s="3"/>
      <c r="Q639" s="3"/>
      <c r="R639" s="1"/>
      <c r="S639" s="1"/>
      <c r="T639" s="1"/>
      <c r="U639" s="1"/>
      <c r="V639" s="123" t="str">
        <f aca="false">IF((AY639&gt;$K$3)*(AY639&lt;=$L$3),AY639,"")</f>
        <v/>
      </c>
      <c r="W639" s="123" t="str">
        <f aca="false">IF((AY639&gt;$K$4)*(AY639&lt;=$L$4),AY639,"")</f>
        <v/>
      </c>
      <c r="X639" s="123" t="str">
        <f aca="false">IF((AY639&gt;$K$5)*(AY639&lt;=$L$5),AY639,"")</f>
        <v/>
      </c>
      <c r="Y639" s="123" t="str">
        <f aca="false">IF((AY639&gt;$K$6)*(AY639&lt;=$L$6),AY639,"")</f>
        <v/>
      </c>
      <c r="Z639" s="123" t="str">
        <f aca="false">IF((AY639&gt;$K$7),AY639,"")</f>
        <v/>
      </c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6"/>
      <c r="AR639" s="6"/>
      <c r="AS639" s="6"/>
      <c r="AT639" s="6"/>
      <c r="AU639" s="6"/>
      <c r="AV639" s="6"/>
      <c r="AW639" s="6"/>
      <c r="AX639" s="6"/>
      <c r="AY639" s="124"/>
      <c r="AZ639" s="125"/>
      <c r="BA639" s="125"/>
      <c r="BB639" s="125"/>
      <c r="BC639" s="125"/>
    </row>
    <row r="640" s="126" customFormat="true" ht="12" hidden="false" customHeight="false" outlineLevel="0" collapsed="false">
      <c r="A640" s="1"/>
      <c r="B640" s="122"/>
      <c r="C640" s="3"/>
      <c r="D640" s="3"/>
      <c r="E640" s="3"/>
      <c r="F640" s="4"/>
      <c r="G640" s="122"/>
      <c r="H640" s="3"/>
      <c r="I640" s="3"/>
      <c r="J640" s="122"/>
      <c r="K640" s="4"/>
      <c r="L640" s="4"/>
      <c r="M640" s="3"/>
      <c r="N640" s="3"/>
      <c r="O640" s="3"/>
      <c r="P640" s="3"/>
      <c r="Q640" s="3"/>
      <c r="R640" s="1"/>
      <c r="S640" s="1"/>
      <c r="T640" s="1"/>
      <c r="U640" s="1"/>
      <c r="V640" s="123" t="str">
        <f aca="false">IF((AY640&gt;$K$3)*(AY640&lt;=$L$3),AY640,"")</f>
        <v/>
      </c>
      <c r="W640" s="123" t="str">
        <f aca="false">IF((AY640&gt;$K$4)*(AY640&lt;=$L$4),AY640,"")</f>
        <v/>
      </c>
      <c r="X640" s="123" t="str">
        <f aca="false">IF((AY640&gt;$K$5)*(AY640&lt;=$L$5),AY640,"")</f>
        <v/>
      </c>
      <c r="Y640" s="123" t="str">
        <f aca="false">IF((AY640&gt;$K$6)*(AY640&lt;=$L$6),AY640,"")</f>
        <v/>
      </c>
      <c r="Z640" s="123" t="str">
        <f aca="false">IF((AY640&gt;$K$7),AY640,"")</f>
        <v/>
      </c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6"/>
      <c r="AR640" s="6"/>
      <c r="AS640" s="6"/>
      <c r="AT640" s="6"/>
      <c r="AU640" s="6"/>
      <c r="AV640" s="6"/>
      <c r="AW640" s="6"/>
      <c r="AX640" s="6"/>
      <c r="AY640" s="124"/>
      <c r="AZ640" s="125"/>
      <c r="BA640" s="125"/>
      <c r="BB640" s="125"/>
      <c r="BC640" s="125"/>
    </row>
    <row r="641" s="126" customFormat="true" ht="12" hidden="false" customHeight="false" outlineLevel="0" collapsed="false">
      <c r="A641" s="1"/>
      <c r="B641" s="122"/>
      <c r="C641" s="3"/>
      <c r="D641" s="3"/>
      <c r="E641" s="3"/>
      <c r="F641" s="4"/>
      <c r="G641" s="122"/>
      <c r="H641" s="3"/>
      <c r="I641" s="3"/>
      <c r="J641" s="122"/>
      <c r="K641" s="4"/>
      <c r="L641" s="4"/>
      <c r="M641" s="3"/>
      <c r="N641" s="3"/>
      <c r="O641" s="3"/>
      <c r="P641" s="3"/>
      <c r="Q641" s="3"/>
      <c r="R641" s="1"/>
      <c r="S641" s="1"/>
      <c r="T641" s="1"/>
      <c r="U641" s="1"/>
      <c r="V641" s="123" t="str">
        <f aca="false">IF((AY641&gt;$K$3)*(AY641&lt;=$L$3),AY641,"")</f>
        <v/>
      </c>
      <c r="W641" s="123" t="str">
        <f aca="false">IF((AY641&gt;$K$4)*(AY641&lt;=$L$4),AY641,"")</f>
        <v/>
      </c>
      <c r="X641" s="123" t="str">
        <f aca="false">IF((AY641&gt;$K$5)*(AY641&lt;=$L$5),AY641,"")</f>
        <v/>
      </c>
      <c r="Y641" s="123" t="str">
        <f aca="false">IF((AY641&gt;$K$6)*(AY641&lt;=$L$6),AY641,"")</f>
        <v/>
      </c>
      <c r="Z641" s="123" t="str">
        <f aca="false">IF((AY641&gt;$K$7),AY641,"")</f>
        <v/>
      </c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6"/>
      <c r="AR641" s="6"/>
      <c r="AS641" s="6"/>
      <c r="AT641" s="6"/>
      <c r="AU641" s="6"/>
      <c r="AV641" s="6"/>
      <c r="AW641" s="6"/>
      <c r="AX641" s="6"/>
      <c r="AY641" s="124"/>
      <c r="AZ641" s="125"/>
      <c r="BA641" s="125"/>
      <c r="BB641" s="125"/>
      <c r="BC641" s="125"/>
    </row>
    <row r="642" s="126" customFormat="true" ht="12" hidden="false" customHeight="false" outlineLevel="0" collapsed="false">
      <c r="A642" s="1"/>
      <c r="B642" s="122"/>
      <c r="C642" s="3"/>
      <c r="D642" s="3"/>
      <c r="E642" s="3"/>
      <c r="F642" s="4"/>
      <c r="G642" s="122"/>
      <c r="H642" s="3"/>
      <c r="I642" s="3"/>
      <c r="J642" s="122"/>
      <c r="K642" s="4"/>
      <c r="L642" s="4"/>
      <c r="M642" s="3"/>
      <c r="N642" s="3"/>
      <c r="O642" s="3"/>
      <c r="P642" s="3"/>
      <c r="Q642" s="3"/>
      <c r="R642" s="1"/>
      <c r="S642" s="1"/>
      <c r="T642" s="1"/>
      <c r="U642" s="1"/>
      <c r="V642" s="123" t="str">
        <f aca="false">IF((AY642&gt;$K$3)*(AY642&lt;=$L$3),AY642,"")</f>
        <v/>
      </c>
      <c r="W642" s="123" t="str">
        <f aca="false">IF((AY642&gt;$K$4)*(AY642&lt;=$L$4),AY642,"")</f>
        <v/>
      </c>
      <c r="X642" s="123" t="str">
        <f aca="false">IF((AY642&gt;$K$5)*(AY642&lt;=$L$5),AY642,"")</f>
        <v/>
      </c>
      <c r="Y642" s="123" t="str">
        <f aca="false">IF((AY642&gt;$K$6)*(AY642&lt;=$L$6),AY642,"")</f>
        <v/>
      </c>
      <c r="Z642" s="123" t="str">
        <f aca="false">IF((AY642&gt;$K$7),AY642,"")</f>
        <v/>
      </c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6"/>
      <c r="AR642" s="6"/>
      <c r="AS642" s="6"/>
      <c r="AT642" s="6"/>
      <c r="AU642" s="6"/>
      <c r="AV642" s="6"/>
      <c r="AW642" s="6"/>
      <c r="AX642" s="6"/>
      <c r="AY642" s="124"/>
      <c r="AZ642" s="125"/>
      <c r="BA642" s="125"/>
      <c r="BB642" s="125"/>
      <c r="BC642" s="125"/>
    </row>
    <row r="643" s="126" customFormat="true" ht="12" hidden="false" customHeight="false" outlineLevel="0" collapsed="false">
      <c r="A643" s="1"/>
      <c r="B643" s="122"/>
      <c r="C643" s="3"/>
      <c r="D643" s="3"/>
      <c r="E643" s="3"/>
      <c r="F643" s="4"/>
      <c r="G643" s="122"/>
      <c r="H643" s="3"/>
      <c r="I643" s="3"/>
      <c r="J643" s="122"/>
      <c r="K643" s="4"/>
      <c r="L643" s="4"/>
      <c r="M643" s="3"/>
      <c r="N643" s="3"/>
      <c r="O643" s="3"/>
      <c r="P643" s="3"/>
      <c r="Q643" s="3"/>
      <c r="R643" s="1"/>
      <c r="S643" s="1"/>
      <c r="T643" s="1"/>
      <c r="U643" s="1"/>
      <c r="V643" s="123" t="str">
        <f aca="false">IF((AY643&gt;$K$3)*(AY643&lt;=$L$3),AY643,"")</f>
        <v/>
      </c>
      <c r="W643" s="123" t="str">
        <f aca="false">IF((AY643&gt;$K$4)*(AY643&lt;=$L$4),AY643,"")</f>
        <v/>
      </c>
      <c r="X643" s="123" t="str">
        <f aca="false">IF((AY643&gt;$K$5)*(AY643&lt;=$L$5),AY643,"")</f>
        <v/>
      </c>
      <c r="Y643" s="123" t="str">
        <f aca="false">IF((AY643&gt;$K$6)*(AY643&lt;=$L$6),AY643,"")</f>
        <v/>
      </c>
      <c r="Z643" s="123" t="str">
        <f aca="false">IF((AY643&gt;$K$7),AY643,"")</f>
        <v/>
      </c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6"/>
      <c r="AR643" s="6"/>
      <c r="AS643" s="6"/>
      <c r="AT643" s="6"/>
      <c r="AU643" s="6"/>
      <c r="AV643" s="6"/>
      <c r="AW643" s="6"/>
      <c r="AX643" s="6"/>
      <c r="AY643" s="124"/>
      <c r="AZ643" s="125"/>
      <c r="BA643" s="125"/>
      <c r="BB643" s="125"/>
      <c r="BC643" s="125"/>
    </row>
    <row r="644" s="126" customFormat="true" ht="12" hidden="false" customHeight="false" outlineLevel="0" collapsed="false">
      <c r="A644" s="1"/>
      <c r="B644" s="122"/>
      <c r="C644" s="3"/>
      <c r="D644" s="3"/>
      <c r="E644" s="3"/>
      <c r="F644" s="4"/>
      <c r="G644" s="122"/>
      <c r="H644" s="3"/>
      <c r="I644" s="3"/>
      <c r="J644" s="122"/>
      <c r="K644" s="4"/>
      <c r="L644" s="4"/>
      <c r="M644" s="3"/>
      <c r="N644" s="3"/>
      <c r="O644" s="3"/>
      <c r="P644" s="3"/>
      <c r="Q644" s="3"/>
      <c r="R644" s="1"/>
      <c r="S644" s="1"/>
      <c r="T644" s="1"/>
      <c r="U644" s="1"/>
      <c r="V644" s="123" t="str">
        <f aca="false">IF((AY644&gt;$K$3)*(AY644&lt;=$L$3),AY644,"")</f>
        <v/>
      </c>
      <c r="W644" s="123" t="str">
        <f aca="false">IF((AY644&gt;$K$4)*(AY644&lt;=$L$4),AY644,"")</f>
        <v/>
      </c>
      <c r="X644" s="123" t="str">
        <f aca="false">IF((AY644&gt;$K$5)*(AY644&lt;=$L$5),AY644,"")</f>
        <v/>
      </c>
      <c r="Y644" s="123" t="str">
        <f aca="false">IF((AY644&gt;$K$6)*(AY644&lt;=$L$6),AY644,"")</f>
        <v/>
      </c>
      <c r="Z644" s="123" t="str">
        <f aca="false">IF((AY644&gt;$K$7),AY644,"")</f>
        <v/>
      </c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6"/>
      <c r="AR644" s="6"/>
      <c r="AS644" s="6"/>
      <c r="AT644" s="6"/>
      <c r="AU644" s="6"/>
      <c r="AV644" s="6"/>
      <c r="AW644" s="6"/>
      <c r="AX644" s="6"/>
      <c r="AY644" s="124"/>
      <c r="AZ644" s="125"/>
      <c r="BA644" s="125"/>
      <c r="BB644" s="125"/>
      <c r="BC644" s="125"/>
    </row>
    <row r="645" s="126" customFormat="true" ht="12" hidden="false" customHeight="false" outlineLevel="0" collapsed="false">
      <c r="A645" s="1"/>
      <c r="B645" s="122"/>
      <c r="C645" s="3"/>
      <c r="D645" s="3"/>
      <c r="E645" s="3"/>
      <c r="F645" s="4"/>
      <c r="G645" s="122"/>
      <c r="H645" s="3"/>
      <c r="I645" s="3"/>
      <c r="J645" s="122"/>
      <c r="K645" s="4"/>
      <c r="L645" s="4"/>
      <c r="M645" s="3"/>
      <c r="N645" s="3"/>
      <c r="O645" s="3"/>
      <c r="P645" s="3"/>
      <c r="Q645" s="3"/>
      <c r="R645" s="1"/>
      <c r="S645" s="1"/>
      <c r="T645" s="1"/>
      <c r="U645" s="1"/>
      <c r="V645" s="123" t="str">
        <f aca="false">IF((AY645&gt;$K$3)*(AY645&lt;=$L$3),AY645,"")</f>
        <v/>
      </c>
      <c r="W645" s="123" t="str">
        <f aca="false">IF((AY645&gt;$K$4)*(AY645&lt;=$L$4),AY645,"")</f>
        <v/>
      </c>
      <c r="X645" s="123" t="str">
        <f aca="false">IF((AY645&gt;$K$5)*(AY645&lt;=$L$5),AY645,"")</f>
        <v/>
      </c>
      <c r="Y645" s="123" t="str">
        <f aca="false">IF((AY645&gt;$K$6)*(AY645&lt;=$L$6),AY645,"")</f>
        <v/>
      </c>
      <c r="Z645" s="123" t="str">
        <f aca="false">IF((AY645&gt;$K$7),AY645,"")</f>
        <v/>
      </c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6"/>
      <c r="AR645" s="6"/>
      <c r="AS645" s="6"/>
      <c r="AT645" s="6"/>
      <c r="AU645" s="6"/>
      <c r="AV645" s="6"/>
      <c r="AW645" s="6"/>
      <c r="AX645" s="6"/>
      <c r="AY645" s="124"/>
      <c r="AZ645" s="125"/>
      <c r="BA645" s="125"/>
      <c r="BB645" s="125"/>
      <c r="BC645" s="125"/>
    </row>
    <row r="646" s="126" customFormat="true" ht="12" hidden="false" customHeight="false" outlineLevel="0" collapsed="false">
      <c r="A646" s="1"/>
      <c r="B646" s="122"/>
      <c r="C646" s="3"/>
      <c r="D646" s="3"/>
      <c r="E646" s="3"/>
      <c r="F646" s="4"/>
      <c r="G646" s="122"/>
      <c r="H646" s="3"/>
      <c r="I646" s="3"/>
      <c r="J646" s="122"/>
      <c r="K646" s="4"/>
      <c r="L646" s="4"/>
      <c r="M646" s="3"/>
      <c r="N646" s="3"/>
      <c r="O646" s="3"/>
      <c r="P646" s="3"/>
      <c r="Q646" s="3"/>
      <c r="R646" s="1"/>
      <c r="S646" s="1"/>
      <c r="T646" s="1"/>
      <c r="U646" s="1"/>
      <c r="V646" s="123" t="str">
        <f aca="false">IF((AY646&gt;$K$3)*(AY646&lt;=$L$3),AY646,"")</f>
        <v/>
      </c>
      <c r="W646" s="123" t="str">
        <f aca="false">IF((AY646&gt;$K$4)*(AY646&lt;=$L$4),AY646,"")</f>
        <v/>
      </c>
      <c r="X646" s="123" t="str">
        <f aca="false">IF((AY646&gt;$K$5)*(AY646&lt;=$L$5),AY646,"")</f>
        <v/>
      </c>
      <c r="Y646" s="123" t="str">
        <f aca="false">IF((AY646&gt;$K$6)*(AY646&lt;=$L$6),AY646,"")</f>
        <v/>
      </c>
      <c r="Z646" s="123" t="str">
        <f aca="false">IF((AY646&gt;$K$7),AY646,"")</f>
        <v/>
      </c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6"/>
      <c r="AR646" s="6"/>
      <c r="AS646" s="6"/>
      <c r="AT646" s="6"/>
      <c r="AU646" s="6"/>
      <c r="AV646" s="6"/>
      <c r="AW646" s="6"/>
      <c r="AX646" s="6"/>
      <c r="AY646" s="124"/>
      <c r="AZ646" s="125"/>
      <c r="BA646" s="125"/>
      <c r="BB646" s="125"/>
      <c r="BC646" s="125"/>
    </row>
    <row r="647" s="126" customFormat="true" ht="12" hidden="false" customHeight="false" outlineLevel="0" collapsed="false">
      <c r="A647" s="1"/>
      <c r="B647" s="122"/>
      <c r="C647" s="3"/>
      <c r="D647" s="3"/>
      <c r="E647" s="3"/>
      <c r="F647" s="4"/>
      <c r="G647" s="122"/>
      <c r="H647" s="3"/>
      <c r="I647" s="3"/>
      <c r="J647" s="122"/>
      <c r="K647" s="4"/>
      <c r="L647" s="4"/>
      <c r="M647" s="3"/>
      <c r="N647" s="3"/>
      <c r="O647" s="3"/>
      <c r="P647" s="3"/>
      <c r="Q647" s="3"/>
      <c r="R647" s="1"/>
      <c r="S647" s="1"/>
      <c r="T647" s="1"/>
      <c r="U647" s="1"/>
      <c r="V647" s="123" t="str">
        <f aca="false">IF((AY647&gt;$K$3)*(AY647&lt;=$L$3),AY647,"")</f>
        <v/>
      </c>
      <c r="W647" s="123" t="str">
        <f aca="false">IF((AY647&gt;$K$4)*(AY647&lt;=$L$4),AY647,"")</f>
        <v/>
      </c>
      <c r="X647" s="123" t="str">
        <f aca="false">IF((AY647&gt;$K$5)*(AY647&lt;=$L$5),AY647,"")</f>
        <v/>
      </c>
      <c r="Y647" s="123" t="str">
        <f aca="false">IF((AY647&gt;$K$6)*(AY647&lt;=$L$6),AY647,"")</f>
        <v/>
      </c>
      <c r="Z647" s="123" t="str">
        <f aca="false">IF((AY647&gt;$K$7),AY647,"")</f>
        <v/>
      </c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6"/>
      <c r="AR647" s="6"/>
      <c r="AS647" s="6"/>
      <c r="AT647" s="6"/>
      <c r="AU647" s="6"/>
      <c r="AV647" s="6"/>
      <c r="AW647" s="6"/>
      <c r="AX647" s="6"/>
      <c r="AY647" s="124"/>
      <c r="AZ647" s="125"/>
      <c r="BA647" s="125"/>
      <c r="BB647" s="125"/>
      <c r="BC647" s="125"/>
    </row>
    <row r="648" s="126" customFormat="true" ht="12" hidden="false" customHeight="false" outlineLevel="0" collapsed="false">
      <c r="A648" s="1"/>
      <c r="B648" s="122"/>
      <c r="C648" s="3"/>
      <c r="D648" s="3"/>
      <c r="E648" s="3"/>
      <c r="F648" s="4"/>
      <c r="G648" s="122"/>
      <c r="H648" s="3"/>
      <c r="I648" s="3"/>
      <c r="J648" s="122"/>
      <c r="K648" s="4"/>
      <c r="L648" s="4"/>
      <c r="M648" s="3"/>
      <c r="N648" s="3"/>
      <c r="O648" s="3"/>
      <c r="P648" s="3"/>
      <c r="Q648" s="3"/>
      <c r="R648" s="1"/>
      <c r="S648" s="1"/>
      <c r="T648" s="1"/>
      <c r="U648" s="1"/>
      <c r="V648" s="123" t="str">
        <f aca="false">IF((AY648&gt;$K$3)*(AY648&lt;=$L$3),AY648,"")</f>
        <v/>
      </c>
      <c r="W648" s="123" t="str">
        <f aca="false">IF((AY648&gt;$K$4)*(AY648&lt;=$L$4),AY648,"")</f>
        <v/>
      </c>
      <c r="X648" s="123" t="str">
        <f aca="false">IF((AY648&gt;$K$5)*(AY648&lt;=$L$5),AY648,"")</f>
        <v/>
      </c>
      <c r="Y648" s="123" t="str">
        <f aca="false">IF((AY648&gt;$K$6)*(AY648&lt;=$L$6),AY648,"")</f>
        <v/>
      </c>
      <c r="Z648" s="123" t="str">
        <f aca="false">IF((AY648&gt;$K$7),AY648,"")</f>
        <v/>
      </c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6"/>
      <c r="AR648" s="6"/>
      <c r="AS648" s="6"/>
      <c r="AT648" s="6"/>
      <c r="AU648" s="6"/>
      <c r="AV648" s="6"/>
      <c r="AW648" s="6"/>
      <c r="AX648" s="6"/>
      <c r="AY648" s="124"/>
      <c r="AZ648" s="125"/>
      <c r="BA648" s="125"/>
      <c r="BB648" s="125"/>
      <c r="BC648" s="125"/>
    </row>
    <row r="649" s="126" customFormat="true" ht="12" hidden="false" customHeight="false" outlineLevel="0" collapsed="false">
      <c r="A649" s="1"/>
      <c r="B649" s="122"/>
      <c r="C649" s="3"/>
      <c r="D649" s="3"/>
      <c r="E649" s="3"/>
      <c r="F649" s="4"/>
      <c r="G649" s="122"/>
      <c r="H649" s="3"/>
      <c r="I649" s="3"/>
      <c r="J649" s="122"/>
      <c r="K649" s="4"/>
      <c r="L649" s="4"/>
      <c r="M649" s="3"/>
      <c r="N649" s="3"/>
      <c r="O649" s="3"/>
      <c r="P649" s="3"/>
      <c r="Q649" s="3"/>
      <c r="R649" s="1"/>
      <c r="S649" s="1"/>
      <c r="T649" s="1"/>
      <c r="U649" s="1"/>
      <c r="V649" s="123" t="str">
        <f aca="false">IF((AY649&gt;$K$3)*(AY649&lt;=$L$3),AY649,"")</f>
        <v/>
      </c>
      <c r="W649" s="123" t="str">
        <f aca="false">IF((AY649&gt;$K$4)*(AY649&lt;=$L$4),AY649,"")</f>
        <v/>
      </c>
      <c r="X649" s="123" t="str">
        <f aca="false">IF((AY649&gt;$K$5)*(AY649&lt;=$L$5),AY649,"")</f>
        <v/>
      </c>
      <c r="Y649" s="123" t="str">
        <f aca="false">IF((AY649&gt;$K$6)*(AY649&lt;=$L$6),AY649,"")</f>
        <v/>
      </c>
      <c r="Z649" s="123" t="str">
        <f aca="false">IF((AY649&gt;$K$7),AY649,"")</f>
        <v/>
      </c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6"/>
      <c r="AR649" s="6"/>
      <c r="AS649" s="6"/>
      <c r="AT649" s="6"/>
      <c r="AU649" s="6"/>
      <c r="AV649" s="6"/>
      <c r="AW649" s="6"/>
      <c r="AX649" s="6"/>
      <c r="AY649" s="124"/>
      <c r="AZ649" s="125"/>
      <c r="BA649" s="125"/>
      <c r="BB649" s="125"/>
      <c r="BC649" s="125"/>
    </row>
    <row r="650" s="126" customFormat="true" ht="12" hidden="false" customHeight="false" outlineLevel="0" collapsed="false">
      <c r="A650" s="1"/>
      <c r="B650" s="122"/>
      <c r="C650" s="3"/>
      <c r="D650" s="3"/>
      <c r="E650" s="3"/>
      <c r="F650" s="4"/>
      <c r="G650" s="122"/>
      <c r="H650" s="3"/>
      <c r="I650" s="3"/>
      <c r="J650" s="122"/>
      <c r="K650" s="4"/>
      <c r="L650" s="4"/>
      <c r="M650" s="3"/>
      <c r="N650" s="3"/>
      <c r="O650" s="3"/>
      <c r="P650" s="3"/>
      <c r="Q650" s="3"/>
      <c r="R650" s="1"/>
      <c r="S650" s="1"/>
      <c r="T650" s="1"/>
      <c r="U650" s="1"/>
      <c r="V650" s="123" t="str">
        <f aca="false">IF((AY650&gt;$K$3)*(AY650&lt;=$L$3),AY650,"")</f>
        <v/>
      </c>
      <c r="W650" s="123" t="str">
        <f aca="false">IF((AY650&gt;$K$4)*(AY650&lt;=$L$4),AY650,"")</f>
        <v/>
      </c>
      <c r="X650" s="123" t="str">
        <f aca="false">IF((AY650&gt;$K$5)*(AY650&lt;=$L$5),AY650,"")</f>
        <v/>
      </c>
      <c r="Y650" s="123" t="str">
        <f aca="false">IF((AY650&gt;$K$6)*(AY650&lt;=$L$6),AY650,"")</f>
        <v/>
      </c>
      <c r="Z650" s="123" t="str">
        <f aca="false">IF((AY650&gt;$K$7),AY650,"")</f>
        <v/>
      </c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6"/>
      <c r="AR650" s="6"/>
      <c r="AS650" s="6"/>
      <c r="AT650" s="6"/>
      <c r="AU650" s="6"/>
      <c r="AV650" s="6"/>
      <c r="AW650" s="6"/>
      <c r="AX650" s="6"/>
      <c r="AY650" s="124"/>
      <c r="AZ650" s="125"/>
      <c r="BA650" s="125"/>
      <c r="BB650" s="125"/>
      <c r="BC650" s="125"/>
    </row>
    <row r="651" s="126" customFormat="true" ht="12" hidden="false" customHeight="false" outlineLevel="0" collapsed="false">
      <c r="A651" s="1"/>
      <c r="B651" s="122"/>
      <c r="C651" s="3"/>
      <c r="D651" s="3"/>
      <c r="E651" s="3"/>
      <c r="F651" s="4"/>
      <c r="G651" s="122"/>
      <c r="H651" s="3"/>
      <c r="I651" s="3"/>
      <c r="J651" s="122"/>
      <c r="K651" s="4"/>
      <c r="L651" s="4"/>
      <c r="M651" s="3"/>
      <c r="N651" s="3"/>
      <c r="O651" s="3"/>
      <c r="P651" s="3"/>
      <c r="Q651" s="3"/>
      <c r="R651" s="1"/>
      <c r="S651" s="1"/>
      <c r="T651" s="1"/>
      <c r="U651" s="1"/>
      <c r="V651" s="123" t="str">
        <f aca="false">IF((AY651&gt;$K$3)*(AY651&lt;=$L$3),AY651,"")</f>
        <v/>
      </c>
      <c r="W651" s="123" t="str">
        <f aca="false">IF((AY651&gt;$K$4)*(AY651&lt;=$L$4),AY651,"")</f>
        <v/>
      </c>
      <c r="X651" s="123" t="str">
        <f aca="false">IF((AY651&gt;$K$5)*(AY651&lt;=$L$5),AY651,"")</f>
        <v/>
      </c>
      <c r="Y651" s="123" t="str">
        <f aca="false">IF((AY651&gt;$K$6)*(AY651&lt;=$L$6),AY651,"")</f>
        <v/>
      </c>
      <c r="Z651" s="123" t="str">
        <f aca="false">IF((AY651&gt;$K$7),AY651,"")</f>
        <v/>
      </c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6"/>
      <c r="AR651" s="6"/>
      <c r="AS651" s="6"/>
      <c r="AT651" s="6"/>
      <c r="AU651" s="6"/>
      <c r="AV651" s="6"/>
      <c r="AW651" s="6"/>
      <c r="AX651" s="6"/>
      <c r="AY651" s="124"/>
      <c r="AZ651" s="125"/>
      <c r="BA651" s="125"/>
      <c r="BB651" s="125"/>
      <c r="BC651" s="125"/>
    </row>
    <row r="652" s="126" customFormat="true" ht="12" hidden="false" customHeight="false" outlineLevel="0" collapsed="false">
      <c r="A652" s="1"/>
      <c r="B652" s="122"/>
      <c r="C652" s="3"/>
      <c r="D652" s="3"/>
      <c r="E652" s="3"/>
      <c r="F652" s="4"/>
      <c r="G652" s="122"/>
      <c r="H652" s="3"/>
      <c r="I652" s="3"/>
      <c r="J652" s="122"/>
      <c r="K652" s="4"/>
      <c r="L652" s="4"/>
      <c r="M652" s="3"/>
      <c r="N652" s="3"/>
      <c r="O652" s="3"/>
      <c r="P652" s="3"/>
      <c r="Q652" s="3"/>
      <c r="R652" s="1"/>
      <c r="S652" s="1"/>
      <c r="T652" s="1"/>
      <c r="U652" s="1"/>
      <c r="V652" s="123" t="str">
        <f aca="false">IF((AY652&gt;$K$3)*(AY652&lt;=$L$3),AY652,"")</f>
        <v/>
      </c>
      <c r="W652" s="123" t="str">
        <f aca="false">IF((AY652&gt;$K$4)*(AY652&lt;=$L$4),AY652,"")</f>
        <v/>
      </c>
      <c r="X652" s="123" t="str">
        <f aca="false">IF((AY652&gt;$K$5)*(AY652&lt;=$L$5),AY652,"")</f>
        <v/>
      </c>
      <c r="Y652" s="123" t="str">
        <f aca="false">IF((AY652&gt;$K$6)*(AY652&lt;=$L$6),AY652,"")</f>
        <v/>
      </c>
      <c r="Z652" s="123" t="str">
        <f aca="false">IF((AY652&gt;$K$7),AY652,"")</f>
        <v/>
      </c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6"/>
      <c r="AR652" s="6"/>
      <c r="AS652" s="6"/>
      <c r="AT652" s="6"/>
      <c r="AU652" s="6"/>
      <c r="AV652" s="6"/>
      <c r="AW652" s="6"/>
      <c r="AX652" s="6"/>
      <c r="AY652" s="124"/>
      <c r="AZ652" s="125"/>
      <c r="BA652" s="125"/>
      <c r="BB652" s="125"/>
      <c r="BC652" s="125"/>
    </row>
    <row r="653" s="126" customFormat="true" ht="12" hidden="false" customHeight="false" outlineLevel="0" collapsed="false">
      <c r="A653" s="1"/>
      <c r="B653" s="122"/>
      <c r="C653" s="3"/>
      <c r="D653" s="3"/>
      <c r="E653" s="3"/>
      <c r="F653" s="4"/>
      <c r="G653" s="122"/>
      <c r="H653" s="3"/>
      <c r="I653" s="3"/>
      <c r="J653" s="122"/>
      <c r="K653" s="4"/>
      <c r="L653" s="4"/>
      <c r="M653" s="3"/>
      <c r="N653" s="3"/>
      <c r="O653" s="3"/>
      <c r="P653" s="3"/>
      <c r="Q653" s="3"/>
      <c r="R653" s="1"/>
      <c r="S653" s="1"/>
      <c r="T653" s="1"/>
      <c r="U653" s="1"/>
      <c r="V653" s="123" t="str">
        <f aca="false">IF((AY653&gt;$K$3)*(AY653&lt;=$L$3),AY653,"")</f>
        <v/>
      </c>
      <c r="W653" s="123" t="str">
        <f aca="false">IF((AY653&gt;$K$4)*(AY653&lt;=$L$4),AY653,"")</f>
        <v/>
      </c>
      <c r="X653" s="123" t="str">
        <f aca="false">IF((AY653&gt;$K$5)*(AY653&lt;=$L$5),AY653,"")</f>
        <v/>
      </c>
      <c r="Y653" s="123" t="str">
        <f aca="false">IF((AY653&gt;$K$6)*(AY653&lt;=$L$6),AY653,"")</f>
        <v/>
      </c>
      <c r="Z653" s="123" t="str">
        <f aca="false">IF((AY653&gt;$K$7),AY653,"")</f>
        <v/>
      </c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6"/>
      <c r="AR653" s="6"/>
      <c r="AS653" s="6"/>
      <c r="AT653" s="6"/>
      <c r="AU653" s="6"/>
      <c r="AV653" s="6"/>
      <c r="AW653" s="6"/>
      <c r="AX653" s="6"/>
      <c r="AY653" s="124"/>
      <c r="AZ653" s="125"/>
      <c r="BA653" s="125"/>
      <c r="BB653" s="125"/>
      <c r="BC653" s="125"/>
    </row>
    <row r="654" s="126" customFormat="true" ht="12" hidden="false" customHeight="false" outlineLevel="0" collapsed="false">
      <c r="A654" s="1"/>
      <c r="B654" s="122"/>
      <c r="C654" s="3"/>
      <c r="D654" s="3"/>
      <c r="E654" s="3"/>
      <c r="F654" s="4"/>
      <c r="G654" s="122"/>
      <c r="H654" s="3"/>
      <c r="I654" s="3"/>
      <c r="J654" s="122"/>
      <c r="K654" s="4"/>
      <c r="L654" s="4"/>
      <c r="M654" s="3"/>
      <c r="N654" s="3"/>
      <c r="O654" s="3"/>
      <c r="P654" s="3"/>
      <c r="Q654" s="3"/>
      <c r="R654" s="1"/>
      <c r="S654" s="1"/>
      <c r="T654" s="1"/>
      <c r="U654" s="1"/>
      <c r="V654" s="123" t="str">
        <f aca="false">IF((AY654&gt;$K$3)*(AY654&lt;=$L$3),AY654,"")</f>
        <v/>
      </c>
      <c r="W654" s="123" t="str">
        <f aca="false">IF((AY654&gt;$K$4)*(AY654&lt;=$L$4),AY654,"")</f>
        <v/>
      </c>
      <c r="X654" s="123" t="str">
        <f aca="false">IF((AY654&gt;$K$5)*(AY654&lt;=$L$5),AY654,"")</f>
        <v/>
      </c>
      <c r="Y654" s="123" t="str">
        <f aca="false">IF((AY654&gt;$K$6)*(AY654&lt;=$L$6),AY654,"")</f>
        <v/>
      </c>
      <c r="Z654" s="123" t="str">
        <f aca="false">IF((AY654&gt;$K$7),AY654,"")</f>
        <v/>
      </c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6"/>
      <c r="AR654" s="6"/>
      <c r="AS654" s="6"/>
      <c r="AT654" s="6"/>
      <c r="AU654" s="6"/>
      <c r="AV654" s="6"/>
      <c r="AW654" s="6"/>
      <c r="AX654" s="6"/>
      <c r="AY654" s="124"/>
      <c r="AZ654" s="125"/>
      <c r="BA654" s="125"/>
      <c r="BB654" s="125"/>
      <c r="BC654" s="125"/>
    </row>
    <row r="655" s="126" customFormat="true" ht="12" hidden="false" customHeight="false" outlineLevel="0" collapsed="false">
      <c r="A655" s="1"/>
      <c r="B655" s="122"/>
      <c r="C655" s="3"/>
      <c r="D655" s="3"/>
      <c r="E655" s="3"/>
      <c r="F655" s="4"/>
      <c r="G655" s="122"/>
      <c r="H655" s="3"/>
      <c r="I655" s="3"/>
      <c r="J655" s="122"/>
      <c r="K655" s="4"/>
      <c r="L655" s="4"/>
      <c r="M655" s="3"/>
      <c r="N655" s="3"/>
      <c r="O655" s="3"/>
      <c r="P655" s="3"/>
      <c r="Q655" s="3"/>
      <c r="R655" s="1"/>
      <c r="S655" s="1"/>
      <c r="T655" s="1"/>
      <c r="U655" s="1"/>
      <c r="V655" s="123" t="str">
        <f aca="false">IF((AY655&gt;$K$3)*(AY655&lt;=$L$3),AY655,"")</f>
        <v/>
      </c>
      <c r="W655" s="123" t="str">
        <f aca="false">IF((AY655&gt;$K$4)*(AY655&lt;=$L$4),AY655,"")</f>
        <v/>
      </c>
      <c r="X655" s="123" t="str">
        <f aca="false">IF((AY655&gt;$K$5)*(AY655&lt;=$L$5),AY655,"")</f>
        <v/>
      </c>
      <c r="Y655" s="123" t="str">
        <f aca="false">IF((AY655&gt;$K$6)*(AY655&lt;=$L$6),AY655,"")</f>
        <v/>
      </c>
      <c r="Z655" s="123" t="str">
        <f aca="false">IF((AY655&gt;$K$7),AY655,"")</f>
        <v/>
      </c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6"/>
      <c r="AR655" s="6"/>
      <c r="AS655" s="6"/>
      <c r="AT655" s="6"/>
      <c r="AU655" s="6"/>
      <c r="AV655" s="6"/>
      <c r="AW655" s="6"/>
      <c r="AX655" s="6"/>
      <c r="AY655" s="124"/>
      <c r="AZ655" s="125"/>
      <c r="BA655" s="125"/>
      <c r="BB655" s="125"/>
      <c r="BC655" s="125"/>
    </row>
    <row r="656" s="126" customFormat="true" ht="12" hidden="false" customHeight="false" outlineLevel="0" collapsed="false">
      <c r="A656" s="1"/>
      <c r="B656" s="122"/>
      <c r="C656" s="3"/>
      <c r="D656" s="3"/>
      <c r="E656" s="3"/>
      <c r="F656" s="4"/>
      <c r="G656" s="122"/>
      <c r="H656" s="3"/>
      <c r="I656" s="3"/>
      <c r="J656" s="122"/>
      <c r="K656" s="4"/>
      <c r="L656" s="4"/>
      <c r="M656" s="3"/>
      <c r="N656" s="3"/>
      <c r="O656" s="3"/>
      <c r="P656" s="3"/>
      <c r="Q656" s="3"/>
      <c r="R656" s="1"/>
      <c r="S656" s="1"/>
      <c r="T656" s="1"/>
      <c r="U656" s="1"/>
      <c r="V656" s="123" t="str">
        <f aca="false">IF((AY656&gt;$K$3)*(AY656&lt;=$L$3),AY656,"")</f>
        <v/>
      </c>
      <c r="W656" s="123" t="str">
        <f aca="false">IF((AY656&gt;$K$4)*(AY656&lt;=$L$4),AY656,"")</f>
        <v/>
      </c>
      <c r="X656" s="123" t="str">
        <f aca="false">IF((AY656&gt;$K$5)*(AY656&lt;=$L$5),AY656,"")</f>
        <v/>
      </c>
      <c r="Y656" s="123" t="str">
        <f aca="false">IF((AY656&gt;$K$6)*(AY656&lt;=$L$6),AY656,"")</f>
        <v/>
      </c>
      <c r="Z656" s="123" t="str">
        <f aca="false">IF((AY656&gt;$K$7),AY656,"")</f>
        <v/>
      </c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6"/>
      <c r="AR656" s="6"/>
      <c r="AS656" s="6"/>
      <c r="AT656" s="6"/>
      <c r="AU656" s="6"/>
      <c r="AV656" s="6"/>
      <c r="AW656" s="6"/>
      <c r="AX656" s="6"/>
      <c r="AY656" s="124"/>
      <c r="AZ656" s="125"/>
      <c r="BA656" s="125"/>
      <c r="BB656" s="125"/>
      <c r="BC656" s="125"/>
    </row>
    <row r="657" s="126" customFormat="true" ht="12" hidden="false" customHeight="false" outlineLevel="0" collapsed="false">
      <c r="A657" s="1"/>
      <c r="B657" s="122"/>
      <c r="C657" s="3"/>
      <c r="D657" s="3"/>
      <c r="E657" s="3"/>
      <c r="F657" s="4"/>
      <c r="G657" s="122"/>
      <c r="H657" s="3"/>
      <c r="I657" s="3"/>
      <c r="J657" s="122"/>
      <c r="K657" s="4"/>
      <c r="L657" s="4"/>
      <c r="M657" s="3"/>
      <c r="N657" s="3"/>
      <c r="O657" s="3"/>
      <c r="P657" s="3"/>
      <c r="Q657" s="3"/>
      <c r="R657" s="1"/>
      <c r="S657" s="1"/>
      <c r="T657" s="1"/>
      <c r="U657" s="1"/>
      <c r="V657" s="123" t="str">
        <f aca="false">IF((AY657&gt;$K$3)*(AY657&lt;=$L$3),AY657,"")</f>
        <v/>
      </c>
      <c r="W657" s="123" t="str">
        <f aca="false">IF((AY657&gt;$K$4)*(AY657&lt;=$L$4),AY657,"")</f>
        <v/>
      </c>
      <c r="X657" s="123" t="str">
        <f aca="false">IF((AY657&gt;$K$5)*(AY657&lt;=$L$5),AY657,"")</f>
        <v/>
      </c>
      <c r="Y657" s="123" t="str">
        <f aca="false">IF((AY657&gt;$K$6)*(AY657&lt;=$L$6),AY657,"")</f>
        <v/>
      </c>
      <c r="Z657" s="123" t="str">
        <f aca="false">IF((AY657&gt;$K$7),AY657,"")</f>
        <v/>
      </c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6"/>
      <c r="AR657" s="6"/>
      <c r="AS657" s="6"/>
      <c r="AT657" s="6"/>
      <c r="AU657" s="6"/>
      <c r="AV657" s="6"/>
      <c r="AW657" s="6"/>
      <c r="AX657" s="6"/>
      <c r="AY657" s="124"/>
      <c r="AZ657" s="125"/>
      <c r="BA657" s="125"/>
      <c r="BB657" s="125"/>
      <c r="BC657" s="125"/>
    </row>
    <row r="658" s="126" customFormat="true" ht="12" hidden="false" customHeight="false" outlineLevel="0" collapsed="false">
      <c r="A658" s="1"/>
      <c r="B658" s="122"/>
      <c r="C658" s="3"/>
      <c r="D658" s="3"/>
      <c r="E658" s="3"/>
      <c r="F658" s="4"/>
      <c r="G658" s="122"/>
      <c r="H658" s="3"/>
      <c r="I658" s="3"/>
      <c r="J658" s="122"/>
      <c r="K658" s="4"/>
      <c r="L658" s="4"/>
      <c r="M658" s="3"/>
      <c r="N658" s="3"/>
      <c r="O658" s="3"/>
      <c r="P658" s="3"/>
      <c r="Q658" s="3"/>
      <c r="R658" s="1"/>
      <c r="S658" s="1"/>
      <c r="T658" s="1"/>
      <c r="U658" s="1"/>
      <c r="V658" s="123" t="str">
        <f aca="false">IF((AY658&gt;$K$3)*(AY658&lt;=$L$3),AY658,"")</f>
        <v/>
      </c>
      <c r="W658" s="123" t="str">
        <f aca="false">IF((AY658&gt;$K$4)*(AY658&lt;=$L$4),AY658,"")</f>
        <v/>
      </c>
      <c r="X658" s="123" t="str">
        <f aca="false">IF((AY658&gt;$K$5)*(AY658&lt;=$L$5),AY658,"")</f>
        <v/>
      </c>
      <c r="Y658" s="123" t="str">
        <f aca="false">IF((AY658&gt;$K$6)*(AY658&lt;=$L$6),AY658,"")</f>
        <v/>
      </c>
      <c r="Z658" s="123" t="str">
        <f aca="false">IF((AY658&gt;$K$7),AY658,"")</f>
        <v/>
      </c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6"/>
      <c r="AR658" s="6"/>
      <c r="AS658" s="6"/>
      <c r="AT658" s="6"/>
      <c r="AU658" s="6"/>
      <c r="AV658" s="6"/>
      <c r="AW658" s="6"/>
      <c r="AX658" s="6"/>
      <c r="AY658" s="124"/>
      <c r="AZ658" s="125"/>
      <c r="BA658" s="125"/>
      <c r="BB658" s="125"/>
      <c r="BC658" s="125"/>
    </row>
    <row r="659" s="126" customFormat="true" ht="12" hidden="false" customHeight="false" outlineLevel="0" collapsed="false">
      <c r="A659" s="1"/>
      <c r="B659" s="122"/>
      <c r="C659" s="3"/>
      <c r="D659" s="3"/>
      <c r="E659" s="3"/>
      <c r="F659" s="4"/>
      <c r="G659" s="122"/>
      <c r="H659" s="3"/>
      <c r="I659" s="3"/>
      <c r="J659" s="122"/>
      <c r="K659" s="4"/>
      <c r="L659" s="4"/>
      <c r="M659" s="3"/>
      <c r="N659" s="3"/>
      <c r="O659" s="3"/>
      <c r="P659" s="3"/>
      <c r="Q659" s="3"/>
      <c r="R659" s="1"/>
      <c r="S659" s="1"/>
      <c r="T659" s="1"/>
      <c r="U659" s="1"/>
      <c r="V659" s="123" t="str">
        <f aca="false">IF((AY659&gt;$K$3)*(AY659&lt;=$L$3),AY659,"")</f>
        <v/>
      </c>
      <c r="W659" s="123" t="str">
        <f aca="false">IF((AY659&gt;$K$4)*(AY659&lt;=$L$4),AY659,"")</f>
        <v/>
      </c>
      <c r="X659" s="123" t="str">
        <f aca="false">IF((AY659&gt;$K$5)*(AY659&lt;=$L$5),AY659,"")</f>
        <v/>
      </c>
      <c r="Y659" s="123" t="str">
        <f aca="false">IF((AY659&gt;$K$6)*(AY659&lt;=$L$6),AY659,"")</f>
        <v/>
      </c>
      <c r="Z659" s="123" t="str">
        <f aca="false">IF((AY659&gt;$K$7),AY659,"")</f>
        <v/>
      </c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6"/>
      <c r="AR659" s="6"/>
      <c r="AS659" s="6"/>
      <c r="AT659" s="6"/>
      <c r="AU659" s="6"/>
      <c r="AV659" s="6"/>
      <c r="AW659" s="6"/>
      <c r="AX659" s="6"/>
      <c r="AY659" s="124"/>
      <c r="AZ659" s="125"/>
      <c r="BA659" s="125"/>
      <c r="BB659" s="125"/>
      <c r="BC659" s="125"/>
    </row>
    <row r="660" s="126" customFormat="true" ht="12" hidden="false" customHeight="false" outlineLevel="0" collapsed="false">
      <c r="A660" s="1"/>
      <c r="B660" s="122"/>
      <c r="C660" s="3"/>
      <c r="D660" s="3"/>
      <c r="E660" s="3"/>
      <c r="F660" s="4"/>
      <c r="G660" s="122"/>
      <c r="H660" s="3"/>
      <c r="I660" s="3"/>
      <c r="J660" s="122"/>
      <c r="K660" s="4"/>
      <c r="L660" s="4"/>
      <c r="M660" s="3"/>
      <c r="N660" s="3"/>
      <c r="O660" s="3"/>
      <c r="P660" s="3"/>
      <c r="Q660" s="3"/>
      <c r="R660" s="1"/>
      <c r="S660" s="1"/>
      <c r="T660" s="1"/>
      <c r="U660" s="1"/>
      <c r="V660" s="123" t="str">
        <f aca="false">IF((AY660&gt;$K$3)*(AY660&lt;=$L$3),AY660,"")</f>
        <v/>
      </c>
      <c r="W660" s="123" t="str">
        <f aca="false">IF((AY660&gt;$K$4)*(AY660&lt;=$L$4),AY660,"")</f>
        <v/>
      </c>
      <c r="X660" s="123" t="str">
        <f aca="false">IF((AY660&gt;$K$5)*(AY660&lt;=$L$5),AY660,"")</f>
        <v/>
      </c>
      <c r="Y660" s="123" t="str">
        <f aca="false">IF((AY660&gt;$K$6)*(AY660&lt;=$L$6),AY660,"")</f>
        <v/>
      </c>
      <c r="Z660" s="123" t="str">
        <f aca="false">IF((AY660&gt;$K$7),AY660,"")</f>
        <v/>
      </c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6"/>
      <c r="AR660" s="6"/>
      <c r="AS660" s="6"/>
      <c r="AT660" s="6"/>
      <c r="AU660" s="6"/>
      <c r="AV660" s="6"/>
      <c r="AW660" s="6"/>
      <c r="AX660" s="6"/>
      <c r="AY660" s="124"/>
      <c r="AZ660" s="125"/>
      <c r="BA660" s="125"/>
      <c r="BB660" s="125"/>
      <c r="BC660" s="125"/>
    </row>
    <row r="661" s="126" customFormat="true" ht="12" hidden="false" customHeight="false" outlineLevel="0" collapsed="false">
      <c r="A661" s="1"/>
      <c r="B661" s="122"/>
      <c r="C661" s="3"/>
      <c r="D661" s="3"/>
      <c r="E661" s="3"/>
      <c r="F661" s="4"/>
      <c r="G661" s="122"/>
      <c r="H661" s="3"/>
      <c r="I661" s="3"/>
      <c r="J661" s="122"/>
      <c r="K661" s="4"/>
      <c r="L661" s="4"/>
      <c r="M661" s="3"/>
      <c r="N661" s="3"/>
      <c r="O661" s="3"/>
      <c r="P661" s="3"/>
      <c r="Q661" s="3"/>
      <c r="R661" s="1"/>
      <c r="S661" s="1"/>
      <c r="T661" s="1"/>
      <c r="U661" s="1"/>
      <c r="V661" s="123" t="str">
        <f aca="false">IF((AY661&gt;$K$3)*(AY661&lt;=$L$3),AY661,"")</f>
        <v/>
      </c>
      <c r="W661" s="123" t="str">
        <f aca="false">IF((AY661&gt;$K$4)*(AY661&lt;=$L$4),AY661,"")</f>
        <v/>
      </c>
      <c r="X661" s="123" t="str">
        <f aca="false">IF((AY661&gt;$K$5)*(AY661&lt;=$L$5),AY661,"")</f>
        <v/>
      </c>
      <c r="Y661" s="123" t="str">
        <f aca="false">IF((AY661&gt;$K$6)*(AY661&lt;=$L$6),AY661,"")</f>
        <v/>
      </c>
      <c r="Z661" s="123" t="str">
        <f aca="false">IF((AY661&gt;$K$7),AY661,"")</f>
        <v/>
      </c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6"/>
      <c r="AR661" s="6"/>
      <c r="AS661" s="6"/>
      <c r="AT661" s="6"/>
      <c r="AU661" s="6"/>
      <c r="AV661" s="6"/>
      <c r="AW661" s="6"/>
      <c r="AX661" s="6"/>
      <c r="AY661" s="124"/>
      <c r="AZ661" s="125"/>
      <c r="BA661" s="125"/>
      <c r="BB661" s="125"/>
      <c r="BC661" s="125"/>
    </row>
    <row r="662" s="126" customFormat="true" ht="12" hidden="false" customHeight="false" outlineLevel="0" collapsed="false">
      <c r="A662" s="1"/>
      <c r="B662" s="122"/>
      <c r="C662" s="3"/>
      <c r="D662" s="3"/>
      <c r="E662" s="3"/>
      <c r="F662" s="4"/>
      <c r="G662" s="122"/>
      <c r="H662" s="3"/>
      <c r="I662" s="3"/>
      <c r="J662" s="122"/>
      <c r="K662" s="4"/>
      <c r="L662" s="4"/>
      <c r="M662" s="3"/>
      <c r="N662" s="3"/>
      <c r="O662" s="3"/>
      <c r="P662" s="3"/>
      <c r="Q662" s="3"/>
      <c r="R662" s="1"/>
      <c r="S662" s="1"/>
      <c r="T662" s="1"/>
      <c r="U662" s="1"/>
      <c r="V662" s="123" t="str">
        <f aca="false">IF((AY662&gt;$K$3)*(AY662&lt;=$L$3),AY662,"")</f>
        <v/>
      </c>
      <c r="W662" s="123" t="str">
        <f aca="false">IF((AY662&gt;$K$4)*(AY662&lt;=$L$4),AY662,"")</f>
        <v/>
      </c>
      <c r="X662" s="123" t="str">
        <f aca="false">IF((AY662&gt;$K$5)*(AY662&lt;=$L$5),AY662,"")</f>
        <v/>
      </c>
      <c r="Y662" s="123" t="str">
        <f aca="false">IF((AY662&gt;$K$6)*(AY662&lt;=$L$6),AY662,"")</f>
        <v/>
      </c>
      <c r="Z662" s="123" t="str">
        <f aca="false">IF((AY662&gt;$K$7),AY662,"")</f>
        <v/>
      </c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6"/>
      <c r="AR662" s="6"/>
      <c r="AS662" s="6"/>
      <c r="AT662" s="6"/>
      <c r="AU662" s="6"/>
      <c r="AV662" s="6"/>
      <c r="AW662" s="6"/>
      <c r="AX662" s="6"/>
      <c r="AY662" s="124"/>
      <c r="AZ662" s="125"/>
      <c r="BA662" s="125"/>
      <c r="BB662" s="125"/>
      <c r="BC662" s="125"/>
    </row>
    <row r="663" s="126" customFormat="true" ht="12" hidden="false" customHeight="false" outlineLevel="0" collapsed="false">
      <c r="A663" s="1"/>
      <c r="B663" s="122"/>
      <c r="C663" s="3"/>
      <c r="D663" s="3"/>
      <c r="E663" s="3"/>
      <c r="F663" s="4"/>
      <c r="G663" s="122"/>
      <c r="H663" s="3"/>
      <c r="I663" s="3"/>
      <c r="J663" s="122"/>
      <c r="K663" s="4"/>
      <c r="L663" s="4"/>
      <c r="M663" s="3"/>
      <c r="N663" s="3"/>
      <c r="O663" s="3"/>
      <c r="P663" s="3"/>
      <c r="Q663" s="3"/>
      <c r="R663" s="1"/>
      <c r="S663" s="1"/>
      <c r="T663" s="1"/>
      <c r="U663" s="1"/>
      <c r="V663" s="123" t="str">
        <f aca="false">IF((AY663&gt;$K$3)*(AY663&lt;=$L$3),AY663,"")</f>
        <v/>
      </c>
      <c r="W663" s="123" t="str">
        <f aca="false">IF((AY663&gt;$K$4)*(AY663&lt;=$L$4),AY663,"")</f>
        <v/>
      </c>
      <c r="X663" s="123" t="str">
        <f aca="false">IF((AY663&gt;$K$5)*(AY663&lt;=$L$5),AY663,"")</f>
        <v/>
      </c>
      <c r="Y663" s="123" t="str">
        <f aca="false">IF((AY663&gt;$K$6)*(AY663&lt;=$L$6),AY663,"")</f>
        <v/>
      </c>
      <c r="Z663" s="123" t="str">
        <f aca="false">IF((AY663&gt;$K$7),AY663,"")</f>
        <v/>
      </c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6"/>
      <c r="AR663" s="6"/>
      <c r="AS663" s="6"/>
      <c r="AT663" s="6"/>
      <c r="AU663" s="6"/>
      <c r="AV663" s="6"/>
      <c r="AW663" s="6"/>
      <c r="AX663" s="6"/>
      <c r="AY663" s="124"/>
      <c r="AZ663" s="125"/>
      <c r="BA663" s="125"/>
      <c r="BB663" s="125"/>
      <c r="BC663" s="125"/>
    </row>
    <row r="664" s="126" customFormat="true" ht="12" hidden="false" customHeight="false" outlineLevel="0" collapsed="false">
      <c r="A664" s="1"/>
      <c r="B664" s="122"/>
      <c r="C664" s="3"/>
      <c r="D664" s="3"/>
      <c r="E664" s="3"/>
      <c r="F664" s="4"/>
      <c r="G664" s="122"/>
      <c r="H664" s="3"/>
      <c r="I664" s="3"/>
      <c r="J664" s="122"/>
      <c r="K664" s="4"/>
      <c r="L664" s="4"/>
      <c r="M664" s="3"/>
      <c r="N664" s="3"/>
      <c r="O664" s="3"/>
      <c r="P664" s="3"/>
      <c r="Q664" s="3"/>
      <c r="R664" s="1"/>
      <c r="S664" s="1"/>
      <c r="T664" s="1"/>
      <c r="U664" s="1"/>
      <c r="V664" s="123" t="str">
        <f aca="false">IF((AY664&gt;$K$3)*(AY664&lt;=$L$3),AY664,"")</f>
        <v/>
      </c>
      <c r="W664" s="123" t="str">
        <f aca="false">IF((AY664&gt;$K$4)*(AY664&lt;=$L$4),AY664,"")</f>
        <v/>
      </c>
      <c r="X664" s="123" t="str">
        <f aca="false">IF((AY664&gt;$K$5)*(AY664&lt;=$L$5),AY664,"")</f>
        <v/>
      </c>
      <c r="Y664" s="123" t="str">
        <f aca="false">IF((AY664&gt;$K$6)*(AY664&lt;=$L$6),AY664,"")</f>
        <v/>
      </c>
      <c r="Z664" s="123" t="str">
        <f aca="false">IF((AY664&gt;$K$7),AY664,"")</f>
        <v/>
      </c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6"/>
      <c r="AR664" s="6"/>
      <c r="AS664" s="6"/>
      <c r="AT664" s="6"/>
      <c r="AU664" s="6"/>
      <c r="AV664" s="6"/>
      <c r="AW664" s="6"/>
      <c r="AX664" s="6"/>
      <c r="AY664" s="124"/>
      <c r="AZ664" s="125"/>
      <c r="BA664" s="125"/>
      <c r="BB664" s="125"/>
      <c r="BC664" s="125"/>
    </row>
    <row r="665" s="126" customFormat="true" ht="12" hidden="false" customHeight="false" outlineLevel="0" collapsed="false">
      <c r="A665" s="1"/>
      <c r="B665" s="122"/>
      <c r="C665" s="3"/>
      <c r="D665" s="3"/>
      <c r="E665" s="3"/>
      <c r="F665" s="4"/>
      <c r="G665" s="122"/>
      <c r="H665" s="3"/>
      <c r="I665" s="3"/>
      <c r="J665" s="122"/>
      <c r="K665" s="4"/>
      <c r="L665" s="4"/>
      <c r="M665" s="3"/>
      <c r="N665" s="3"/>
      <c r="O665" s="3"/>
      <c r="P665" s="3"/>
      <c r="Q665" s="3"/>
      <c r="R665" s="1"/>
      <c r="S665" s="1"/>
      <c r="T665" s="1"/>
      <c r="U665" s="1"/>
      <c r="V665" s="123" t="str">
        <f aca="false">IF((AY665&gt;$K$3)*(AY665&lt;=$L$3),AY665,"")</f>
        <v/>
      </c>
      <c r="W665" s="123" t="str">
        <f aca="false">IF((AY665&gt;$K$4)*(AY665&lt;=$L$4),AY665,"")</f>
        <v/>
      </c>
      <c r="X665" s="123" t="str">
        <f aca="false">IF((AY665&gt;$K$5)*(AY665&lt;=$L$5),AY665,"")</f>
        <v/>
      </c>
      <c r="Y665" s="123" t="str">
        <f aca="false">IF((AY665&gt;$K$6)*(AY665&lt;=$L$6),AY665,"")</f>
        <v/>
      </c>
      <c r="Z665" s="123" t="str">
        <f aca="false">IF((AY665&gt;$K$7),AY665,"")</f>
        <v/>
      </c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6"/>
      <c r="AR665" s="6"/>
      <c r="AS665" s="6"/>
      <c r="AT665" s="6"/>
      <c r="AU665" s="6"/>
      <c r="AV665" s="6"/>
      <c r="AW665" s="6"/>
      <c r="AX665" s="6"/>
      <c r="AY665" s="124"/>
      <c r="AZ665" s="125"/>
      <c r="BA665" s="125"/>
      <c r="BB665" s="125"/>
      <c r="BC665" s="125"/>
    </row>
    <row r="666" s="126" customFormat="true" ht="12" hidden="false" customHeight="false" outlineLevel="0" collapsed="false">
      <c r="A666" s="1"/>
      <c r="B666" s="122"/>
      <c r="C666" s="3"/>
      <c r="D666" s="3"/>
      <c r="E666" s="3"/>
      <c r="F666" s="4"/>
      <c r="G666" s="122"/>
      <c r="H666" s="3"/>
      <c r="I666" s="3"/>
      <c r="J666" s="122"/>
      <c r="K666" s="4"/>
      <c r="L666" s="4"/>
      <c r="M666" s="3"/>
      <c r="N666" s="3"/>
      <c r="O666" s="3"/>
      <c r="P666" s="3"/>
      <c r="Q666" s="3"/>
      <c r="R666" s="1"/>
      <c r="S666" s="1"/>
      <c r="T666" s="1"/>
      <c r="U666" s="1"/>
      <c r="V666" s="123" t="str">
        <f aca="false">IF((AY666&gt;$K$3)*(AY666&lt;=$L$3),AY666,"")</f>
        <v/>
      </c>
      <c r="W666" s="123" t="str">
        <f aca="false">IF((AY666&gt;$K$4)*(AY666&lt;=$L$4),AY666,"")</f>
        <v/>
      </c>
      <c r="X666" s="123" t="str">
        <f aca="false">IF((AY666&gt;$K$5)*(AY666&lt;=$L$5),AY666,"")</f>
        <v/>
      </c>
      <c r="Y666" s="123" t="str">
        <f aca="false">IF((AY666&gt;$K$6)*(AY666&lt;=$L$6),AY666,"")</f>
        <v/>
      </c>
      <c r="Z666" s="123" t="str">
        <f aca="false">IF((AY666&gt;$K$7),AY666,"")</f>
        <v/>
      </c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6"/>
      <c r="AR666" s="6"/>
      <c r="AS666" s="6"/>
      <c r="AT666" s="6"/>
      <c r="AU666" s="6"/>
      <c r="AV666" s="6"/>
      <c r="AW666" s="6"/>
      <c r="AX666" s="6"/>
      <c r="AY666" s="124"/>
      <c r="AZ666" s="125"/>
      <c r="BA666" s="125"/>
      <c r="BB666" s="125"/>
      <c r="BC666" s="125"/>
    </row>
    <row r="667" s="126" customFormat="true" ht="12" hidden="false" customHeight="false" outlineLevel="0" collapsed="false">
      <c r="A667" s="1"/>
      <c r="B667" s="122"/>
      <c r="C667" s="3"/>
      <c r="D667" s="3"/>
      <c r="E667" s="3"/>
      <c r="F667" s="4"/>
      <c r="G667" s="122"/>
      <c r="H667" s="3"/>
      <c r="I667" s="3"/>
      <c r="J667" s="122"/>
      <c r="K667" s="4"/>
      <c r="L667" s="4"/>
      <c r="M667" s="3"/>
      <c r="N667" s="3"/>
      <c r="O667" s="3"/>
      <c r="P667" s="3"/>
      <c r="Q667" s="3"/>
      <c r="R667" s="1"/>
      <c r="S667" s="1"/>
      <c r="T667" s="1"/>
      <c r="U667" s="1"/>
      <c r="V667" s="123" t="str">
        <f aca="false">IF((AY667&gt;$K$3)*(AY667&lt;=$L$3),AY667,"")</f>
        <v/>
      </c>
      <c r="W667" s="123" t="str">
        <f aca="false">IF((AY667&gt;$K$4)*(AY667&lt;=$L$4),AY667,"")</f>
        <v/>
      </c>
      <c r="X667" s="123" t="str">
        <f aca="false">IF((AY667&gt;$K$5)*(AY667&lt;=$L$5),AY667,"")</f>
        <v/>
      </c>
      <c r="Y667" s="123" t="str">
        <f aca="false">IF((AY667&gt;$K$6)*(AY667&lt;=$L$6),AY667,"")</f>
        <v/>
      </c>
      <c r="Z667" s="123" t="str">
        <f aca="false">IF((AY667&gt;$K$7),AY667,"")</f>
        <v/>
      </c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6"/>
      <c r="AR667" s="6"/>
      <c r="AS667" s="6"/>
      <c r="AT667" s="6"/>
      <c r="AU667" s="6"/>
      <c r="AV667" s="6"/>
      <c r="AW667" s="6"/>
      <c r="AX667" s="6"/>
      <c r="AY667" s="124"/>
      <c r="AZ667" s="125"/>
      <c r="BA667" s="125"/>
      <c r="BB667" s="125"/>
      <c r="BC667" s="125"/>
    </row>
    <row r="668" s="126" customFormat="true" ht="12" hidden="false" customHeight="false" outlineLevel="0" collapsed="false">
      <c r="A668" s="1"/>
      <c r="B668" s="122"/>
      <c r="C668" s="3"/>
      <c r="D668" s="3"/>
      <c r="E668" s="3"/>
      <c r="F668" s="4"/>
      <c r="G668" s="122"/>
      <c r="H668" s="3"/>
      <c r="I668" s="3"/>
      <c r="J668" s="122"/>
      <c r="K668" s="4"/>
      <c r="L668" s="4"/>
      <c r="M668" s="3"/>
      <c r="N668" s="3"/>
      <c r="O668" s="3"/>
      <c r="P668" s="3"/>
      <c r="Q668" s="3"/>
      <c r="R668" s="1"/>
      <c r="S668" s="1"/>
      <c r="T668" s="1"/>
      <c r="U668" s="1"/>
      <c r="V668" s="123" t="str">
        <f aca="false">IF((AY668&gt;$K$3)*(AY668&lt;=$L$3),AY668,"")</f>
        <v/>
      </c>
      <c r="W668" s="123" t="str">
        <f aca="false">IF((AY668&gt;$K$4)*(AY668&lt;=$L$4),AY668,"")</f>
        <v/>
      </c>
      <c r="X668" s="123" t="str">
        <f aca="false">IF((AY668&gt;$K$5)*(AY668&lt;=$L$5),AY668,"")</f>
        <v/>
      </c>
      <c r="Y668" s="123" t="str">
        <f aca="false">IF((AY668&gt;$K$6)*(AY668&lt;=$L$6),AY668,"")</f>
        <v/>
      </c>
      <c r="Z668" s="123" t="str">
        <f aca="false">IF((AY668&gt;$K$7),AY668,"")</f>
        <v/>
      </c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6"/>
      <c r="AR668" s="6"/>
      <c r="AS668" s="6"/>
      <c r="AT668" s="6"/>
      <c r="AU668" s="6"/>
      <c r="AV668" s="6"/>
      <c r="AW668" s="6"/>
      <c r="AX668" s="6"/>
      <c r="AY668" s="124"/>
      <c r="AZ668" s="125"/>
      <c r="BA668" s="125"/>
      <c r="BB668" s="125"/>
      <c r="BC668" s="125"/>
    </row>
    <row r="669" s="126" customFormat="true" ht="12" hidden="false" customHeight="false" outlineLevel="0" collapsed="false">
      <c r="A669" s="1"/>
      <c r="B669" s="122"/>
      <c r="C669" s="3"/>
      <c r="D669" s="3"/>
      <c r="E669" s="3"/>
      <c r="F669" s="4"/>
      <c r="G669" s="122"/>
      <c r="H669" s="3"/>
      <c r="I669" s="3"/>
      <c r="J669" s="122"/>
      <c r="K669" s="4"/>
      <c r="L669" s="4"/>
      <c r="M669" s="3"/>
      <c r="N669" s="3"/>
      <c r="O669" s="3"/>
      <c r="P669" s="3"/>
      <c r="Q669" s="3"/>
      <c r="R669" s="1"/>
      <c r="S669" s="1"/>
      <c r="T669" s="1"/>
      <c r="U669" s="1"/>
      <c r="V669" s="123" t="str">
        <f aca="false">IF((AY669&gt;$K$3)*(AY669&lt;=$L$3),AY669,"")</f>
        <v/>
      </c>
      <c r="W669" s="123" t="str">
        <f aca="false">IF((AY669&gt;$K$4)*(AY669&lt;=$L$4),AY669,"")</f>
        <v/>
      </c>
      <c r="X669" s="123" t="str">
        <f aca="false">IF((AY669&gt;$K$5)*(AY669&lt;=$L$5),AY669,"")</f>
        <v/>
      </c>
      <c r="Y669" s="123" t="str">
        <f aca="false">IF((AY669&gt;$K$6)*(AY669&lt;=$L$6),AY669,"")</f>
        <v/>
      </c>
      <c r="Z669" s="123" t="str">
        <f aca="false">IF((AY669&gt;$K$7),AY669,"")</f>
        <v/>
      </c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6"/>
      <c r="AR669" s="6"/>
      <c r="AS669" s="6"/>
      <c r="AT669" s="6"/>
      <c r="AU669" s="6"/>
      <c r="AV669" s="6"/>
      <c r="AW669" s="6"/>
      <c r="AX669" s="6"/>
      <c r="AY669" s="124"/>
      <c r="AZ669" s="125"/>
      <c r="BA669" s="125"/>
      <c r="BB669" s="125"/>
      <c r="BC669" s="125"/>
    </row>
    <row r="670" s="126" customFormat="true" ht="12" hidden="false" customHeight="false" outlineLevel="0" collapsed="false">
      <c r="A670" s="1"/>
      <c r="B670" s="122"/>
      <c r="C670" s="3"/>
      <c r="D670" s="3"/>
      <c r="E670" s="3"/>
      <c r="F670" s="4"/>
      <c r="G670" s="122"/>
      <c r="H670" s="3"/>
      <c r="I670" s="3"/>
      <c r="J670" s="122"/>
      <c r="K670" s="4"/>
      <c r="L670" s="4"/>
      <c r="M670" s="3"/>
      <c r="N670" s="3"/>
      <c r="O670" s="3"/>
      <c r="P670" s="3"/>
      <c r="Q670" s="3"/>
      <c r="R670" s="1"/>
      <c r="S670" s="1"/>
      <c r="T670" s="1"/>
      <c r="U670" s="1"/>
      <c r="V670" s="123" t="str">
        <f aca="false">IF((AY670&gt;$K$3)*(AY670&lt;=$L$3),AY670,"")</f>
        <v/>
      </c>
      <c r="W670" s="123" t="str">
        <f aca="false">IF((AY670&gt;$K$4)*(AY670&lt;=$L$4),AY670,"")</f>
        <v/>
      </c>
      <c r="X670" s="123" t="str">
        <f aca="false">IF((AY670&gt;$K$5)*(AY670&lt;=$L$5),AY670,"")</f>
        <v/>
      </c>
      <c r="Y670" s="123" t="str">
        <f aca="false">IF((AY670&gt;$K$6)*(AY670&lt;=$L$6),AY670,"")</f>
        <v/>
      </c>
      <c r="Z670" s="123" t="str">
        <f aca="false">IF((AY670&gt;$K$7),AY670,"")</f>
        <v/>
      </c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6"/>
      <c r="AR670" s="6"/>
      <c r="AS670" s="6"/>
      <c r="AT670" s="6"/>
      <c r="AU670" s="6"/>
      <c r="AV670" s="6"/>
      <c r="AW670" s="6"/>
      <c r="AX670" s="6"/>
      <c r="AY670" s="124"/>
      <c r="AZ670" s="125"/>
      <c r="BA670" s="125"/>
      <c r="BB670" s="125"/>
      <c r="BC670" s="125"/>
    </row>
    <row r="671" s="126" customFormat="true" ht="12" hidden="false" customHeight="false" outlineLevel="0" collapsed="false">
      <c r="A671" s="1"/>
      <c r="B671" s="122"/>
      <c r="C671" s="3"/>
      <c r="D671" s="3"/>
      <c r="E671" s="3"/>
      <c r="F671" s="4"/>
      <c r="G671" s="122"/>
      <c r="H671" s="122"/>
      <c r="I671" s="122"/>
      <c r="J671" s="122"/>
      <c r="K671" s="4"/>
      <c r="L671" s="4"/>
      <c r="M671" s="3"/>
      <c r="N671" s="3"/>
      <c r="O671" s="3"/>
      <c r="P671" s="3"/>
      <c r="Q671" s="3"/>
      <c r="R671" s="1"/>
      <c r="S671" s="1"/>
      <c r="T671" s="1"/>
      <c r="U671" s="1"/>
      <c r="V671" s="123" t="str">
        <f aca="false">IF((AY671&gt;$K$3)*(AY671&lt;=$L$3),AY671,"")</f>
        <v/>
      </c>
      <c r="W671" s="123" t="str">
        <f aca="false">IF((AY671&gt;$K$4)*(AY671&lt;=$L$4),AY671,"")</f>
        <v/>
      </c>
      <c r="X671" s="123" t="str">
        <f aca="false">IF((AY671&gt;$K$5)*(AY671&lt;=$L$5),AY671,"")</f>
        <v/>
      </c>
      <c r="Y671" s="123" t="str">
        <f aca="false">IF((AY671&gt;$K$6)*(AY671&lt;=$L$6),AY671,"")</f>
        <v/>
      </c>
      <c r="Z671" s="123" t="str">
        <f aca="false">IF((AY671&gt;$K$7),AY671,"")</f>
        <v/>
      </c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6"/>
      <c r="AR671" s="6"/>
      <c r="AS671" s="6"/>
      <c r="AT671" s="6"/>
      <c r="AU671" s="6"/>
      <c r="AV671" s="6"/>
      <c r="AW671" s="6"/>
      <c r="AX671" s="6"/>
      <c r="AY671" s="124"/>
      <c r="AZ671" s="125"/>
      <c r="BA671" s="125"/>
      <c r="BB671" s="125"/>
      <c r="BC671" s="125"/>
    </row>
    <row r="672" s="126" customFormat="true" ht="12" hidden="false" customHeight="false" outlineLevel="0" collapsed="false">
      <c r="A672" s="1"/>
      <c r="B672" s="122"/>
      <c r="C672" s="3"/>
      <c r="D672" s="3"/>
      <c r="E672" s="3"/>
      <c r="F672" s="4"/>
      <c r="G672" s="122"/>
      <c r="H672" s="122"/>
      <c r="I672" s="122"/>
      <c r="J672" s="122"/>
      <c r="K672" s="4"/>
      <c r="L672" s="4"/>
      <c r="M672" s="3"/>
      <c r="N672" s="3"/>
      <c r="O672" s="3"/>
      <c r="P672" s="3"/>
      <c r="Q672" s="3"/>
      <c r="R672" s="1"/>
      <c r="S672" s="1"/>
      <c r="T672" s="1"/>
      <c r="U672" s="1"/>
      <c r="V672" s="123" t="str">
        <f aca="false">IF((AY672&gt;$K$3)*(AY672&lt;=$L$3),AY672,"")</f>
        <v/>
      </c>
      <c r="W672" s="123" t="str">
        <f aca="false">IF((AY672&gt;$K$4)*(AY672&lt;=$L$4),AY672,"")</f>
        <v/>
      </c>
      <c r="X672" s="123" t="str">
        <f aca="false">IF((AY672&gt;$K$5)*(AY672&lt;=$L$5),AY672,"")</f>
        <v/>
      </c>
      <c r="Y672" s="123" t="str">
        <f aca="false">IF((AY672&gt;$K$6)*(AY672&lt;=$L$6),AY672,"")</f>
        <v/>
      </c>
      <c r="Z672" s="123" t="str">
        <f aca="false">IF((AY672&gt;$K$7),AY672,"")</f>
        <v/>
      </c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6"/>
      <c r="AR672" s="6"/>
      <c r="AS672" s="6"/>
      <c r="AT672" s="6"/>
      <c r="AU672" s="6"/>
      <c r="AV672" s="6"/>
      <c r="AW672" s="6"/>
      <c r="AX672" s="6"/>
      <c r="AY672" s="124"/>
      <c r="AZ672" s="125"/>
      <c r="BA672" s="125"/>
      <c r="BB672" s="125"/>
      <c r="BC672" s="125"/>
    </row>
    <row r="673" s="126" customFormat="true" ht="12" hidden="false" customHeight="false" outlineLevel="0" collapsed="false">
      <c r="A673" s="1"/>
      <c r="B673" s="122"/>
      <c r="C673" s="3"/>
      <c r="D673" s="3"/>
      <c r="E673" s="3"/>
      <c r="F673" s="4"/>
      <c r="G673" s="122"/>
      <c r="H673" s="122"/>
      <c r="I673" s="122"/>
      <c r="J673" s="122"/>
      <c r="K673" s="4"/>
      <c r="L673" s="4"/>
      <c r="M673" s="3"/>
      <c r="N673" s="3"/>
      <c r="O673" s="3"/>
      <c r="P673" s="3"/>
      <c r="Q673" s="3"/>
      <c r="R673" s="1"/>
      <c r="S673" s="1"/>
      <c r="T673" s="1"/>
      <c r="U673" s="1"/>
      <c r="V673" s="123" t="str">
        <f aca="false">IF((AY673&gt;$K$3)*(AY673&lt;=$L$3),AY673,"")</f>
        <v/>
      </c>
      <c r="W673" s="123" t="str">
        <f aca="false">IF((AY673&gt;$K$4)*(AY673&lt;=$L$4),AY673,"")</f>
        <v/>
      </c>
      <c r="X673" s="123" t="str">
        <f aca="false">IF((AY673&gt;$K$5)*(AY673&lt;=$L$5),AY673,"")</f>
        <v/>
      </c>
      <c r="Y673" s="123" t="str">
        <f aca="false">IF((AY673&gt;$K$6)*(AY673&lt;=$L$6),AY673,"")</f>
        <v/>
      </c>
      <c r="Z673" s="123" t="str">
        <f aca="false">IF((AY673&gt;$K$7),AY673,"")</f>
        <v/>
      </c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6"/>
      <c r="AR673" s="6"/>
      <c r="AS673" s="6"/>
      <c r="AT673" s="6"/>
      <c r="AU673" s="6"/>
      <c r="AV673" s="6"/>
      <c r="AW673" s="6"/>
      <c r="AX673" s="6"/>
      <c r="AY673" s="124"/>
      <c r="AZ673" s="125"/>
      <c r="BA673" s="125"/>
      <c r="BB673" s="125"/>
      <c r="BC673" s="125"/>
    </row>
    <row r="674" s="126" customFormat="true" ht="12" hidden="false" customHeight="false" outlineLevel="0" collapsed="false">
      <c r="A674" s="1"/>
      <c r="B674" s="122"/>
      <c r="C674" s="3"/>
      <c r="D674" s="3"/>
      <c r="E674" s="3"/>
      <c r="F674" s="4"/>
      <c r="G674" s="122"/>
      <c r="H674" s="122"/>
      <c r="I674" s="122"/>
      <c r="J674" s="122"/>
      <c r="K674" s="4"/>
      <c r="L674" s="4"/>
      <c r="M674" s="3"/>
      <c r="N674" s="3"/>
      <c r="O674" s="3"/>
      <c r="P674" s="3"/>
      <c r="Q674" s="3"/>
      <c r="R674" s="1"/>
      <c r="S674" s="1"/>
      <c r="T674" s="1"/>
      <c r="U674" s="1"/>
      <c r="V674" s="123" t="str">
        <f aca="false">IF((AY674&gt;$K$3)*(AY674&lt;=$L$3),AY674,"")</f>
        <v/>
      </c>
      <c r="W674" s="123" t="str">
        <f aca="false">IF((AY674&gt;$K$4)*(AY674&lt;=$L$4),AY674,"")</f>
        <v/>
      </c>
      <c r="X674" s="123" t="str">
        <f aca="false">IF((AY674&gt;$K$5)*(AY674&lt;=$L$5),AY674,"")</f>
        <v/>
      </c>
      <c r="Y674" s="123" t="str">
        <f aca="false">IF((AY674&gt;$K$6)*(AY674&lt;=$L$6),AY674,"")</f>
        <v/>
      </c>
      <c r="Z674" s="123" t="str">
        <f aca="false">IF((AY674&gt;$K$7),AY674,"")</f>
        <v/>
      </c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6"/>
      <c r="AR674" s="6"/>
      <c r="AS674" s="6"/>
      <c r="AT674" s="6"/>
      <c r="AU674" s="6"/>
      <c r="AV674" s="6"/>
      <c r="AW674" s="6"/>
      <c r="AX674" s="6"/>
      <c r="AY674" s="124"/>
      <c r="AZ674" s="125"/>
      <c r="BA674" s="125"/>
      <c r="BB674" s="125"/>
      <c r="BC674" s="125"/>
    </row>
    <row r="675" s="126" customFormat="true" ht="12" hidden="false" customHeight="false" outlineLevel="0" collapsed="false">
      <c r="A675" s="1"/>
      <c r="B675" s="122"/>
      <c r="C675" s="3"/>
      <c r="D675" s="3"/>
      <c r="E675" s="3"/>
      <c r="F675" s="4"/>
      <c r="G675" s="122"/>
      <c r="H675" s="122"/>
      <c r="I675" s="122"/>
      <c r="J675" s="122"/>
      <c r="K675" s="4"/>
      <c r="L675" s="4"/>
      <c r="M675" s="3"/>
      <c r="N675" s="3"/>
      <c r="O675" s="3"/>
      <c r="P675" s="3"/>
      <c r="Q675" s="3"/>
      <c r="R675" s="1"/>
      <c r="S675" s="1"/>
      <c r="T675" s="1"/>
      <c r="U675" s="1"/>
      <c r="V675" s="123" t="str">
        <f aca="false">IF((AY675&gt;$K$3)*(AY675&lt;=$L$3),AY675,"")</f>
        <v/>
      </c>
      <c r="W675" s="123" t="str">
        <f aca="false">IF((AY675&gt;$K$4)*(AY675&lt;=$L$4),AY675,"")</f>
        <v/>
      </c>
      <c r="X675" s="123" t="str">
        <f aca="false">IF((AY675&gt;$K$5)*(AY675&lt;=$L$5),AY675,"")</f>
        <v/>
      </c>
      <c r="Y675" s="123" t="str">
        <f aca="false">IF((AY675&gt;$K$6)*(AY675&lt;=$L$6),AY675,"")</f>
        <v/>
      </c>
      <c r="Z675" s="123" t="str">
        <f aca="false">IF((AY675&gt;$K$7),AY675,"")</f>
        <v/>
      </c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6"/>
      <c r="AR675" s="6"/>
      <c r="AS675" s="6"/>
      <c r="AT675" s="6"/>
      <c r="AU675" s="6"/>
      <c r="AV675" s="6"/>
      <c r="AW675" s="6"/>
      <c r="AX675" s="6"/>
      <c r="AY675" s="124"/>
      <c r="AZ675" s="125"/>
      <c r="BA675" s="125"/>
      <c r="BB675" s="125"/>
      <c r="BC675" s="125"/>
    </row>
    <row r="676" s="126" customFormat="true" ht="12" hidden="false" customHeight="false" outlineLevel="0" collapsed="false">
      <c r="A676" s="1"/>
      <c r="B676" s="122"/>
      <c r="C676" s="3"/>
      <c r="D676" s="3"/>
      <c r="E676" s="3"/>
      <c r="F676" s="4"/>
      <c r="G676" s="122"/>
      <c r="H676" s="122"/>
      <c r="I676" s="122"/>
      <c r="J676" s="122"/>
      <c r="K676" s="4"/>
      <c r="L676" s="4"/>
      <c r="M676" s="3"/>
      <c r="N676" s="3"/>
      <c r="O676" s="3"/>
      <c r="P676" s="3"/>
      <c r="Q676" s="3"/>
      <c r="R676" s="1"/>
      <c r="S676" s="1"/>
      <c r="T676" s="1"/>
      <c r="U676" s="1"/>
      <c r="V676" s="123" t="str">
        <f aca="false">IF((AY676&gt;$K$3)*(AY676&lt;=$L$3),AY676,"")</f>
        <v/>
      </c>
      <c r="W676" s="123" t="str">
        <f aca="false">IF((AY676&gt;$K$4)*(AY676&lt;=$L$4),AY676,"")</f>
        <v/>
      </c>
      <c r="X676" s="123" t="str">
        <f aca="false">IF((AY676&gt;$K$5)*(AY676&lt;=$L$5),AY676,"")</f>
        <v/>
      </c>
      <c r="Y676" s="123" t="str">
        <f aca="false">IF((AY676&gt;$K$6)*(AY676&lt;=$L$6),AY676,"")</f>
        <v/>
      </c>
      <c r="Z676" s="123" t="str">
        <f aca="false">IF((AY676&gt;$K$7),AY676,"")</f>
        <v/>
      </c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6"/>
      <c r="AR676" s="6"/>
      <c r="AS676" s="6"/>
      <c r="AT676" s="6"/>
      <c r="AU676" s="6"/>
      <c r="AV676" s="6"/>
      <c r="AW676" s="6"/>
      <c r="AX676" s="6"/>
      <c r="AY676" s="124"/>
      <c r="AZ676" s="125"/>
      <c r="BA676" s="125"/>
      <c r="BB676" s="125"/>
      <c r="BC676" s="125"/>
    </row>
    <row r="677" s="126" customFormat="true" ht="12" hidden="false" customHeight="false" outlineLevel="0" collapsed="false">
      <c r="A677" s="1"/>
      <c r="B677" s="122"/>
      <c r="C677" s="3"/>
      <c r="D677" s="3"/>
      <c r="E677" s="3"/>
      <c r="F677" s="4"/>
      <c r="G677" s="122"/>
      <c r="H677" s="122"/>
      <c r="I677" s="122"/>
      <c r="J677" s="122"/>
      <c r="K677" s="4"/>
      <c r="L677" s="4"/>
      <c r="M677" s="3"/>
      <c r="N677" s="3"/>
      <c r="O677" s="3"/>
      <c r="P677" s="3"/>
      <c r="Q677" s="3"/>
      <c r="R677" s="1"/>
      <c r="S677" s="1"/>
      <c r="T677" s="1"/>
      <c r="U677" s="1"/>
      <c r="V677" s="123" t="str">
        <f aca="false">IF((AY677&gt;$K$3)*(AY677&lt;=$L$3),AY677,"")</f>
        <v/>
      </c>
      <c r="W677" s="123" t="str">
        <f aca="false">IF((AY677&gt;$K$4)*(AY677&lt;=$L$4),AY677,"")</f>
        <v/>
      </c>
      <c r="X677" s="123" t="str">
        <f aca="false">IF((AY677&gt;$K$5)*(AY677&lt;=$L$5),AY677,"")</f>
        <v/>
      </c>
      <c r="Y677" s="123" t="str">
        <f aca="false">IF((AY677&gt;$K$6)*(AY677&lt;=$L$6),AY677,"")</f>
        <v/>
      </c>
      <c r="Z677" s="123" t="str">
        <f aca="false">IF((AY677&gt;$K$7),AY677,"")</f>
        <v/>
      </c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6"/>
      <c r="AR677" s="6"/>
      <c r="AS677" s="6"/>
      <c r="AT677" s="6"/>
      <c r="AU677" s="6"/>
      <c r="AV677" s="6"/>
      <c r="AW677" s="6"/>
      <c r="AX677" s="6"/>
      <c r="AY677" s="124"/>
      <c r="AZ677" s="125"/>
      <c r="BA677" s="125"/>
      <c r="BB677" s="125"/>
      <c r="BC677" s="125"/>
    </row>
    <row r="678" s="126" customFormat="true" ht="12" hidden="false" customHeight="false" outlineLevel="0" collapsed="false">
      <c r="A678" s="1"/>
      <c r="B678" s="122"/>
      <c r="C678" s="3"/>
      <c r="D678" s="3"/>
      <c r="E678" s="3"/>
      <c r="F678" s="4"/>
      <c r="G678" s="122"/>
      <c r="H678" s="122"/>
      <c r="I678" s="122"/>
      <c r="J678" s="122"/>
      <c r="K678" s="4"/>
      <c r="L678" s="4"/>
      <c r="M678" s="3"/>
      <c r="N678" s="3"/>
      <c r="O678" s="3"/>
      <c r="P678" s="3"/>
      <c r="Q678" s="3"/>
      <c r="R678" s="1"/>
      <c r="S678" s="1"/>
      <c r="T678" s="1"/>
      <c r="U678" s="1"/>
      <c r="V678" s="123" t="str">
        <f aca="false">IF((AY678&gt;$K$3)*(AY678&lt;=$L$3),AY678,"")</f>
        <v/>
      </c>
      <c r="W678" s="123" t="str">
        <f aca="false">IF((AY678&gt;$K$4)*(AY678&lt;=$L$4),AY678,"")</f>
        <v/>
      </c>
      <c r="X678" s="123" t="str">
        <f aca="false">IF((AY678&gt;$K$5)*(AY678&lt;=$L$5),AY678,"")</f>
        <v/>
      </c>
      <c r="Y678" s="123" t="str">
        <f aca="false">IF((AY678&gt;$K$6)*(AY678&lt;=$L$6),AY678,"")</f>
        <v/>
      </c>
      <c r="Z678" s="123" t="str">
        <f aca="false">IF((AY678&gt;$K$7),AY678,"")</f>
        <v/>
      </c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6"/>
      <c r="AR678" s="6"/>
      <c r="AS678" s="6"/>
      <c r="AT678" s="6"/>
      <c r="AU678" s="6"/>
      <c r="AV678" s="6"/>
      <c r="AW678" s="6"/>
      <c r="AX678" s="6"/>
      <c r="AY678" s="124"/>
      <c r="AZ678" s="125"/>
      <c r="BA678" s="125"/>
      <c r="BB678" s="125"/>
      <c r="BC678" s="125"/>
    </row>
    <row r="679" s="126" customFormat="true" ht="12" hidden="false" customHeight="false" outlineLevel="0" collapsed="false">
      <c r="A679" s="1"/>
      <c r="B679" s="122"/>
      <c r="C679" s="3"/>
      <c r="D679" s="3"/>
      <c r="E679" s="3"/>
      <c r="F679" s="4"/>
      <c r="G679" s="122"/>
      <c r="H679" s="122"/>
      <c r="I679" s="122"/>
      <c r="J679" s="122"/>
      <c r="K679" s="4"/>
      <c r="L679" s="4"/>
      <c r="M679" s="3"/>
      <c r="N679" s="3"/>
      <c r="O679" s="3"/>
      <c r="P679" s="3"/>
      <c r="Q679" s="3"/>
      <c r="R679" s="1"/>
      <c r="S679" s="1"/>
      <c r="T679" s="1"/>
      <c r="U679" s="1"/>
      <c r="V679" s="123" t="str">
        <f aca="false">IF((AY679&gt;$K$3)*(AY679&lt;=$L$3),AY679,"")</f>
        <v/>
      </c>
      <c r="W679" s="123" t="str">
        <f aca="false">IF((AY679&gt;$K$4)*(AY679&lt;=$L$4),AY679,"")</f>
        <v/>
      </c>
      <c r="X679" s="123" t="str">
        <f aca="false">IF((AY679&gt;$K$5)*(AY679&lt;=$L$5),AY679,"")</f>
        <v/>
      </c>
      <c r="Y679" s="123" t="str">
        <f aca="false">IF((AY679&gt;$K$6)*(AY679&lt;=$L$6),AY679,"")</f>
        <v/>
      </c>
      <c r="Z679" s="123" t="str">
        <f aca="false">IF((AY679&gt;$K$7),AY679,"")</f>
        <v/>
      </c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6"/>
      <c r="AR679" s="6"/>
      <c r="AS679" s="6"/>
      <c r="AT679" s="6"/>
      <c r="AU679" s="6"/>
      <c r="AV679" s="6"/>
      <c r="AW679" s="6"/>
      <c r="AX679" s="6"/>
      <c r="AY679" s="124"/>
      <c r="AZ679" s="125"/>
      <c r="BA679" s="125"/>
      <c r="BB679" s="125"/>
      <c r="BC679" s="125"/>
    </row>
    <row r="680" s="126" customFormat="true" ht="12" hidden="false" customHeight="false" outlineLevel="0" collapsed="false">
      <c r="A680" s="1"/>
      <c r="B680" s="122"/>
      <c r="C680" s="3"/>
      <c r="D680" s="3"/>
      <c r="E680" s="3"/>
      <c r="F680" s="4"/>
      <c r="G680" s="122"/>
      <c r="H680" s="122"/>
      <c r="I680" s="122"/>
      <c r="J680" s="122"/>
      <c r="K680" s="4"/>
      <c r="L680" s="4"/>
      <c r="M680" s="3"/>
      <c r="N680" s="3"/>
      <c r="O680" s="3"/>
      <c r="P680" s="3"/>
      <c r="Q680" s="3"/>
      <c r="R680" s="1"/>
      <c r="S680" s="1"/>
      <c r="T680" s="1"/>
      <c r="U680" s="1"/>
      <c r="V680" s="123" t="str">
        <f aca="false">IF((AY680&gt;$K$3)*(AY680&lt;=$L$3),AY680,"")</f>
        <v/>
      </c>
      <c r="W680" s="123" t="str">
        <f aca="false">IF((AY680&gt;$K$4)*(AY680&lt;=$L$4),AY680,"")</f>
        <v/>
      </c>
      <c r="X680" s="123" t="str">
        <f aca="false">IF((AY680&gt;$K$5)*(AY680&lt;=$L$5),AY680,"")</f>
        <v/>
      </c>
      <c r="Y680" s="123" t="str">
        <f aca="false">IF((AY680&gt;$K$6)*(AY680&lt;=$L$6),AY680,"")</f>
        <v/>
      </c>
      <c r="Z680" s="123" t="str">
        <f aca="false">IF((AY680&gt;$K$7),AY680,"")</f>
        <v/>
      </c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6"/>
      <c r="AR680" s="6"/>
      <c r="AS680" s="6"/>
      <c r="AT680" s="6"/>
      <c r="AU680" s="6"/>
      <c r="AV680" s="6"/>
      <c r="AW680" s="6"/>
      <c r="AX680" s="6"/>
      <c r="AY680" s="124"/>
      <c r="AZ680" s="125"/>
      <c r="BA680" s="125"/>
      <c r="BB680" s="125"/>
      <c r="BC680" s="125"/>
    </row>
    <row r="681" s="126" customFormat="true" ht="12" hidden="false" customHeight="false" outlineLevel="0" collapsed="false">
      <c r="A681" s="1"/>
      <c r="B681" s="122"/>
      <c r="C681" s="3"/>
      <c r="D681" s="3"/>
      <c r="E681" s="3"/>
      <c r="F681" s="4"/>
      <c r="G681" s="122"/>
      <c r="H681" s="122"/>
      <c r="I681" s="122"/>
      <c r="J681" s="122"/>
      <c r="K681" s="4"/>
      <c r="L681" s="4"/>
      <c r="M681" s="3"/>
      <c r="N681" s="3"/>
      <c r="O681" s="3"/>
      <c r="P681" s="3"/>
      <c r="Q681" s="3"/>
      <c r="R681" s="1"/>
      <c r="S681" s="1"/>
      <c r="T681" s="1"/>
      <c r="U681" s="1"/>
      <c r="V681" s="123" t="str">
        <f aca="false">IF((AY681&gt;$K$3)*(AY681&lt;=$L$3),AY681,"")</f>
        <v/>
      </c>
      <c r="W681" s="123" t="str">
        <f aca="false">IF((AY681&gt;$K$4)*(AY681&lt;=$L$4),AY681,"")</f>
        <v/>
      </c>
      <c r="X681" s="123" t="str">
        <f aca="false">IF((AY681&gt;$K$5)*(AY681&lt;=$L$5),AY681,"")</f>
        <v/>
      </c>
      <c r="Y681" s="123" t="str">
        <f aca="false">IF((AY681&gt;$K$6)*(AY681&lt;=$L$6),AY681,"")</f>
        <v/>
      </c>
      <c r="Z681" s="123" t="str">
        <f aca="false">IF((AY681&gt;$K$7),AY681,"")</f>
        <v/>
      </c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6"/>
      <c r="AR681" s="6"/>
      <c r="AS681" s="6"/>
      <c r="AT681" s="6"/>
      <c r="AU681" s="6"/>
      <c r="AV681" s="6"/>
      <c r="AW681" s="6"/>
      <c r="AX681" s="6"/>
      <c r="AY681" s="124"/>
      <c r="AZ681" s="125"/>
      <c r="BA681" s="125"/>
      <c r="BB681" s="125"/>
      <c r="BC681" s="125"/>
    </row>
    <row r="682" s="126" customFormat="true" ht="12" hidden="false" customHeight="false" outlineLevel="0" collapsed="false">
      <c r="A682" s="1"/>
      <c r="B682" s="122"/>
      <c r="C682" s="3"/>
      <c r="D682" s="3"/>
      <c r="E682" s="3"/>
      <c r="F682" s="4"/>
      <c r="G682" s="122"/>
      <c r="H682" s="122"/>
      <c r="I682" s="122"/>
      <c r="J682" s="122"/>
      <c r="K682" s="4"/>
      <c r="L682" s="4"/>
      <c r="M682" s="3"/>
      <c r="N682" s="3"/>
      <c r="O682" s="3"/>
      <c r="P682" s="3"/>
      <c r="Q682" s="3"/>
      <c r="R682" s="1"/>
      <c r="S682" s="1"/>
      <c r="T682" s="1"/>
      <c r="U682" s="1"/>
      <c r="V682" s="123" t="str">
        <f aca="false">IF((AY682&gt;$K$3)*(AY682&lt;=$L$3),AY682,"")</f>
        <v/>
      </c>
      <c r="W682" s="123" t="str">
        <f aca="false">IF((AY682&gt;$K$4)*(AY682&lt;=$L$4),AY682,"")</f>
        <v/>
      </c>
      <c r="X682" s="123" t="str">
        <f aca="false">IF((AY682&gt;$K$5)*(AY682&lt;=$L$5),AY682,"")</f>
        <v/>
      </c>
      <c r="Y682" s="123" t="str">
        <f aca="false">IF((AY682&gt;$K$6)*(AY682&lt;=$L$6),AY682,"")</f>
        <v/>
      </c>
      <c r="Z682" s="123" t="str">
        <f aca="false">IF((AY682&gt;$K$7),AY682,"")</f>
        <v/>
      </c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6"/>
      <c r="AR682" s="6"/>
      <c r="AS682" s="6"/>
      <c r="AT682" s="6"/>
      <c r="AU682" s="6"/>
      <c r="AV682" s="6"/>
      <c r="AW682" s="6"/>
      <c r="AX682" s="6"/>
      <c r="AY682" s="124"/>
      <c r="AZ682" s="125"/>
      <c r="BA682" s="125"/>
      <c r="BB682" s="125"/>
      <c r="BC682" s="125"/>
    </row>
    <row r="683" s="126" customFormat="true" ht="12" hidden="false" customHeight="false" outlineLevel="0" collapsed="false">
      <c r="A683" s="1"/>
      <c r="B683" s="122"/>
      <c r="C683" s="3"/>
      <c r="D683" s="3"/>
      <c r="E683" s="3"/>
      <c r="F683" s="4"/>
      <c r="G683" s="122"/>
      <c r="H683" s="122"/>
      <c r="I683" s="122"/>
      <c r="J683" s="122"/>
      <c r="K683" s="4"/>
      <c r="L683" s="4"/>
      <c r="M683" s="3"/>
      <c r="N683" s="3"/>
      <c r="O683" s="3"/>
      <c r="P683" s="3"/>
      <c r="Q683" s="3"/>
      <c r="R683" s="1"/>
      <c r="S683" s="1"/>
      <c r="T683" s="1"/>
      <c r="U683" s="1"/>
      <c r="V683" s="123" t="str">
        <f aca="false">IF((AY683&gt;$K$3)*(AY683&lt;=$L$3),AY683,"")</f>
        <v/>
      </c>
      <c r="W683" s="123" t="str">
        <f aca="false">IF((AY683&gt;$K$4)*(AY683&lt;=$L$4),AY683,"")</f>
        <v/>
      </c>
      <c r="X683" s="123" t="str">
        <f aca="false">IF((AY683&gt;$K$5)*(AY683&lt;=$L$5),AY683,"")</f>
        <v/>
      </c>
      <c r="Y683" s="123" t="str">
        <f aca="false">IF((AY683&gt;$K$6)*(AY683&lt;=$L$6),AY683,"")</f>
        <v/>
      </c>
      <c r="Z683" s="123" t="str">
        <f aca="false">IF((AY683&gt;$K$7),AY683,"")</f>
        <v/>
      </c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6"/>
      <c r="AR683" s="6"/>
      <c r="AS683" s="6"/>
      <c r="AT683" s="6"/>
      <c r="AU683" s="6"/>
      <c r="AV683" s="6"/>
      <c r="AW683" s="6"/>
      <c r="AX683" s="6"/>
      <c r="AY683" s="124"/>
      <c r="AZ683" s="125"/>
      <c r="BA683" s="125"/>
      <c r="BB683" s="125"/>
      <c r="BC683" s="125"/>
    </row>
    <row r="684" s="126" customFormat="true" ht="12" hidden="false" customHeight="false" outlineLevel="0" collapsed="false">
      <c r="A684" s="1"/>
      <c r="B684" s="122"/>
      <c r="C684" s="3"/>
      <c r="D684" s="3"/>
      <c r="E684" s="3"/>
      <c r="F684" s="4"/>
      <c r="G684" s="122"/>
      <c r="H684" s="122"/>
      <c r="I684" s="122"/>
      <c r="J684" s="122"/>
      <c r="K684" s="4"/>
      <c r="L684" s="4"/>
      <c r="M684" s="3"/>
      <c r="N684" s="3"/>
      <c r="O684" s="3"/>
      <c r="P684" s="3"/>
      <c r="Q684" s="3"/>
      <c r="R684" s="1"/>
      <c r="S684" s="1"/>
      <c r="T684" s="1"/>
      <c r="U684" s="1"/>
      <c r="V684" s="123" t="str">
        <f aca="false">IF((AY684&gt;$K$3)*(AY684&lt;=$L$3),AY684,"")</f>
        <v/>
      </c>
      <c r="W684" s="123" t="str">
        <f aca="false">IF((AY684&gt;$K$4)*(AY684&lt;=$L$4),AY684,"")</f>
        <v/>
      </c>
      <c r="X684" s="123" t="str">
        <f aca="false">IF((AY684&gt;$K$5)*(AY684&lt;=$L$5),AY684,"")</f>
        <v/>
      </c>
      <c r="Y684" s="123" t="str">
        <f aca="false">IF((AY684&gt;$K$6)*(AY684&lt;=$L$6),AY684,"")</f>
        <v/>
      </c>
      <c r="Z684" s="123" t="str">
        <f aca="false">IF((AY684&gt;$K$7),AY684,"")</f>
        <v/>
      </c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6"/>
      <c r="AR684" s="6"/>
      <c r="AS684" s="6"/>
      <c r="AT684" s="6"/>
      <c r="AU684" s="6"/>
      <c r="AV684" s="6"/>
      <c r="AW684" s="6"/>
      <c r="AX684" s="6"/>
      <c r="AY684" s="124"/>
      <c r="AZ684" s="125"/>
      <c r="BA684" s="125"/>
      <c r="BB684" s="125"/>
      <c r="BC684" s="125"/>
    </row>
    <row r="685" s="126" customFormat="true" ht="12" hidden="false" customHeight="false" outlineLevel="0" collapsed="false">
      <c r="A685" s="1"/>
      <c r="B685" s="122"/>
      <c r="C685" s="3"/>
      <c r="D685" s="3"/>
      <c r="E685" s="3"/>
      <c r="F685" s="4"/>
      <c r="G685" s="122"/>
      <c r="H685" s="122"/>
      <c r="I685" s="122"/>
      <c r="J685" s="122"/>
      <c r="K685" s="4"/>
      <c r="L685" s="4"/>
      <c r="M685" s="3"/>
      <c r="N685" s="3"/>
      <c r="O685" s="3"/>
      <c r="P685" s="3"/>
      <c r="Q685" s="3"/>
      <c r="R685" s="1"/>
      <c r="S685" s="1"/>
      <c r="T685" s="1"/>
      <c r="U685" s="1"/>
      <c r="V685" s="123" t="str">
        <f aca="false">IF((AY685&gt;$K$3)*(AY685&lt;=$L$3),AY685,"")</f>
        <v/>
      </c>
      <c r="W685" s="123" t="str">
        <f aca="false">IF((AY685&gt;$K$4)*(AY685&lt;=$L$4),AY685,"")</f>
        <v/>
      </c>
      <c r="X685" s="123" t="str">
        <f aca="false">IF((AY685&gt;$K$5)*(AY685&lt;=$L$5),AY685,"")</f>
        <v/>
      </c>
      <c r="Y685" s="123" t="str">
        <f aca="false">IF((AY685&gt;$K$6)*(AY685&lt;=$L$6),AY685,"")</f>
        <v/>
      </c>
      <c r="Z685" s="123" t="str">
        <f aca="false">IF((AY685&gt;$K$7),AY685,"")</f>
        <v/>
      </c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6"/>
      <c r="AR685" s="6"/>
      <c r="AS685" s="6"/>
      <c r="AT685" s="6"/>
      <c r="AU685" s="6"/>
      <c r="AV685" s="6"/>
      <c r="AW685" s="6"/>
      <c r="AX685" s="6"/>
      <c r="AY685" s="124"/>
      <c r="AZ685" s="125"/>
      <c r="BA685" s="125"/>
      <c r="BB685" s="125"/>
      <c r="BC685" s="125"/>
    </row>
    <row r="686" s="126" customFormat="true" ht="12" hidden="false" customHeight="false" outlineLevel="0" collapsed="false">
      <c r="A686" s="1"/>
      <c r="B686" s="122"/>
      <c r="C686" s="3"/>
      <c r="D686" s="3"/>
      <c r="E686" s="3"/>
      <c r="F686" s="4"/>
      <c r="G686" s="122"/>
      <c r="H686" s="122"/>
      <c r="I686" s="122"/>
      <c r="J686" s="122"/>
      <c r="K686" s="4"/>
      <c r="L686" s="4"/>
      <c r="M686" s="3"/>
      <c r="N686" s="3"/>
      <c r="O686" s="3"/>
      <c r="P686" s="3"/>
      <c r="Q686" s="3"/>
      <c r="R686" s="1"/>
      <c r="S686" s="1"/>
      <c r="T686" s="1"/>
      <c r="U686" s="1"/>
      <c r="V686" s="123" t="str">
        <f aca="false">IF((AY686&gt;$K$3)*(AY686&lt;=$L$3),AY686,"")</f>
        <v/>
      </c>
      <c r="W686" s="123" t="str">
        <f aca="false">IF((AY686&gt;$K$4)*(AY686&lt;=$L$4),AY686,"")</f>
        <v/>
      </c>
      <c r="X686" s="123" t="str">
        <f aca="false">IF((AY686&gt;$K$5)*(AY686&lt;=$L$5),AY686,"")</f>
        <v/>
      </c>
      <c r="Y686" s="123" t="str">
        <f aca="false">IF((AY686&gt;$K$6)*(AY686&lt;=$L$6),AY686,"")</f>
        <v/>
      </c>
      <c r="Z686" s="123" t="str">
        <f aca="false">IF((AY686&gt;$K$7),AY686,"")</f>
        <v/>
      </c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6"/>
      <c r="AR686" s="6"/>
      <c r="AS686" s="6"/>
      <c r="AT686" s="6"/>
      <c r="AU686" s="6"/>
      <c r="AV686" s="6"/>
      <c r="AW686" s="6"/>
      <c r="AX686" s="6"/>
      <c r="AY686" s="124"/>
      <c r="AZ686" s="125"/>
      <c r="BA686" s="125"/>
      <c r="BB686" s="125"/>
      <c r="BC686" s="125"/>
    </row>
    <row r="687" s="126" customFormat="true" ht="12" hidden="false" customHeight="false" outlineLevel="0" collapsed="false">
      <c r="A687" s="1"/>
      <c r="B687" s="122"/>
      <c r="C687" s="3"/>
      <c r="D687" s="3"/>
      <c r="E687" s="3"/>
      <c r="F687" s="4"/>
      <c r="G687" s="122"/>
      <c r="H687" s="122"/>
      <c r="I687" s="122"/>
      <c r="J687" s="122"/>
      <c r="K687" s="4"/>
      <c r="L687" s="4"/>
      <c r="M687" s="3"/>
      <c r="N687" s="3"/>
      <c r="O687" s="3"/>
      <c r="P687" s="3"/>
      <c r="Q687" s="3"/>
      <c r="R687" s="1"/>
      <c r="S687" s="1"/>
      <c r="T687" s="1"/>
      <c r="U687" s="1"/>
      <c r="V687" s="123" t="str">
        <f aca="false">IF((AY687&gt;$K$3)*(AY687&lt;=$L$3),AY687,"")</f>
        <v/>
      </c>
      <c r="W687" s="123" t="str">
        <f aca="false">IF((AY687&gt;$K$4)*(AY687&lt;=$L$4),AY687,"")</f>
        <v/>
      </c>
      <c r="X687" s="123" t="str">
        <f aca="false">IF((AY687&gt;$K$5)*(AY687&lt;=$L$5),AY687,"")</f>
        <v/>
      </c>
      <c r="Y687" s="123" t="str">
        <f aca="false">IF((AY687&gt;$K$6)*(AY687&lt;=$L$6),AY687,"")</f>
        <v/>
      </c>
      <c r="Z687" s="123" t="str">
        <f aca="false">IF((AY687&gt;$K$7),AY687,"")</f>
        <v/>
      </c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6"/>
      <c r="AR687" s="6"/>
      <c r="AS687" s="6"/>
      <c r="AT687" s="6"/>
      <c r="AU687" s="6"/>
      <c r="AV687" s="6"/>
      <c r="AW687" s="6"/>
      <c r="AX687" s="6"/>
      <c r="AY687" s="124"/>
      <c r="AZ687" s="125"/>
      <c r="BA687" s="125"/>
      <c r="BB687" s="125"/>
      <c r="BC687" s="125"/>
    </row>
    <row r="688" s="126" customFormat="true" ht="12" hidden="false" customHeight="false" outlineLevel="0" collapsed="false">
      <c r="A688" s="1"/>
      <c r="B688" s="122"/>
      <c r="C688" s="3"/>
      <c r="D688" s="3"/>
      <c r="E688" s="3"/>
      <c r="F688" s="4"/>
      <c r="G688" s="122"/>
      <c r="H688" s="122"/>
      <c r="I688" s="122"/>
      <c r="J688" s="122"/>
      <c r="K688" s="4"/>
      <c r="L688" s="4"/>
      <c r="M688" s="3"/>
      <c r="N688" s="3"/>
      <c r="O688" s="3"/>
      <c r="P688" s="3"/>
      <c r="Q688" s="3"/>
      <c r="R688" s="1"/>
      <c r="S688" s="1"/>
      <c r="T688" s="1"/>
      <c r="U688" s="1"/>
      <c r="V688" s="123" t="str">
        <f aca="false">IF((AY688&gt;$K$3)*(AY688&lt;=$L$3),AY688,"")</f>
        <v/>
      </c>
      <c r="W688" s="123" t="str">
        <f aca="false">IF((AY688&gt;$K$4)*(AY688&lt;=$L$4),AY688,"")</f>
        <v/>
      </c>
      <c r="X688" s="123" t="str">
        <f aca="false">IF((AY688&gt;$K$5)*(AY688&lt;=$L$5),AY688,"")</f>
        <v/>
      </c>
      <c r="Y688" s="123" t="str">
        <f aca="false">IF((AY688&gt;$K$6)*(AY688&lt;=$L$6),AY688,"")</f>
        <v/>
      </c>
      <c r="Z688" s="123" t="str">
        <f aca="false">IF((AY688&gt;$K$7),AY688,"")</f>
        <v/>
      </c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6"/>
      <c r="AR688" s="6"/>
      <c r="AS688" s="6"/>
      <c r="AT688" s="6"/>
      <c r="AU688" s="6"/>
      <c r="AV688" s="6"/>
      <c r="AW688" s="6"/>
      <c r="AX688" s="6"/>
      <c r="AY688" s="124"/>
      <c r="AZ688" s="125"/>
      <c r="BA688" s="125"/>
      <c r="BB688" s="125"/>
      <c r="BC688" s="125"/>
    </row>
    <row r="689" s="126" customFormat="true" ht="12" hidden="false" customHeight="false" outlineLevel="0" collapsed="false">
      <c r="A689" s="1"/>
      <c r="B689" s="122"/>
      <c r="C689" s="3"/>
      <c r="D689" s="3"/>
      <c r="E689" s="3"/>
      <c r="F689" s="4"/>
      <c r="G689" s="122"/>
      <c r="H689" s="122"/>
      <c r="I689" s="122"/>
      <c r="J689" s="122"/>
      <c r="K689" s="4"/>
      <c r="L689" s="4"/>
      <c r="M689" s="3"/>
      <c r="N689" s="3"/>
      <c r="O689" s="3"/>
      <c r="P689" s="3"/>
      <c r="Q689" s="3"/>
      <c r="R689" s="1"/>
      <c r="S689" s="1"/>
      <c r="T689" s="1"/>
      <c r="U689" s="1"/>
      <c r="V689" s="123" t="str">
        <f aca="false">IF((AY689&gt;$K$3)*(AY689&lt;=$L$3),AY689,"")</f>
        <v/>
      </c>
      <c r="W689" s="123" t="str">
        <f aca="false">IF((AY689&gt;$K$4)*(AY689&lt;=$L$4),AY689,"")</f>
        <v/>
      </c>
      <c r="X689" s="123" t="str">
        <f aca="false">IF((AY689&gt;$K$5)*(AY689&lt;=$L$5),AY689,"")</f>
        <v/>
      </c>
      <c r="Y689" s="123" t="str">
        <f aca="false">IF((AY689&gt;$K$6)*(AY689&lt;=$L$6),AY689,"")</f>
        <v/>
      </c>
      <c r="Z689" s="123" t="str">
        <f aca="false">IF((AY689&gt;$K$7),AY689,"")</f>
        <v/>
      </c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6"/>
      <c r="AR689" s="6"/>
      <c r="AS689" s="6"/>
      <c r="AT689" s="6"/>
      <c r="AU689" s="6"/>
      <c r="AV689" s="6"/>
      <c r="AW689" s="6"/>
      <c r="AX689" s="6"/>
      <c r="AY689" s="124"/>
      <c r="AZ689" s="125"/>
      <c r="BA689" s="125"/>
      <c r="BB689" s="125"/>
      <c r="BC689" s="125"/>
    </row>
    <row r="690" s="126" customFormat="true" ht="12" hidden="false" customHeight="false" outlineLevel="0" collapsed="false">
      <c r="A690" s="1"/>
      <c r="B690" s="122"/>
      <c r="C690" s="3"/>
      <c r="D690" s="3"/>
      <c r="E690" s="3"/>
      <c r="F690" s="4"/>
      <c r="G690" s="122"/>
      <c r="H690" s="122"/>
      <c r="I690" s="122"/>
      <c r="J690" s="122"/>
      <c r="K690" s="4"/>
      <c r="L690" s="4"/>
      <c r="M690" s="3"/>
      <c r="N690" s="3"/>
      <c r="O690" s="3"/>
      <c r="P690" s="3"/>
      <c r="Q690" s="3"/>
      <c r="R690" s="1"/>
      <c r="S690" s="1"/>
      <c r="T690" s="1"/>
      <c r="U690" s="1"/>
      <c r="V690" s="123" t="str">
        <f aca="false">IF((AY690&gt;$K$3)*(AY690&lt;=$L$3),AY690,"")</f>
        <v/>
      </c>
      <c r="W690" s="123" t="str">
        <f aca="false">IF((AY690&gt;$K$4)*(AY690&lt;=$L$4),AY690,"")</f>
        <v/>
      </c>
      <c r="X690" s="123" t="str">
        <f aca="false">IF((AY690&gt;$K$5)*(AY690&lt;=$L$5),AY690,"")</f>
        <v/>
      </c>
      <c r="Y690" s="123" t="str">
        <f aca="false">IF((AY690&gt;$K$6)*(AY690&lt;=$L$6),AY690,"")</f>
        <v/>
      </c>
      <c r="Z690" s="123" t="str">
        <f aca="false">IF((AY690&gt;$K$7),AY690,"")</f>
        <v/>
      </c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6"/>
      <c r="AR690" s="6"/>
      <c r="AS690" s="6"/>
      <c r="AT690" s="6"/>
      <c r="AU690" s="6"/>
      <c r="AV690" s="6"/>
      <c r="AW690" s="6"/>
      <c r="AX690" s="6"/>
      <c r="AY690" s="124"/>
      <c r="AZ690" s="125"/>
      <c r="BA690" s="125"/>
      <c r="BB690" s="125"/>
      <c r="BC690" s="125"/>
    </row>
    <row r="691" s="126" customFormat="true" ht="12" hidden="false" customHeight="false" outlineLevel="0" collapsed="false">
      <c r="A691" s="1"/>
      <c r="B691" s="122"/>
      <c r="C691" s="3"/>
      <c r="D691" s="3"/>
      <c r="E691" s="3"/>
      <c r="F691" s="4"/>
      <c r="G691" s="122"/>
      <c r="H691" s="122"/>
      <c r="I691" s="122"/>
      <c r="J691" s="122"/>
      <c r="K691" s="4"/>
      <c r="L691" s="4"/>
      <c r="M691" s="3"/>
      <c r="N691" s="3"/>
      <c r="O691" s="3"/>
      <c r="P691" s="3"/>
      <c r="Q691" s="3"/>
      <c r="R691" s="1"/>
      <c r="S691" s="1"/>
      <c r="T691" s="1"/>
      <c r="U691" s="1"/>
      <c r="V691" s="123" t="str">
        <f aca="false">IF((AY691&gt;$K$3)*(AY691&lt;=$L$3),AY691,"")</f>
        <v/>
      </c>
      <c r="W691" s="123" t="str">
        <f aca="false">IF((AY691&gt;$K$4)*(AY691&lt;=$L$4),AY691,"")</f>
        <v/>
      </c>
      <c r="X691" s="123" t="str">
        <f aca="false">IF((AY691&gt;$K$5)*(AY691&lt;=$L$5),AY691,"")</f>
        <v/>
      </c>
      <c r="Y691" s="123" t="str">
        <f aca="false">IF((AY691&gt;$K$6)*(AY691&lt;=$L$6),AY691,"")</f>
        <v/>
      </c>
      <c r="Z691" s="123" t="str">
        <f aca="false">IF((AY691&gt;$K$7),AY691,"")</f>
        <v/>
      </c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6"/>
      <c r="AR691" s="6"/>
      <c r="AS691" s="6"/>
      <c r="AT691" s="6"/>
      <c r="AU691" s="6"/>
      <c r="AV691" s="6"/>
      <c r="AW691" s="6"/>
      <c r="AX691" s="6"/>
      <c r="AY691" s="124"/>
      <c r="AZ691" s="125"/>
      <c r="BA691" s="125"/>
      <c r="BB691" s="125"/>
      <c r="BC691" s="125"/>
    </row>
    <row r="692" s="126" customFormat="true" ht="12" hidden="false" customHeight="false" outlineLevel="0" collapsed="false">
      <c r="A692" s="1"/>
      <c r="B692" s="122"/>
      <c r="C692" s="3"/>
      <c r="D692" s="3"/>
      <c r="E692" s="3"/>
      <c r="F692" s="4"/>
      <c r="G692" s="122"/>
      <c r="H692" s="122"/>
      <c r="I692" s="122"/>
      <c r="J692" s="122"/>
      <c r="K692" s="4"/>
      <c r="L692" s="4"/>
      <c r="M692" s="3"/>
      <c r="N692" s="3"/>
      <c r="O692" s="3"/>
      <c r="P692" s="3"/>
      <c r="Q692" s="3"/>
      <c r="R692" s="1"/>
      <c r="S692" s="1"/>
      <c r="T692" s="1"/>
      <c r="U692" s="1"/>
      <c r="V692" s="123" t="str">
        <f aca="false">IF((AY692&gt;$K$3)*(AY692&lt;=$L$3),AY692,"")</f>
        <v/>
      </c>
      <c r="W692" s="123" t="str">
        <f aca="false">IF((AY692&gt;$K$4)*(AY692&lt;=$L$4),AY692,"")</f>
        <v/>
      </c>
      <c r="X692" s="123" t="str">
        <f aca="false">IF((AY692&gt;$K$5)*(AY692&lt;=$L$5),AY692,"")</f>
        <v/>
      </c>
      <c r="Y692" s="123" t="str">
        <f aca="false">IF((AY692&gt;$K$6)*(AY692&lt;=$L$6),AY692,"")</f>
        <v/>
      </c>
      <c r="Z692" s="123" t="str">
        <f aca="false">IF((AY692&gt;$K$7),AY692,"")</f>
        <v/>
      </c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6"/>
      <c r="AR692" s="6"/>
      <c r="AS692" s="6"/>
      <c r="AT692" s="6"/>
      <c r="AU692" s="6"/>
      <c r="AV692" s="6"/>
      <c r="AW692" s="6"/>
      <c r="AX692" s="6"/>
      <c r="AY692" s="124"/>
      <c r="AZ692" s="125"/>
      <c r="BA692" s="125"/>
      <c r="BB692" s="125"/>
      <c r="BC692" s="125"/>
    </row>
    <row r="693" s="126" customFormat="true" ht="12" hidden="false" customHeight="false" outlineLevel="0" collapsed="false">
      <c r="A693" s="1"/>
      <c r="B693" s="122"/>
      <c r="C693" s="3"/>
      <c r="D693" s="3"/>
      <c r="E693" s="3"/>
      <c r="F693" s="4"/>
      <c r="G693" s="122"/>
      <c r="H693" s="122"/>
      <c r="I693" s="122"/>
      <c r="J693" s="122"/>
      <c r="K693" s="4"/>
      <c r="L693" s="4"/>
      <c r="M693" s="3"/>
      <c r="N693" s="3"/>
      <c r="O693" s="3"/>
      <c r="P693" s="3"/>
      <c r="Q693" s="3"/>
      <c r="R693" s="1"/>
      <c r="S693" s="1"/>
      <c r="T693" s="1"/>
      <c r="U693" s="1"/>
      <c r="V693" s="123" t="str">
        <f aca="false">IF((AY693&gt;$K$3)*(AY693&lt;=$L$3),AY693,"")</f>
        <v/>
      </c>
      <c r="W693" s="123" t="str">
        <f aca="false">IF((AY693&gt;$K$4)*(AY693&lt;=$L$4),AY693,"")</f>
        <v/>
      </c>
      <c r="X693" s="123" t="str">
        <f aca="false">IF((AY693&gt;$K$5)*(AY693&lt;=$L$5),AY693,"")</f>
        <v/>
      </c>
      <c r="Y693" s="123" t="str">
        <f aca="false">IF((AY693&gt;$K$6)*(AY693&lt;=$L$6),AY693,"")</f>
        <v/>
      </c>
      <c r="Z693" s="123" t="str">
        <f aca="false">IF((AY693&gt;$K$7),AY693,"")</f>
        <v/>
      </c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6"/>
      <c r="AR693" s="6"/>
      <c r="AS693" s="6"/>
      <c r="AT693" s="6"/>
      <c r="AU693" s="6"/>
      <c r="AV693" s="6"/>
      <c r="AW693" s="6"/>
      <c r="AX693" s="6"/>
      <c r="AY693" s="124"/>
      <c r="AZ693" s="125"/>
      <c r="BA693" s="125"/>
      <c r="BB693" s="125"/>
      <c r="BC693" s="125"/>
    </row>
    <row r="694" s="126" customFormat="true" ht="12" hidden="false" customHeight="false" outlineLevel="0" collapsed="false">
      <c r="A694" s="1"/>
      <c r="B694" s="122"/>
      <c r="C694" s="3"/>
      <c r="D694" s="3"/>
      <c r="E694" s="3"/>
      <c r="F694" s="4"/>
      <c r="G694" s="122"/>
      <c r="H694" s="122"/>
      <c r="I694" s="122"/>
      <c r="J694" s="122"/>
      <c r="K694" s="4"/>
      <c r="L694" s="4"/>
      <c r="M694" s="3"/>
      <c r="N694" s="3"/>
      <c r="O694" s="3"/>
      <c r="P694" s="3"/>
      <c r="Q694" s="3"/>
      <c r="R694" s="1"/>
      <c r="S694" s="1"/>
      <c r="T694" s="1"/>
      <c r="U694" s="1"/>
      <c r="V694" s="123" t="str">
        <f aca="false">IF((AY694&gt;$K$3)*(AY694&lt;=$L$3),AY694,"")</f>
        <v/>
      </c>
      <c r="W694" s="123" t="str">
        <f aca="false">IF((AY694&gt;$K$4)*(AY694&lt;=$L$4),AY694,"")</f>
        <v/>
      </c>
      <c r="X694" s="123" t="str">
        <f aca="false">IF((AY694&gt;$K$5)*(AY694&lt;=$L$5),AY694,"")</f>
        <v/>
      </c>
      <c r="Y694" s="123" t="str">
        <f aca="false">IF((AY694&gt;$K$6)*(AY694&lt;=$L$6),AY694,"")</f>
        <v/>
      </c>
      <c r="Z694" s="123" t="str">
        <f aca="false">IF((AY694&gt;$K$7),AY694,"")</f>
        <v/>
      </c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6"/>
      <c r="AR694" s="6"/>
      <c r="AS694" s="6"/>
      <c r="AT694" s="6"/>
      <c r="AU694" s="6"/>
      <c r="AV694" s="6"/>
      <c r="AW694" s="6"/>
      <c r="AX694" s="6"/>
      <c r="AY694" s="124"/>
      <c r="AZ694" s="125"/>
      <c r="BA694" s="125"/>
      <c r="BB694" s="125"/>
      <c r="BC694" s="125"/>
    </row>
    <row r="695" s="126" customFormat="true" ht="12" hidden="false" customHeight="false" outlineLevel="0" collapsed="false">
      <c r="A695" s="1"/>
      <c r="B695" s="122"/>
      <c r="C695" s="3"/>
      <c r="D695" s="3"/>
      <c r="E695" s="3"/>
      <c r="F695" s="4"/>
      <c r="G695" s="122"/>
      <c r="H695" s="122"/>
      <c r="I695" s="122"/>
      <c r="J695" s="122"/>
      <c r="K695" s="4"/>
      <c r="L695" s="4"/>
      <c r="M695" s="3"/>
      <c r="N695" s="3"/>
      <c r="O695" s="3"/>
      <c r="P695" s="3"/>
      <c r="Q695" s="3"/>
      <c r="R695" s="1"/>
      <c r="S695" s="1"/>
      <c r="T695" s="1"/>
      <c r="U695" s="1"/>
      <c r="V695" s="123" t="str">
        <f aca="false">IF((AY695&gt;$K$3)*(AY695&lt;=$L$3),AY695,"")</f>
        <v/>
      </c>
      <c r="W695" s="123" t="str">
        <f aca="false">IF((AY695&gt;$K$4)*(AY695&lt;=$L$4),AY695,"")</f>
        <v/>
      </c>
      <c r="X695" s="123" t="str">
        <f aca="false">IF((AY695&gt;$K$5)*(AY695&lt;=$L$5),AY695,"")</f>
        <v/>
      </c>
      <c r="Y695" s="123" t="str">
        <f aca="false">IF((AY695&gt;$K$6)*(AY695&lt;=$L$6),AY695,"")</f>
        <v/>
      </c>
      <c r="Z695" s="123" t="str">
        <f aca="false">IF((AY695&gt;$K$7),AY695,"")</f>
        <v/>
      </c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6"/>
      <c r="AR695" s="6"/>
      <c r="AS695" s="6"/>
      <c r="AT695" s="6"/>
      <c r="AU695" s="6"/>
      <c r="AV695" s="6"/>
      <c r="AW695" s="6"/>
      <c r="AX695" s="6"/>
      <c r="AY695" s="124"/>
      <c r="AZ695" s="125"/>
      <c r="BA695" s="125"/>
      <c r="BB695" s="125"/>
      <c r="BC695" s="125"/>
    </row>
    <row r="696" s="126" customFormat="true" ht="12" hidden="false" customHeight="false" outlineLevel="0" collapsed="false">
      <c r="A696" s="1"/>
      <c r="B696" s="122"/>
      <c r="C696" s="3"/>
      <c r="D696" s="3"/>
      <c r="E696" s="3"/>
      <c r="F696" s="4"/>
      <c r="G696" s="122"/>
      <c r="H696" s="122"/>
      <c r="I696" s="122"/>
      <c r="J696" s="122"/>
      <c r="K696" s="4"/>
      <c r="L696" s="4"/>
      <c r="M696" s="3"/>
      <c r="N696" s="3"/>
      <c r="O696" s="3"/>
      <c r="P696" s="3"/>
      <c r="Q696" s="3"/>
      <c r="R696" s="1"/>
      <c r="S696" s="1"/>
      <c r="T696" s="1"/>
      <c r="U696" s="1"/>
      <c r="V696" s="123" t="str">
        <f aca="false">IF((AY696&gt;$K$3)*(AY696&lt;=$L$3),AY696,"")</f>
        <v/>
      </c>
      <c r="W696" s="123" t="str">
        <f aca="false">IF((AY696&gt;$K$4)*(AY696&lt;=$L$4),AY696,"")</f>
        <v/>
      </c>
      <c r="X696" s="123" t="str">
        <f aca="false">IF((AY696&gt;$K$5)*(AY696&lt;=$L$5),AY696,"")</f>
        <v/>
      </c>
      <c r="Y696" s="123" t="str">
        <f aca="false">IF((AY696&gt;$K$6)*(AY696&lt;=$L$6),AY696,"")</f>
        <v/>
      </c>
      <c r="Z696" s="123" t="str">
        <f aca="false">IF((AY696&gt;$K$7),AY696,"")</f>
        <v/>
      </c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6"/>
      <c r="AR696" s="6"/>
      <c r="AS696" s="6"/>
      <c r="AT696" s="6"/>
      <c r="AU696" s="6"/>
      <c r="AV696" s="6"/>
      <c r="AW696" s="6"/>
      <c r="AX696" s="6"/>
      <c r="AY696" s="124"/>
      <c r="AZ696" s="125"/>
      <c r="BA696" s="125"/>
      <c r="BB696" s="125"/>
      <c r="BC696" s="125"/>
    </row>
    <row r="697" s="126" customFormat="true" ht="12" hidden="false" customHeight="false" outlineLevel="0" collapsed="false">
      <c r="A697" s="1"/>
      <c r="B697" s="122"/>
      <c r="C697" s="3"/>
      <c r="D697" s="3"/>
      <c r="E697" s="3"/>
      <c r="F697" s="4"/>
      <c r="G697" s="122"/>
      <c r="H697" s="122"/>
      <c r="I697" s="122"/>
      <c r="J697" s="122"/>
      <c r="K697" s="4"/>
      <c r="L697" s="4"/>
      <c r="M697" s="3"/>
      <c r="N697" s="3"/>
      <c r="O697" s="3"/>
      <c r="P697" s="3"/>
      <c r="Q697" s="3"/>
      <c r="R697" s="1"/>
      <c r="S697" s="1"/>
      <c r="T697" s="1"/>
      <c r="U697" s="1"/>
      <c r="V697" s="123" t="str">
        <f aca="false">IF((AY697&gt;$K$3)*(AY697&lt;=$L$3),AY697,"")</f>
        <v/>
      </c>
      <c r="W697" s="123" t="str">
        <f aca="false">IF((AY697&gt;$K$4)*(AY697&lt;=$L$4),AY697,"")</f>
        <v/>
      </c>
      <c r="X697" s="123" t="str">
        <f aca="false">IF((AY697&gt;$K$5)*(AY697&lt;=$L$5),AY697,"")</f>
        <v/>
      </c>
      <c r="Y697" s="123" t="str">
        <f aca="false">IF((AY697&gt;$K$6)*(AY697&lt;=$L$6),AY697,"")</f>
        <v/>
      </c>
      <c r="Z697" s="123" t="str">
        <f aca="false">IF((AY697&gt;$K$7),AY697,"")</f>
        <v/>
      </c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6"/>
      <c r="AR697" s="6"/>
      <c r="AS697" s="6"/>
      <c r="AT697" s="6"/>
      <c r="AU697" s="6"/>
      <c r="AV697" s="6"/>
      <c r="AW697" s="6"/>
      <c r="AX697" s="6"/>
      <c r="AY697" s="124"/>
      <c r="AZ697" s="125"/>
      <c r="BA697" s="125"/>
      <c r="BB697" s="125"/>
      <c r="BC697" s="125"/>
    </row>
    <row r="698" s="126" customFormat="true" ht="12" hidden="false" customHeight="false" outlineLevel="0" collapsed="false">
      <c r="A698" s="1"/>
      <c r="B698" s="122"/>
      <c r="C698" s="3"/>
      <c r="D698" s="3"/>
      <c r="E698" s="3"/>
      <c r="F698" s="4"/>
      <c r="G698" s="122"/>
      <c r="H698" s="122"/>
      <c r="I698" s="122"/>
      <c r="J698" s="122"/>
      <c r="K698" s="4"/>
      <c r="L698" s="4"/>
      <c r="M698" s="3"/>
      <c r="N698" s="3"/>
      <c r="O698" s="3"/>
      <c r="P698" s="3"/>
      <c r="Q698" s="3"/>
      <c r="R698" s="1"/>
      <c r="S698" s="1"/>
      <c r="T698" s="1"/>
      <c r="U698" s="1"/>
      <c r="V698" s="123" t="str">
        <f aca="false">IF((AY698&gt;$K$3)*(AY698&lt;=$L$3),AY698,"")</f>
        <v/>
      </c>
      <c r="W698" s="123" t="str">
        <f aca="false">IF((AY698&gt;$K$4)*(AY698&lt;=$L$4),AY698,"")</f>
        <v/>
      </c>
      <c r="X698" s="123" t="str">
        <f aca="false">IF((AY698&gt;$K$5)*(AY698&lt;=$L$5),AY698,"")</f>
        <v/>
      </c>
      <c r="Y698" s="123" t="str">
        <f aca="false">IF((AY698&gt;$K$6)*(AY698&lt;=$L$6),AY698,"")</f>
        <v/>
      </c>
      <c r="Z698" s="123" t="str">
        <f aca="false">IF((AY698&gt;$K$7),AY698,"")</f>
        <v/>
      </c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6"/>
      <c r="AR698" s="6"/>
      <c r="AS698" s="6"/>
      <c r="AT698" s="6"/>
      <c r="AU698" s="6"/>
      <c r="AV698" s="6"/>
      <c r="AW698" s="6"/>
      <c r="AX698" s="6"/>
      <c r="AY698" s="124"/>
      <c r="AZ698" s="125"/>
      <c r="BA698" s="125"/>
      <c r="BB698" s="125"/>
      <c r="BC698" s="125"/>
    </row>
    <row r="699" s="126" customFormat="true" ht="12" hidden="false" customHeight="false" outlineLevel="0" collapsed="false">
      <c r="A699" s="1"/>
      <c r="B699" s="122"/>
      <c r="C699" s="3"/>
      <c r="D699" s="3"/>
      <c r="E699" s="3"/>
      <c r="F699" s="4"/>
      <c r="G699" s="122"/>
      <c r="H699" s="122"/>
      <c r="I699" s="122"/>
      <c r="J699" s="122"/>
      <c r="K699" s="4"/>
      <c r="L699" s="4"/>
      <c r="M699" s="3"/>
      <c r="N699" s="3"/>
      <c r="O699" s="3"/>
      <c r="P699" s="3"/>
      <c r="Q699" s="3"/>
      <c r="R699" s="1"/>
      <c r="S699" s="1"/>
      <c r="T699" s="1"/>
      <c r="U699" s="1"/>
      <c r="V699" s="123" t="str">
        <f aca="false">IF((AY699&gt;$K$3)*(AY699&lt;=$L$3),AY699,"")</f>
        <v/>
      </c>
      <c r="W699" s="123" t="str">
        <f aca="false">IF((AY699&gt;$K$4)*(AY699&lt;=$L$4),AY699,"")</f>
        <v/>
      </c>
      <c r="X699" s="123" t="str">
        <f aca="false">IF((AY699&gt;$K$5)*(AY699&lt;=$L$5),AY699,"")</f>
        <v/>
      </c>
      <c r="Y699" s="123" t="str">
        <f aca="false">IF((AY699&gt;$K$6)*(AY699&lt;=$L$6),AY699,"")</f>
        <v/>
      </c>
      <c r="Z699" s="123" t="str">
        <f aca="false">IF((AY699&gt;$K$7),AY699,"")</f>
        <v/>
      </c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6"/>
      <c r="AR699" s="6"/>
      <c r="AS699" s="6"/>
      <c r="AT699" s="6"/>
      <c r="AU699" s="6"/>
      <c r="AV699" s="6"/>
      <c r="AW699" s="6"/>
      <c r="AX699" s="6"/>
      <c r="AY699" s="124"/>
      <c r="AZ699" s="125"/>
      <c r="BA699" s="125"/>
      <c r="BB699" s="125"/>
      <c r="BC699" s="125"/>
    </row>
    <row r="700" s="126" customFormat="true" ht="12" hidden="false" customHeight="false" outlineLevel="0" collapsed="false">
      <c r="A700" s="1"/>
      <c r="B700" s="122"/>
      <c r="C700" s="3"/>
      <c r="D700" s="3"/>
      <c r="E700" s="3"/>
      <c r="F700" s="4"/>
      <c r="G700" s="122"/>
      <c r="H700" s="122"/>
      <c r="I700" s="122"/>
      <c r="J700" s="122"/>
      <c r="K700" s="4"/>
      <c r="L700" s="4"/>
      <c r="M700" s="3"/>
      <c r="N700" s="3"/>
      <c r="O700" s="3"/>
      <c r="P700" s="3"/>
      <c r="Q700" s="3"/>
      <c r="R700" s="1"/>
      <c r="S700" s="1"/>
      <c r="T700" s="1"/>
      <c r="U700" s="1"/>
      <c r="V700" s="123" t="str">
        <f aca="false">IF((AY700&gt;$K$3)*(AY700&lt;=$L$3),AY700,"")</f>
        <v/>
      </c>
      <c r="W700" s="123" t="str">
        <f aca="false">IF((AY700&gt;$K$4)*(AY700&lt;=$L$4),AY700,"")</f>
        <v/>
      </c>
      <c r="X700" s="123" t="str">
        <f aca="false">IF((AY700&gt;$K$5)*(AY700&lt;=$L$5),AY700,"")</f>
        <v/>
      </c>
      <c r="Y700" s="123" t="str">
        <f aca="false">IF((AY700&gt;$K$6)*(AY700&lt;=$L$6),AY700,"")</f>
        <v/>
      </c>
      <c r="Z700" s="123" t="str">
        <f aca="false">IF((AY700&gt;$K$7),AY700,"")</f>
        <v/>
      </c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6"/>
      <c r="AR700" s="6"/>
      <c r="AS700" s="6"/>
      <c r="AT700" s="6"/>
      <c r="AU700" s="6"/>
      <c r="AV700" s="6"/>
      <c r="AW700" s="6"/>
      <c r="AX700" s="6"/>
      <c r="AY700" s="124"/>
      <c r="AZ700" s="125"/>
      <c r="BA700" s="125"/>
      <c r="BB700" s="125"/>
      <c r="BC700" s="125"/>
    </row>
    <row r="701" s="126" customFormat="true" ht="12" hidden="false" customHeight="false" outlineLevel="0" collapsed="false">
      <c r="A701" s="1"/>
      <c r="B701" s="122"/>
      <c r="C701" s="3"/>
      <c r="D701" s="3"/>
      <c r="E701" s="3"/>
      <c r="F701" s="4"/>
      <c r="G701" s="122"/>
      <c r="H701" s="122"/>
      <c r="I701" s="122"/>
      <c r="J701" s="122"/>
      <c r="K701" s="4"/>
      <c r="L701" s="4"/>
      <c r="M701" s="3"/>
      <c r="N701" s="3"/>
      <c r="O701" s="3"/>
      <c r="P701" s="3"/>
      <c r="Q701" s="3"/>
      <c r="R701" s="1"/>
      <c r="S701" s="1"/>
      <c r="T701" s="1"/>
      <c r="U701" s="1"/>
      <c r="V701" s="123" t="str">
        <f aca="false">IF((AY701&gt;$K$3)*(AY701&lt;=$L$3),AY701,"")</f>
        <v/>
      </c>
      <c r="W701" s="123" t="str">
        <f aca="false">IF((AY701&gt;$K$4)*(AY701&lt;=$L$4),AY701,"")</f>
        <v/>
      </c>
      <c r="X701" s="123" t="str">
        <f aca="false">IF((AY701&gt;$K$5)*(AY701&lt;=$L$5),AY701,"")</f>
        <v/>
      </c>
      <c r="Y701" s="123" t="str">
        <f aca="false">IF((AY701&gt;$K$6)*(AY701&lt;=$L$6),AY701,"")</f>
        <v/>
      </c>
      <c r="Z701" s="123" t="str">
        <f aca="false">IF((AY701&gt;$K$7),AY701,"")</f>
        <v/>
      </c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6"/>
      <c r="AR701" s="6"/>
      <c r="AS701" s="6"/>
      <c r="AT701" s="6"/>
      <c r="AU701" s="6"/>
      <c r="AV701" s="6"/>
      <c r="AW701" s="6"/>
      <c r="AX701" s="6"/>
      <c r="AY701" s="124"/>
      <c r="AZ701" s="125"/>
      <c r="BA701" s="125"/>
      <c r="BB701" s="125"/>
      <c r="BC701" s="125"/>
    </row>
    <row r="702" s="126" customFormat="true" ht="12" hidden="false" customHeight="false" outlineLevel="0" collapsed="false">
      <c r="A702" s="1"/>
      <c r="B702" s="122"/>
      <c r="C702" s="3"/>
      <c r="D702" s="3"/>
      <c r="E702" s="3"/>
      <c r="F702" s="4"/>
      <c r="G702" s="122"/>
      <c r="H702" s="122"/>
      <c r="I702" s="122"/>
      <c r="J702" s="122"/>
      <c r="K702" s="4"/>
      <c r="L702" s="4"/>
      <c r="M702" s="3"/>
      <c r="N702" s="3"/>
      <c r="O702" s="3"/>
      <c r="P702" s="3"/>
      <c r="Q702" s="3"/>
      <c r="R702" s="1"/>
      <c r="S702" s="1"/>
      <c r="T702" s="1"/>
      <c r="U702" s="1"/>
      <c r="V702" s="123" t="str">
        <f aca="false">IF((AY702&gt;$K$3)*(AY702&lt;=$L$3),AY702,"")</f>
        <v/>
      </c>
      <c r="W702" s="123" t="str">
        <f aca="false">IF((AY702&gt;$K$4)*(AY702&lt;=$L$4),AY702,"")</f>
        <v/>
      </c>
      <c r="X702" s="123" t="str">
        <f aca="false">IF((AY702&gt;$K$5)*(AY702&lt;=$L$5),AY702,"")</f>
        <v/>
      </c>
      <c r="Y702" s="123" t="str">
        <f aca="false">IF((AY702&gt;$K$6)*(AY702&lt;=$L$6),AY702,"")</f>
        <v/>
      </c>
      <c r="Z702" s="123" t="str">
        <f aca="false">IF((AY702&gt;$K$7),AY702,"")</f>
        <v/>
      </c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6"/>
      <c r="AR702" s="6"/>
      <c r="AS702" s="6"/>
      <c r="AT702" s="6"/>
      <c r="AU702" s="6"/>
      <c r="AV702" s="6"/>
      <c r="AW702" s="6"/>
      <c r="AX702" s="6"/>
      <c r="AY702" s="124"/>
      <c r="AZ702" s="125"/>
      <c r="BA702" s="125"/>
      <c r="BB702" s="125"/>
      <c r="BC702" s="125"/>
    </row>
    <row r="703" s="126" customFormat="true" ht="12" hidden="false" customHeight="false" outlineLevel="0" collapsed="false">
      <c r="A703" s="1"/>
      <c r="B703" s="122"/>
      <c r="C703" s="3"/>
      <c r="D703" s="3"/>
      <c r="E703" s="3"/>
      <c r="F703" s="4"/>
      <c r="G703" s="122"/>
      <c r="H703" s="122"/>
      <c r="I703" s="122"/>
      <c r="J703" s="122"/>
      <c r="K703" s="4"/>
      <c r="L703" s="4"/>
      <c r="M703" s="3"/>
      <c r="N703" s="3"/>
      <c r="O703" s="3"/>
      <c r="P703" s="3"/>
      <c r="Q703" s="3"/>
      <c r="R703" s="1"/>
      <c r="S703" s="1"/>
      <c r="T703" s="1"/>
      <c r="U703" s="1"/>
      <c r="V703" s="123" t="str">
        <f aca="false">IF((AY703&gt;$K$3)*(AY703&lt;=$L$3),AY703,"")</f>
        <v/>
      </c>
      <c r="W703" s="123" t="str">
        <f aca="false">IF((AY703&gt;$K$4)*(AY703&lt;=$L$4),AY703,"")</f>
        <v/>
      </c>
      <c r="X703" s="123" t="str">
        <f aca="false">IF((AY703&gt;$K$5)*(AY703&lt;=$L$5),AY703,"")</f>
        <v/>
      </c>
      <c r="Y703" s="123" t="str">
        <f aca="false">IF((AY703&gt;$K$6)*(AY703&lt;=$L$6),AY703,"")</f>
        <v/>
      </c>
      <c r="Z703" s="123" t="str">
        <f aca="false">IF((AY703&gt;$K$7),AY703,"")</f>
        <v/>
      </c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6"/>
      <c r="AR703" s="6"/>
      <c r="AS703" s="6"/>
      <c r="AT703" s="6"/>
      <c r="AU703" s="6"/>
      <c r="AV703" s="6"/>
      <c r="AW703" s="6"/>
      <c r="AX703" s="6"/>
      <c r="AY703" s="124"/>
      <c r="AZ703" s="125"/>
      <c r="BA703" s="125"/>
      <c r="BB703" s="125"/>
      <c r="BC703" s="125"/>
    </row>
    <row r="704" s="126" customFormat="true" ht="12" hidden="false" customHeight="false" outlineLevel="0" collapsed="false">
      <c r="A704" s="1"/>
      <c r="B704" s="122"/>
      <c r="C704" s="3"/>
      <c r="D704" s="3"/>
      <c r="E704" s="3"/>
      <c r="F704" s="4"/>
      <c r="G704" s="122"/>
      <c r="H704" s="122"/>
      <c r="I704" s="122"/>
      <c r="J704" s="122"/>
      <c r="K704" s="4"/>
      <c r="L704" s="4"/>
      <c r="M704" s="3"/>
      <c r="N704" s="3"/>
      <c r="O704" s="3"/>
      <c r="P704" s="3"/>
      <c r="Q704" s="3"/>
      <c r="R704" s="1"/>
      <c r="S704" s="1"/>
      <c r="T704" s="1"/>
      <c r="U704" s="1"/>
      <c r="V704" s="123" t="str">
        <f aca="false">IF((AY704&gt;$K$3)*(AY704&lt;=$L$3),AY704,"")</f>
        <v/>
      </c>
      <c r="W704" s="123" t="str">
        <f aca="false">IF((AY704&gt;$K$4)*(AY704&lt;=$L$4),AY704,"")</f>
        <v/>
      </c>
      <c r="X704" s="123" t="str">
        <f aca="false">IF((AY704&gt;$K$5)*(AY704&lt;=$L$5),AY704,"")</f>
        <v/>
      </c>
      <c r="Y704" s="123" t="str">
        <f aca="false">IF((AY704&gt;$K$6)*(AY704&lt;=$L$6),AY704,"")</f>
        <v/>
      </c>
      <c r="Z704" s="123" t="str">
        <f aca="false">IF((AY704&gt;$K$7),AY704,"")</f>
        <v/>
      </c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6"/>
      <c r="AR704" s="6"/>
      <c r="AS704" s="6"/>
      <c r="AT704" s="6"/>
      <c r="AU704" s="6"/>
      <c r="AV704" s="6"/>
      <c r="AW704" s="6"/>
      <c r="AX704" s="6"/>
      <c r="AY704" s="124"/>
      <c r="AZ704" s="125"/>
      <c r="BA704" s="125"/>
      <c r="BB704" s="125"/>
      <c r="BC704" s="125"/>
    </row>
    <row r="705" s="126" customFormat="true" ht="12" hidden="false" customHeight="false" outlineLevel="0" collapsed="false">
      <c r="A705" s="1"/>
      <c r="B705" s="122"/>
      <c r="C705" s="3"/>
      <c r="D705" s="3"/>
      <c r="E705" s="3"/>
      <c r="F705" s="4"/>
      <c r="G705" s="122"/>
      <c r="H705" s="122"/>
      <c r="I705" s="122"/>
      <c r="J705" s="122"/>
      <c r="K705" s="4"/>
      <c r="L705" s="4"/>
      <c r="M705" s="3"/>
      <c r="N705" s="3"/>
      <c r="O705" s="3"/>
      <c r="P705" s="3"/>
      <c r="Q705" s="3"/>
      <c r="R705" s="1"/>
      <c r="S705" s="1"/>
      <c r="T705" s="1"/>
      <c r="U705" s="1"/>
      <c r="V705" s="123" t="str">
        <f aca="false">IF((AY705&gt;$K$3)*(AY705&lt;=$L$3),AY705,"")</f>
        <v/>
      </c>
      <c r="W705" s="123" t="str">
        <f aca="false">IF((AY705&gt;$K$4)*(AY705&lt;=$L$4),AY705,"")</f>
        <v/>
      </c>
      <c r="X705" s="123" t="str">
        <f aca="false">IF((AY705&gt;$K$5)*(AY705&lt;=$L$5),AY705,"")</f>
        <v/>
      </c>
      <c r="Y705" s="123" t="str">
        <f aca="false">IF((AY705&gt;$K$6)*(AY705&lt;=$L$6),AY705,"")</f>
        <v/>
      </c>
      <c r="Z705" s="123" t="str">
        <f aca="false">IF((AY705&gt;$K$7),AY705,"")</f>
        <v/>
      </c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6"/>
      <c r="AR705" s="6"/>
      <c r="AS705" s="6"/>
      <c r="AT705" s="6"/>
      <c r="AU705" s="6"/>
      <c r="AV705" s="6"/>
      <c r="AW705" s="6"/>
      <c r="AX705" s="6"/>
      <c r="AY705" s="124"/>
      <c r="AZ705" s="125"/>
      <c r="BA705" s="125"/>
      <c r="BB705" s="125"/>
      <c r="BC705" s="125"/>
    </row>
    <row r="706" s="126" customFormat="true" ht="12" hidden="false" customHeight="false" outlineLevel="0" collapsed="false">
      <c r="A706" s="1"/>
      <c r="B706" s="122"/>
      <c r="C706" s="3"/>
      <c r="D706" s="3"/>
      <c r="E706" s="3"/>
      <c r="F706" s="4"/>
      <c r="G706" s="122"/>
      <c r="H706" s="122"/>
      <c r="I706" s="122"/>
      <c r="J706" s="122"/>
      <c r="K706" s="4"/>
      <c r="L706" s="4"/>
      <c r="M706" s="3"/>
      <c r="N706" s="3"/>
      <c r="O706" s="3"/>
      <c r="P706" s="3"/>
      <c r="Q706" s="3"/>
      <c r="R706" s="1"/>
      <c r="S706" s="1"/>
      <c r="T706" s="1"/>
      <c r="U706" s="1"/>
      <c r="V706" s="123" t="str">
        <f aca="false">IF((AY706&gt;$K$3)*(AY706&lt;=$L$3),AY706,"")</f>
        <v/>
      </c>
      <c r="W706" s="123" t="str">
        <f aca="false">IF((AY706&gt;$K$4)*(AY706&lt;=$L$4),AY706,"")</f>
        <v/>
      </c>
      <c r="X706" s="123" t="str">
        <f aca="false">IF((AY706&gt;$K$5)*(AY706&lt;=$L$5),AY706,"")</f>
        <v/>
      </c>
      <c r="Y706" s="123" t="str">
        <f aca="false">IF((AY706&gt;$K$6)*(AY706&lt;=$L$6),AY706,"")</f>
        <v/>
      </c>
      <c r="Z706" s="123" t="str">
        <f aca="false">IF((AY706&gt;$K$7),AY706,"")</f>
        <v/>
      </c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6"/>
      <c r="AR706" s="6"/>
      <c r="AS706" s="6"/>
      <c r="AT706" s="6"/>
      <c r="AU706" s="6"/>
      <c r="AV706" s="6"/>
      <c r="AW706" s="6"/>
      <c r="AX706" s="6"/>
      <c r="AY706" s="124"/>
      <c r="AZ706" s="125"/>
      <c r="BA706" s="125"/>
      <c r="BB706" s="125"/>
      <c r="BC706" s="125"/>
    </row>
    <row r="707" s="126" customFormat="true" ht="12" hidden="false" customHeight="false" outlineLevel="0" collapsed="false">
      <c r="A707" s="1"/>
      <c r="B707" s="122"/>
      <c r="C707" s="3"/>
      <c r="D707" s="3"/>
      <c r="E707" s="3"/>
      <c r="F707" s="4"/>
      <c r="G707" s="122"/>
      <c r="H707" s="122"/>
      <c r="I707" s="122"/>
      <c r="J707" s="122"/>
      <c r="K707" s="4"/>
      <c r="L707" s="4"/>
      <c r="M707" s="3"/>
      <c r="N707" s="3"/>
      <c r="O707" s="3"/>
      <c r="P707" s="3"/>
      <c r="Q707" s="3"/>
      <c r="R707" s="1"/>
      <c r="S707" s="1"/>
      <c r="T707" s="1"/>
      <c r="U707" s="1"/>
      <c r="V707" s="123" t="str">
        <f aca="false">IF((AY707&gt;$K$3)*(AY707&lt;=$L$3),AY707,"")</f>
        <v/>
      </c>
      <c r="W707" s="123" t="str">
        <f aca="false">IF((AY707&gt;$K$4)*(AY707&lt;=$L$4),AY707,"")</f>
        <v/>
      </c>
      <c r="X707" s="123" t="str">
        <f aca="false">IF((AY707&gt;$K$5)*(AY707&lt;=$L$5),AY707,"")</f>
        <v/>
      </c>
      <c r="Y707" s="123" t="str">
        <f aca="false">IF((AY707&gt;$K$6)*(AY707&lt;=$L$6),AY707,"")</f>
        <v/>
      </c>
      <c r="Z707" s="123" t="str">
        <f aca="false">IF((AY707&gt;$K$7),AY707,"")</f>
        <v/>
      </c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6"/>
      <c r="AR707" s="6"/>
      <c r="AS707" s="6"/>
      <c r="AT707" s="6"/>
      <c r="AU707" s="6"/>
      <c r="AV707" s="6"/>
      <c r="AW707" s="6"/>
      <c r="AX707" s="6"/>
      <c r="AY707" s="124"/>
      <c r="AZ707" s="125"/>
      <c r="BA707" s="125"/>
      <c r="BB707" s="125"/>
      <c r="BC707" s="125"/>
    </row>
    <row r="708" s="126" customFormat="true" ht="12" hidden="false" customHeight="false" outlineLevel="0" collapsed="false">
      <c r="A708" s="1"/>
      <c r="B708" s="122"/>
      <c r="C708" s="3"/>
      <c r="D708" s="3"/>
      <c r="E708" s="3"/>
      <c r="F708" s="4"/>
      <c r="G708" s="122"/>
      <c r="H708" s="122"/>
      <c r="I708" s="122"/>
      <c r="J708" s="122"/>
      <c r="K708" s="4"/>
      <c r="L708" s="4"/>
      <c r="M708" s="3"/>
      <c r="N708" s="3"/>
      <c r="O708" s="3"/>
      <c r="P708" s="3"/>
      <c r="Q708" s="3"/>
      <c r="R708" s="1"/>
      <c r="S708" s="1"/>
      <c r="T708" s="1"/>
      <c r="U708" s="1"/>
      <c r="V708" s="123" t="str">
        <f aca="false">IF((AY708&gt;$K$3)*(AY708&lt;=$L$3),AY708,"")</f>
        <v/>
      </c>
      <c r="W708" s="123" t="str">
        <f aca="false">IF((AY708&gt;$K$4)*(AY708&lt;=$L$4),AY708,"")</f>
        <v/>
      </c>
      <c r="X708" s="123" t="str">
        <f aca="false">IF((AY708&gt;$K$5)*(AY708&lt;=$L$5),AY708,"")</f>
        <v/>
      </c>
      <c r="Y708" s="123" t="str">
        <f aca="false">IF((AY708&gt;$K$6)*(AY708&lt;=$L$6),AY708,"")</f>
        <v/>
      </c>
      <c r="Z708" s="123" t="str">
        <f aca="false">IF((AY708&gt;$K$7),AY708,"")</f>
        <v/>
      </c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6"/>
      <c r="AR708" s="6"/>
      <c r="AS708" s="6"/>
      <c r="AT708" s="6"/>
      <c r="AU708" s="6"/>
      <c r="AV708" s="6"/>
      <c r="AW708" s="6"/>
      <c r="AX708" s="6"/>
      <c r="AY708" s="124"/>
      <c r="AZ708" s="125"/>
      <c r="BA708" s="125"/>
      <c r="BB708" s="125"/>
      <c r="BC708" s="125"/>
    </row>
    <row r="709" s="126" customFormat="true" ht="12" hidden="false" customHeight="false" outlineLevel="0" collapsed="false">
      <c r="A709" s="1"/>
      <c r="B709" s="122"/>
      <c r="C709" s="3"/>
      <c r="D709" s="3"/>
      <c r="E709" s="3"/>
      <c r="F709" s="4"/>
      <c r="G709" s="122"/>
      <c r="H709" s="122"/>
      <c r="I709" s="122"/>
      <c r="J709" s="122"/>
      <c r="K709" s="4"/>
      <c r="L709" s="4"/>
      <c r="M709" s="3"/>
      <c r="N709" s="3"/>
      <c r="O709" s="3"/>
      <c r="P709" s="3"/>
      <c r="Q709" s="3"/>
      <c r="R709" s="1"/>
      <c r="S709" s="1"/>
      <c r="T709" s="1"/>
      <c r="U709" s="1"/>
      <c r="V709" s="123" t="str">
        <f aca="false">IF((AY709&gt;$K$3)*(AY709&lt;=$L$3),AY709,"")</f>
        <v/>
      </c>
      <c r="W709" s="123" t="str">
        <f aca="false">IF((AY709&gt;$K$4)*(AY709&lt;=$L$4),AY709,"")</f>
        <v/>
      </c>
      <c r="X709" s="123" t="str">
        <f aca="false">IF((AY709&gt;$K$5)*(AY709&lt;=$L$5),AY709,"")</f>
        <v/>
      </c>
      <c r="Y709" s="123" t="str">
        <f aca="false">IF((AY709&gt;$K$6)*(AY709&lt;=$L$6),AY709,"")</f>
        <v/>
      </c>
      <c r="Z709" s="123" t="str">
        <f aca="false">IF((AY709&gt;$K$7),AY709,"")</f>
        <v/>
      </c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6"/>
      <c r="AR709" s="6"/>
      <c r="AS709" s="6"/>
      <c r="AT709" s="6"/>
      <c r="AU709" s="6"/>
      <c r="AV709" s="6"/>
      <c r="AW709" s="6"/>
      <c r="AX709" s="6"/>
      <c r="AY709" s="124"/>
      <c r="AZ709" s="125"/>
      <c r="BA709" s="125"/>
      <c r="BB709" s="125"/>
      <c r="BC709" s="125"/>
    </row>
    <row r="710" s="126" customFormat="true" ht="12" hidden="false" customHeight="false" outlineLevel="0" collapsed="false">
      <c r="A710" s="1"/>
      <c r="B710" s="122"/>
      <c r="C710" s="3"/>
      <c r="D710" s="3"/>
      <c r="E710" s="3"/>
      <c r="F710" s="4"/>
      <c r="G710" s="122"/>
      <c r="H710" s="122"/>
      <c r="I710" s="122"/>
      <c r="J710" s="122"/>
      <c r="K710" s="4"/>
      <c r="L710" s="4"/>
      <c r="M710" s="3"/>
      <c r="N710" s="3"/>
      <c r="O710" s="3"/>
      <c r="P710" s="3"/>
      <c r="Q710" s="3"/>
      <c r="R710" s="1"/>
      <c r="S710" s="1"/>
      <c r="T710" s="1"/>
      <c r="U710" s="1"/>
      <c r="V710" s="123" t="str">
        <f aca="false">IF((AY710&gt;$K$3)*(AY710&lt;=$L$3),AY710,"")</f>
        <v/>
      </c>
      <c r="W710" s="123" t="str">
        <f aca="false">IF((AY710&gt;$K$4)*(AY710&lt;=$L$4),AY710,"")</f>
        <v/>
      </c>
      <c r="X710" s="123" t="str">
        <f aca="false">IF((AY710&gt;$K$5)*(AY710&lt;=$L$5),AY710,"")</f>
        <v/>
      </c>
      <c r="Y710" s="123" t="str">
        <f aca="false">IF((AY710&gt;$K$6)*(AY710&lt;=$L$6),AY710,"")</f>
        <v/>
      </c>
      <c r="Z710" s="123" t="str">
        <f aca="false">IF((AY710&gt;$K$7),AY710,"")</f>
        <v/>
      </c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6"/>
      <c r="AR710" s="6"/>
      <c r="AS710" s="6"/>
      <c r="AT710" s="6"/>
      <c r="AU710" s="6"/>
      <c r="AV710" s="6"/>
      <c r="AW710" s="6"/>
      <c r="AX710" s="6"/>
      <c r="AY710" s="124"/>
      <c r="AZ710" s="125"/>
      <c r="BA710" s="125"/>
      <c r="BB710" s="125"/>
      <c r="BC710" s="125"/>
    </row>
    <row r="711" s="126" customFormat="true" ht="12" hidden="false" customHeight="false" outlineLevel="0" collapsed="false">
      <c r="A711" s="1"/>
      <c r="B711" s="122"/>
      <c r="C711" s="3"/>
      <c r="D711" s="3"/>
      <c r="E711" s="3"/>
      <c r="F711" s="4"/>
      <c r="G711" s="122"/>
      <c r="H711" s="122"/>
      <c r="I711" s="122"/>
      <c r="J711" s="122"/>
      <c r="K711" s="4"/>
      <c r="L711" s="4"/>
      <c r="M711" s="3"/>
      <c r="N711" s="3"/>
      <c r="O711" s="3"/>
      <c r="P711" s="3"/>
      <c r="Q711" s="3"/>
      <c r="R711" s="1"/>
      <c r="S711" s="1"/>
      <c r="T711" s="1"/>
      <c r="U711" s="1"/>
      <c r="V711" s="123" t="str">
        <f aca="false">IF((AY711&gt;$K$3)*(AY711&lt;=$L$3),AY711,"")</f>
        <v/>
      </c>
      <c r="W711" s="123" t="str">
        <f aca="false">IF((AY711&gt;$K$4)*(AY711&lt;=$L$4),AY711,"")</f>
        <v/>
      </c>
      <c r="X711" s="123" t="str">
        <f aca="false">IF((AY711&gt;$K$5)*(AY711&lt;=$L$5),AY711,"")</f>
        <v/>
      </c>
      <c r="Y711" s="123" t="str">
        <f aca="false">IF((AY711&gt;$K$6)*(AY711&lt;=$L$6),AY711,"")</f>
        <v/>
      </c>
      <c r="Z711" s="123" t="str">
        <f aca="false">IF((AY711&gt;$K$7),AY711,"")</f>
        <v/>
      </c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6"/>
      <c r="AR711" s="6"/>
      <c r="AS711" s="6"/>
      <c r="AT711" s="6"/>
      <c r="AU711" s="6"/>
      <c r="AV711" s="6"/>
      <c r="AW711" s="6"/>
      <c r="AX711" s="6"/>
      <c r="AY711" s="124"/>
      <c r="AZ711" s="125"/>
      <c r="BA711" s="125"/>
      <c r="BB711" s="125"/>
      <c r="BC711" s="125"/>
    </row>
    <row r="712" s="126" customFormat="true" ht="12" hidden="false" customHeight="false" outlineLevel="0" collapsed="false">
      <c r="A712" s="1"/>
      <c r="B712" s="122"/>
      <c r="C712" s="3"/>
      <c r="D712" s="3"/>
      <c r="E712" s="3"/>
      <c r="F712" s="4"/>
      <c r="G712" s="122"/>
      <c r="H712" s="122"/>
      <c r="I712" s="122"/>
      <c r="J712" s="122"/>
      <c r="K712" s="4"/>
      <c r="L712" s="4"/>
      <c r="M712" s="3"/>
      <c r="N712" s="3"/>
      <c r="O712" s="3"/>
      <c r="P712" s="3"/>
      <c r="Q712" s="3"/>
      <c r="R712" s="1"/>
      <c r="S712" s="1"/>
      <c r="T712" s="1"/>
      <c r="U712" s="1"/>
      <c r="V712" s="123" t="str">
        <f aca="false">IF((AY712&gt;$K$3)*(AY712&lt;=$L$3),AY712,"")</f>
        <v/>
      </c>
      <c r="W712" s="123" t="str">
        <f aca="false">IF((AY712&gt;$K$4)*(AY712&lt;=$L$4),AY712,"")</f>
        <v/>
      </c>
      <c r="X712" s="123" t="str">
        <f aca="false">IF((AY712&gt;$K$5)*(AY712&lt;=$L$5),AY712,"")</f>
        <v/>
      </c>
      <c r="Y712" s="123" t="str">
        <f aca="false">IF((AY712&gt;$K$6)*(AY712&lt;=$L$6),AY712,"")</f>
        <v/>
      </c>
      <c r="Z712" s="123" t="str">
        <f aca="false">IF((AY712&gt;$K$7),AY712,"")</f>
        <v/>
      </c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6"/>
      <c r="AR712" s="6"/>
      <c r="AS712" s="6"/>
      <c r="AT712" s="6"/>
      <c r="AU712" s="6"/>
      <c r="AV712" s="6"/>
      <c r="AW712" s="6"/>
      <c r="AX712" s="6"/>
      <c r="AY712" s="124"/>
      <c r="AZ712" s="125"/>
      <c r="BA712" s="125"/>
      <c r="BB712" s="125"/>
      <c r="BC712" s="125"/>
    </row>
    <row r="713" s="126" customFormat="true" ht="12" hidden="false" customHeight="false" outlineLevel="0" collapsed="false">
      <c r="A713" s="1"/>
      <c r="B713" s="122"/>
      <c r="C713" s="3"/>
      <c r="D713" s="3"/>
      <c r="E713" s="3"/>
      <c r="F713" s="4"/>
      <c r="G713" s="122"/>
      <c r="H713" s="122"/>
      <c r="I713" s="122"/>
      <c r="J713" s="122"/>
      <c r="K713" s="4"/>
      <c r="L713" s="4"/>
      <c r="M713" s="3"/>
      <c r="N713" s="3"/>
      <c r="O713" s="3"/>
      <c r="P713" s="3"/>
      <c r="Q713" s="3"/>
      <c r="R713" s="1"/>
      <c r="S713" s="1"/>
      <c r="T713" s="1"/>
      <c r="U713" s="1"/>
      <c r="V713" s="123" t="str">
        <f aca="false">IF((AY713&gt;$K$3)*(AY713&lt;=$L$3),AY713,"")</f>
        <v/>
      </c>
      <c r="W713" s="123" t="str">
        <f aca="false">IF((AY713&gt;$K$4)*(AY713&lt;=$L$4),AY713,"")</f>
        <v/>
      </c>
      <c r="X713" s="123" t="str">
        <f aca="false">IF((AY713&gt;$K$5)*(AY713&lt;=$L$5),AY713,"")</f>
        <v/>
      </c>
      <c r="Y713" s="123" t="str">
        <f aca="false">IF((AY713&gt;$K$6)*(AY713&lt;=$L$6),AY713,"")</f>
        <v/>
      </c>
      <c r="Z713" s="123" t="str">
        <f aca="false">IF((AY713&gt;$K$7),AY713,"")</f>
        <v/>
      </c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6"/>
      <c r="AR713" s="6"/>
      <c r="AS713" s="6"/>
      <c r="AT713" s="6"/>
      <c r="AU713" s="6"/>
      <c r="AV713" s="6"/>
      <c r="AW713" s="6"/>
      <c r="AX713" s="6"/>
      <c r="AY713" s="124"/>
      <c r="AZ713" s="125"/>
      <c r="BA713" s="125"/>
      <c r="BB713" s="125"/>
      <c r="BC713" s="125"/>
    </row>
    <row r="714" s="126" customFormat="true" ht="12" hidden="false" customHeight="false" outlineLevel="0" collapsed="false">
      <c r="A714" s="1"/>
      <c r="B714" s="122"/>
      <c r="C714" s="3"/>
      <c r="D714" s="3"/>
      <c r="E714" s="3"/>
      <c r="F714" s="4"/>
      <c r="G714" s="122"/>
      <c r="H714" s="122"/>
      <c r="I714" s="122"/>
      <c r="J714" s="122"/>
      <c r="K714" s="4"/>
      <c r="L714" s="4"/>
      <c r="M714" s="3"/>
      <c r="N714" s="3"/>
      <c r="O714" s="3"/>
      <c r="P714" s="3"/>
      <c r="Q714" s="3"/>
      <c r="R714" s="1"/>
      <c r="S714" s="1"/>
      <c r="T714" s="1"/>
      <c r="U714" s="1"/>
      <c r="V714" s="123" t="str">
        <f aca="false">IF((AY714&gt;$K$3)*(AY714&lt;=$L$3),AY714,"")</f>
        <v/>
      </c>
      <c r="W714" s="123" t="str">
        <f aca="false">IF((AY714&gt;$K$4)*(AY714&lt;=$L$4),AY714,"")</f>
        <v/>
      </c>
      <c r="X714" s="123" t="str">
        <f aca="false">IF((AY714&gt;$K$5)*(AY714&lt;=$L$5),AY714,"")</f>
        <v/>
      </c>
      <c r="Y714" s="123" t="str">
        <f aca="false">IF((AY714&gt;$K$6)*(AY714&lt;=$L$6),AY714,"")</f>
        <v/>
      </c>
      <c r="Z714" s="123" t="str">
        <f aca="false">IF((AY714&gt;$K$7),AY714,"")</f>
        <v/>
      </c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6"/>
      <c r="AR714" s="6"/>
      <c r="AS714" s="6"/>
      <c r="AT714" s="6"/>
      <c r="AU714" s="6"/>
      <c r="AV714" s="6"/>
      <c r="AW714" s="6"/>
      <c r="AX714" s="6"/>
      <c r="AY714" s="124"/>
      <c r="AZ714" s="125"/>
      <c r="BA714" s="125"/>
      <c r="BB714" s="125"/>
      <c r="BC714" s="125"/>
    </row>
    <row r="715" s="126" customFormat="true" ht="12" hidden="false" customHeight="false" outlineLevel="0" collapsed="false">
      <c r="A715" s="1"/>
      <c r="B715" s="122"/>
      <c r="C715" s="3"/>
      <c r="D715" s="3"/>
      <c r="E715" s="3"/>
      <c r="F715" s="4"/>
      <c r="G715" s="122"/>
      <c r="H715" s="122"/>
      <c r="I715" s="122"/>
      <c r="J715" s="122"/>
      <c r="K715" s="4"/>
      <c r="L715" s="4"/>
      <c r="M715" s="3"/>
      <c r="N715" s="3"/>
      <c r="O715" s="3"/>
      <c r="P715" s="3"/>
      <c r="Q715" s="3"/>
      <c r="R715" s="1"/>
      <c r="S715" s="1"/>
      <c r="T715" s="1"/>
      <c r="U715" s="1"/>
      <c r="V715" s="123" t="str">
        <f aca="false">IF((AY715&gt;$K$3)*(AY715&lt;=$L$3),AY715,"")</f>
        <v/>
      </c>
      <c r="W715" s="123" t="str">
        <f aca="false">IF((AY715&gt;$K$4)*(AY715&lt;=$L$4),AY715,"")</f>
        <v/>
      </c>
      <c r="X715" s="123" t="str">
        <f aca="false">IF((AY715&gt;$K$5)*(AY715&lt;=$L$5),AY715,"")</f>
        <v/>
      </c>
      <c r="Y715" s="123" t="str">
        <f aca="false">IF((AY715&gt;$K$6)*(AY715&lt;=$L$6),AY715,"")</f>
        <v/>
      </c>
      <c r="Z715" s="123" t="str">
        <f aca="false">IF((AY715&gt;$K$7),AY715,"")</f>
        <v/>
      </c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6"/>
      <c r="AR715" s="6"/>
      <c r="AS715" s="6"/>
      <c r="AT715" s="6"/>
      <c r="AU715" s="6"/>
      <c r="AV715" s="6"/>
      <c r="AW715" s="6"/>
      <c r="AX715" s="6"/>
      <c r="AY715" s="124"/>
      <c r="AZ715" s="125"/>
      <c r="BA715" s="125"/>
      <c r="BB715" s="125"/>
      <c r="BC715" s="125"/>
    </row>
    <row r="716" s="126" customFormat="true" ht="12" hidden="false" customHeight="false" outlineLevel="0" collapsed="false">
      <c r="A716" s="1"/>
      <c r="B716" s="122"/>
      <c r="C716" s="3"/>
      <c r="D716" s="3"/>
      <c r="E716" s="3"/>
      <c r="F716" s="4"/>
      <c r="G716" s="122"/>
      <c r="H716" s="122"/>
      <c r="I716" s="122"/>
      <c r="J716" s="122"/>
      <c r="K716" s="4"/>
      <c r="L716" s="4"/>
      <c r="M716" s="3"/>
      <c r="N716" s="3"/>
      <c r="O716" s="3"/>
      <c r="P716" s="3"/>
      <c r="Q716" s="3"/>
      <c r="R716" s="1"/>
      <c r="S716" s="1"/>
      <c r="T716" s="1"/>
      <c r="U716" s="1"/>
      <c r="V716" s="123" t="str">
        <f aca="false">IF((AY716&gt;$K$3)*(AY716&lt;=$L$3),AY716,"")</f>
        <v/>
      </c>
      <c r="W716" s="123" t="str">
        <f aca="false">IF((AY716&gt;$K$4)*(AY716&lt;=$L$4),AY716,"")</f>
        <v/>
      </c>
      <c r="X716" s="123" t="str">
        <f aca="false">IF((AY716&gt;$K$5)*(AY716&lt;=$L$5),AY716,"")</f>
        <v/>
      </c>
      <c r="Y716" s="123" t="str">
        <f aca="false">IF((AY716&gt;$K$6)*(AY716&lt;=$L$6),AY716,"")</f>
        <v/>
      </c>
      <c r="Z716" s="123" t="str">
        <f aca="false">IF((AY716&gt;$K$7),AY716,"")</f>
        <v/>
      </c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6"/>
      <c r="AR716" s="6"/>
      <c r="AS716" s="6"/>
      <c r="AT716" s="6"/>
      <c r="AU716" s="6"/>
      <c r="AV716" s="6"/>
      <c r="AW716" s="6"/>
      <c r="AX716" s="6"/>
      <c r="AY716" s="124"/>
      <c r="AZ716" s="125"/>
      <c r="BA716" s="125"/>
      <c r="BB716" s="125"/>
      <c r="BC716" s="125"/>
    </row>
    <row r="717" s="126" customFormat="true" ht="12" hidden="false" customHeight="false" outlineLevel="0" collapsed="false">
      <c r="A717" s="1"/>
      <c r="B717" s="122"/>
      <c r="C717" s="3"/>
      <c r="D717" s="3"/>
      <c r="E717" s="3"/>
      <c r="F717" s="4"/>
      <c r="G717" s="122"/>
      <c r="H717" s="122"/>
      <c r="I717" s="122"/>
      <c r="J717" s="122"/>
      <c r="K717" s="4"/>
      <c r="L717" s="4"/>
      <c r="M717" s="3"/>
      <c r="N717" s="3"/>
      <c r="O717" s="3"/>
      <c r="P717" s="3"/>
      <c r="Q717" s="3"/>
      <c r="R717" s="1"/>
      <c r="S717" s="1"/>
      <c r="T717" s="1"/>
      <c r="U717" s="1"/>
      <c r="V717" s="123" t="str">
        <f aca="false">IF((AY717&gt;$K$3)*(AY717&lt;=$L$3),AY717,"")</f>
        <v/>
      </c>
      <c r="W717" s="123" t="str">
        <f aca="false">IF((AY717&gt;$K$4)*(AY717&lt;=$L$4),AY717,"")</f>
        <v/>
      </c>
      <c r="X717" s="123" t="str">
        <f aca="false">IF((AY717&gt;$K$5)*(AY717&lt;=$L$5),AY717,"")</f>
        <v/>
      </c>
      <c r="Y717" s="123" t="str">
        <f aca="false">IF((AY717&gt;$K$6)*(AY717&lt;=$L$6),AY717,"")</f>
        <v/>
      </c>
      <c r="Z717" s="123" t="str">
        <f aca="false">IF((AY717&gt;$K$7),AY717,"")</f>
        <v/>
      </c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6"/>
      <c r="AR717" s="6"/>
      <c r="AS717" s="6"/>
      <c r="AT717" s="6"/>
      <c r="AU717" s="6"/>
      <c r="AV717" s="6"/>
      <c r="AW717" s="6"/>
      <c r="AX717" s="6"/>
      <c r="AY717" s="124"/>
      <c r="AZ717" s="125"/>
      <c r="BA717" s="125"/>
      <c r="BB717" s="125"/>
      <c r="BC717" s="125"/>
    </row>
    <row r="718" s="126" customFormat="true" ht="12" hidden="false" customHeight="false" outlineLevel="0" collapsed="false">
      <c r="A718" s="1"/>
      <c r="B718" s="122"/>
      <c r="C718" s="3"/>
      <c r="D718" s="3"/>
      <c r="E718" s="3"/>
      <c r="F718" s="4"/>
      <c r="G718" s="122"/>
      <c r="H718" s="122"/>
      <c r="I718" s="122"/>
      <c r="J718" s="122"/>
      <c r="K718" s="4"/>
      <c r="L718" s="4"/>
      <c r="M718" s="3"/>
      <c r="N718" s="3"/>
      <c r="O718" s="3"/>
      <c r="P718" s="3"/>
      <c r="Q718" s="3"/>
      <c r="R718" s="1"/>
      <c r="S718" s="1"/>
      <c r="T718" s="1"/>
      <c r="U718" s="1"/>
      <c r="V718" s="123" t="str">
        <f aca="false">IF((AY718&gt;$K$3)*(AY718&lt;=$L$3),AY718,"")</f>
        <v/>
      </c>
      <c r="W718" s="123" t="str">
        <f aca="false">IF((AY718&gt;$K$4)*(AY718&lt;=$L$4),AY718,"")</f>
        <v/>
      </c>
      <c r="X718" s="123" t="str">
        <f aca="false">IF((AY718&gt;$K$5)*(AY718&lt;=$L$5),AY718,"")</f>
        <v/>
      </c>
      <c r="Y718" s="123" t="str">
        <f aca="false">IF((AY718&gt;$K$6)*(AY718&lt;=$L$6),AY718,"")</f>
        <v/>
      </c>
      <c r="Z718" s="123" t="str">
        <f aca="false">IF((AY718&gt;$K$7),AY718,"")</f>
        <v/>
      </c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6"/>
      <c r="AR718" s="6"/>
      <c r="AS718" s="6"/>
      <c r="AT718" s="6"/>
      <c r="AU718" s="6"/>
      <c r="AV718" s="6"/>
      <c r="AW718" s="6"/>
      <c r="AX718" s="6"/>
      <c r="AY718" s="124"/>
      <c r="AZ718" s="125"/>
      <c r="BA718" s="125"/>
      <c r="BB718" s="125"/>
      <c r="BC718" s="125"/>
    </row>
    <row r="719" s="126" customFormat="true" ht="12" hidden="false" customHeight="false" outlineLevel="0" collapsed="false">
      <c r="A719" s="1"/>
      <c r="B719" s="122"/>
      <c r="C719" s="3"/>
      <c r="D719" s="3"/>
      <c r="E719" s="3"/>
      <c r="F719" s="4"/>
      <c r="G719" s="122"/>
      <c r="H719" s="122"/>
      <c r="I719" s="122"/>
      <c r="J719" s="122"/>
      <c r="K719" s="4"/>
      <c r="L719" s="4"/>
      <c r="M719" s="3"/>
      <c r="N719" s="3"/>
      <c r="O719" s="3"/>
      <c r="P719" s="3"/>
      <c r="Q719" s="3"/>
      <c r="R719" s="1"/>
      <c r="S719" s="1"/>
      <c r="T719" s="1"/>
      <c r="U719" s="1"/>
      <c r="V719" s="123" t="str">
        <f aca="false">IF((AY719&gt;$K$3)*(AY719&lt;=$L$3),AY719,"")</f>
        <v/>
      </c>
      <c r="W719" s="123" t="str">
        <f aca="false">IF((AY719&gt;$K$4)*(AY719&lt;=$L$4),AY719,"")</f>
        <v/>
      </c>
      <c r="X719" s="123" t="str">
        <f aca="false">IF((AY719&gt;$K$5)*(AY719&lt;=$L$5),AY719,"")</f>
        <v/>
      </c>
      <c r="Y719" s="123" t="str">
        <f aca="false">IF((AY719&gt;$K$6)*(AY719&lt;=$L$6),AY719,"")</f>
        <v/>
      </c>
      <c r="Z719" s="123" t="str">
        <f aca="false">IF((AY719&gt;$K$7),AY719,"")</f>
        <v/>
      </c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6"/>
      <c r="AR719" s="6"/>
      <c r="AS719" s="6"/>
      <c r="AT719" s="6"/>
      <c r="AU719" s="6"/>
      <c r="AV719" s="6"/>
      <c r="AW719" s="6"/>
      <c r="AX719" s="6"/>
      <c r="AY719" s="124"/>
      <c r="AZ719" s="125"/>
      <c r="BA719" s="125"/>
      <c r="BB719" s="125"/>
      <c r="BC719" s="125"/>
    </row>
    <row r="720" s="126" customFormat="true" ht="12" hidden="false" customHeight="false" outlineLevel="0" collapsed="false">
      <c r="A720" s="1"/>
      <c r="B720" s="122"/>
      <c r="C720" s="3"/>
      <c r="D720" s="3"/>
      <c r="E720" s="3"/>
      <c r="F720" s="4"/>
      <c r="G720" s="122"/>
      <c r="H720" s="122"/>
      <c r="I720" s="122"/>
      <c r="J720" s="122"/>
      <c r="K720" s="4"/>
      <c r="L720" s="4"/>
      <c r="M720" s="3"/>
      <c r="N720" s="3"/>
      <c r="O720" s="3"/>
      <c r="P720" s="3"/>
      <c r="Q720" s="3"/>
      <c r="R720" s="1"/>
      <c r="S720" s="1"/>
      <c r="T720" s="1"/>
      <c r="U720" s="1"/>
      <c r="V720" s="123" t="str">
        <f aca="false">IF((AY720&gt;$K$3)*(AY720&lt;=$L$3),AY720,"")</f>
        <v/>
      </c>
      <c r="W720" s="123" t="str">
        <f aca="false">IF((AY720&gt;$K$4)*(AY720&lt;=$L$4),AY720,"")</f>
        <v/>
      </c>
      <c r="X720" s="123" t="str">
        <f aca="false">IF((AY720&gt;$K$5)*(AY720&lt;=$L$5),AY720,"")</f>
        <v/>
      </c>
      <c r="Y720" s="123" t="str">
        <f aca="false">IF((AY720&gt;$K$6)*(AY720&lt;=$L$6),AY720,"")</f>
        <v/>
      </c>
      <c r="Z720" s="123" t="str">
        <f aca="false">IF((AY720&gt;$K$7),AY720,"")</f>
        <v/>
      </c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6"/>
      <c r="AR720" s="6"/>
      <c r="AS720" s="6"/>
      <c r="AT720" s="6"/>
      <c r="AU720" s="6"/>
      <c r="AV720" s="6"/>
      <c r="AW720" s="6"/>
      <c r="AX720" s="6"/>
      <c r="AY720" s="124"/>
      <c r="AZ720" s="125"/>
      <c r="BA720" s="125"/>
      <c r="BB720" s="125"/>
      <c r="BC720" s="125"/>
    </row>
    <row r="721" s="126" customFormat="true" ht="12" hidden="false" customHeight="false" outlineLevel="0" collapsed="false">
      <c r="A721" s="1"/>
      <c r="B721" s="122"/>
      <c r="C721" s="3"/>
      <c r="D721" s="3"/>
      <c r="E721" s="3"/>
      <c r="F721" s="4"/>
      <c r="G721" s="122"/>
      <c r="H721" s="122"/>
      <c r="I721" s="122"/>
      <c r="J721" s="122"/>
      <c r="K721" s="4"/>
      <c r="L721" s="4"/>
      <c r="M721" s="3"/>
      <c r="N721" s="3"/>
      <c r="O721" s="3"/>
      <c r="P721" s="3"/>
      <c r="Q721" s="3"/>
      <c r="R721" s="1"/>
      <c r="S721" s="1"/>
      <c r="T721" s="1"/>
      <c r="U721" s="1"/>
      <c r="V721" s="123" t="str">
        <f aca="false">IF((AY721&gt;$K$3)*(AY721&lt;=$L$3),AY721,"")</f>
        <v/>
      </c>
      <c r="W721" s="123" t="str">
        <f aca="false">IF((AY721&gt;$K$4)*(AY721&lt;=$L$4),AY721,"")</f>
        <v/>
      </c>
      <c r="X721" s="123" t="str">
        <f aca="false">IF((AY721&gt;$K$5)*(AY721&lt;=$L$5),AY721,"")</f>
        <v/>
      </c>
      <c r="Y721" s="123" t="str">
        <f aca="false">IF((AY721&gt;$K$6)*(AY721&lt;=$L$6),AY721,"")</f>
        <v/>
      </c>
      <c r="Z721" s="123" t="str">
        <f aca="false">IF((AY721&gt;$K$7),AY721,"")</f>
        <v/>
      </c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6"/>
      <c r="AR721" s="6"/>
      <c r="AS721" s="6"/>
      <c r="AT721" s="6"/>
      <c r="AU721" s="6"/>
      <c r="AV721" s="6"/>
      <c r="AW721" s="6"/>
      <c r="AX721" s="6"/>
      <c r="AY721" s="124"/>
      <c r="AZ721" s="125"/>
      <c r="BA721" s="125"/>
      <c r="BB721" s="125"/>
      <c r="BC721" s="125"/>
    </row>
    <row r="722" s="126" customFormat="true" ht="12" hidden="false" customHeight="false" outlineLevel="0" collapsed="false">
      <c r="A722" s="1"/>
      <c r="B722" s="122"/>
      <c r="C722" s="3"/>
      <c r="D722" s="3"/>
      <c r="E722" s="3"/>
      <c r="F722" s="4"/>
      <c r="G722" s="122"/>
      <c r="H722" s="122"/>
      <c r="I722" s="122"/>
      <c r="J722" s="122"/>
      <c r="K722" s="4"/>
      <c r="L722" s="4"/>
      <c r="M722" s="3"/>
      <c r="N722" s="3"/>
      <c r="O722" s="3"/>
      <c r="P722" s="3"/>
      <c r="Q722" s="3"/>
      <c r="R722" s="1"/>
      <c r="S722" s="1"/>
      <c r="T722" s="1"/>
      <c r="U722" s="1"/>
      <c r="V722" s="123" t="str">
        <f aca="false">IF((AY722&gt;$K$3)*(AY722&lt;=$L$3),AY722,"")</f>
        <v/>
      </c>
      <c r="W722" s="123" t="str">
        <f aca="false">IF((AY722&gt;$K$4)*(AY722&lt;=$L$4),AY722,"")</f>
        <v/>
      </c>
      <c r="X722" s="123" t="str">
        <f aca="false">IF((AY722&gt;$K$5)*(AY722&lt;=$L$5),AY722,"")</f>
        <v/>
      </c>
      <c r="Y722" s="123" t="str">
        <f aca="false">IF((AY722&gt;$K$6)*(AY722&lt;=$L$6),AY722,"")</f>
        <v/>
      </c>
      <c r="Z722" s="123" t="str">
        <f aca="false">IF((AY722&gt;$K$7),AY722,"")</f>
        <v/>
      </c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6"/>
      <c r="AR722" s="6"/>
      <c r="AS722" s="6"/>
      <c r="AT722" s="6"/>
      <c r="AU722" s="6"/>
      <c r="AV722" s="6"/>
      <c r="AW722" s="6"/>
      <c r="AX722" s="6"/>
      <c r="AY722" s="124"/>
      <c r="AZ722" s="125"/>
      <c r="BA722" s="125"/>
      <c r="BB722" s="125"/>
      <c r="BC722" s="125"/>
    </row>
    <row r="723" s="126" customFormat="true" ht="12" hidden="false" customHeight="false" outlineLevel="0" collapsed="false">
      <c r="A723" s="1"/>
      <c r="B723" s="122"/>
      <c r="C723" s="3"/>
      <c r="D723" s="3"/>
      <c r="E723" s="3"/>
      <c r="F723" s="4"/>
      <c r="G723" s="122"/>
      <c r="H723" s="122"/>
      <c r="I723" s="122"/>
      <c r="J723" s="122"/>
      <c r="K723" s="4"/>
      <c r="L723" s="4"/>
      <c r="M723" s="3"/>
      <c r="N723" s="3"/>
      <c r="O723" s="3"/>
      <c r="P723" s="3"/>
      <c r="Q723" s="3"/>
      <c r="R723" s="1"/>
      <c r="S723" s="1"/>
      <c r="T723" s="1"/>
      <c r="U723" s="1"/>
      <c r="V723" s="123" t="str">
        <f aca="false">IF((AY723&gt;$K$3)*(AY723&lt;=$L$3),AY723,"")</f>
        <v/>
      </c>
      <c r="W723" s="123" t="str">
        <f aca="false">IF((AY723&gt;$K$4)*(AY723&lt;=$L$4),AY723,"")</f>
        <v/>
      </c>
      <c r="X723" s="123" t="str">
        <f aca="false">IF((AY723&gt;$K$5)*(AY723&lt;=$L$5),AY723,"")</f>
        <v/>
      </c>
      <c r="Y723" s="123" t="str">
        <f aca="false">IF((AY723&gt;$K$6)*(AY723&lt;=$L$6),AY723,"")</f>
        <v/>
      </c>
      <c r="Z723" s="123" t="str">
        <f aca="false">IF((AY723&gt;$K$7),AY723,"")</f>
        <v/>
      </c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6"/>
      <c r="AR723" s="6"/>
      <c r="AS723" s="6"/>
      <c r="AT723" s="6"/>
      <c r="AU723" s="6"/>
      <c r="AV723" s="6"/>
      <c r="AW723" s="6"/>
      <c r="AX723" s="6"/>
      <c r="AY723" s="124"/>
      <c r="AZ723" s="125"/>
      <c r="BA723" s="125"/>
      <c r="BB723" s="125"/>
      <c r="BC723" s="125"/>
    </row>
    <row r="724" s="126" customFormat="true" ht="12" hidden="false" customHeight="false" outlineLevel="0" collapsed="false">
      <c r="A724" s="1"/>
      <c r="B724" s="122"/>
      <c r="C724" s="3"/>
      <c r="D724" s="3"/>
      <c r="E724" s="3"/>
      <c r="F724" s="4"/>
      <c r="G724" s="122"/>
      <c r="H724" s="122"/>
      <c r="I724" s="122"/>
      <c r="J724" s="122"/>
      <c r="K724" s="4"/>
      <c r="L724" s="4"/>
      <c r="M724" s="3"/>
      <c r="N724" s="3"/>
      <c r="O724" s="3"/>
      <c r="P724" s="3"/>
      <c r="Q724" s="3"/>
      <c r="R724" s="1"/>
      <c r="S724" s="1"/>
      <c r="T724" s="1"/>
      <c r="U724" s="1"/>
      <c r="V724" s="123" t="str">
        <f aca="false">IF((AY724&gt;$K$3)*(AY724&lt;=$L$3),AY724,"")</f>
        <v/>
      </c>
      <c r="W724" s="123" t="str">
        <f aca="false">IF((AY724&gt;$K$4)*(AY724&lt;=$L$4),AY724,"")</f>
        <v/>
      </c>
      <c r="X724" s="123" t="str">
        <f aca="false">IF((AY724&gt;$K$5)*(AY724&lt;=$L$5),AY724,"")</f>
        <v/>
      </c>
      <c r="Y724" s="123" t="str">
        <f aca="false">IF((AY724&gt;$K$6)*(AY724&lt;=$L$6),AY724,"")</f>
        <v/>
      </c>
      <c r="Z724" s="123" t="str">
        <f aca="false">IF((AY724&gt;$K$7),AY724,"")</f>
        <v/>
      </c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6"/>
      <c r="AR724" s="6"/>
      <c r="AS724" s="6"/>
      <c r="AT724" s="6"/>
      <c r="AU724" s="6"/>
      <c r="AV724" s="6"/>
      <c r="AW724" s="6"/>
      <c r="AX724" s="6"/>
      <c r="AY724" s="124"/>
      <c r="AZ724" s="125"/>
      <c r="BA724" s="125"/>
      <c r="BB724" s="125"/>
      <c r="BC724" s="125"/>
    </row>
    <row r="725" s="126" customFormat="true" ht="12" hidden="false" customHeight="false" outlineLevel="0" collapsed="false">
      <c r="A725" s="1"/>
      <c r="B725" s="122"/>
      <c r="C725" s="3"/>
      <c r="D725" s="3"/>
      <c r="E725" s="3"/>
      <c r="F725" s="4"/>
      <c r="G725" s="122"/>
      <c r="H725" s="122"/>
      <c r="I725" s="122"/>
      <c r="J725" s="122"/>
      <c r="K725" s="4"/>
      <c r="L725" s="4"/>
      <c r="M725" s="3"/>
      <c r="N725" s="3"/>
      <c r="O725" s="3"/>
      <c r="P725" s="3"/>
      <c r="Q725" s="3"/>
      <c r="R725" s="1"/>
      <c r="S725" s="1"/>
      <c r="T725" s="1"/>
      <c r="U725" s="1"/>
      <c r="V725" s="123" t="str">
        <f aca="false">IF((AY725&gt;$K$3)*(AY725&lt;=$L$3),AY725,"")</f>
        <v/>
      </c>
      <c r="W725" s="123" t="str">
        <f aca="false">IF((AY725&gt;$K$4)*(AY725&lt;=$L$4),AY725,"")</f>
        <v/>
      </c>
      <c r="X725" s="123" t="str">
        <f aca="false">IF((AY725&gt;$K$5)*(AY725&lt;=$L$5),AY725,"")</f>
        <v/>
      </c>
      <c r="Y725" s="123" t="str">
        <f aca="false">IF((AY725&gt;$K$6)*(AY725&lt;=$L$6),AY725,"")</f>
        <v/>
      </c>
      <c r="Z725" s="123" t="str">
        <f aca="false">IF((AY725&gt;$K$7),AY725,"")</f>
        <v/>
      </c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6"/>
      <c r="AR725" s="6"/>
      <c r="AS725" s="6"/>
      <c r="AT725" s="6"/>
      <c r="AU725" s="6"/>
      <c r="AV725" s="6"/>
      <c r="AW725" s="6"/>
      <c r="AX725" s="6"/>
      <c r="AY725" s="124"/>
      <c r="AZ725" s="125"/>
      <c r="BA725" s="125"/>
      <c r="BB725" s="125"/>
      <c r="BC725" s="125"/>
    </row>
    <row r="726" s="126" customFormat="true" ht="12" hidden="false" customHeight="false" outlineLevel="0" collapsed="false">
      <c r="A726" s="1"/>
      <c r="B726" s="122"/>
      <c r="C726" s="3"/>
      <c r="D726" s="3"/>
      <c r="E726" s="3"/>
      <c r="F726" s="4"/>
      <c r="G726" s="122"/>
      <c r="H726" s="122"/>
      <c r="I726" s="122"/>
      <c r="J726" s="122"/>
      <c r="K726" s="4"/>
      <c r="L726" s="4"/>
      <c r="M726" s="3"/>
      <c r="N726" s="3"/>
      <c r="O726" s="3"/>
      <c r="P726" s="3"/>
      <c r="Q726" s="3"/>
      <c r="R726" s="1"/>
      <c r="S726" s="1"/>
      <c r="T726" s="1"/>
      <c r="U726" s="1"/>
      <c r="V726" s="123" t="str">
        <f aca="false">IF((AY726&gt;$K$3)*(AY726&lt;=$L$3),AY726,"")</f>
        <v/>
      </c>
      <c r="W726" s="123" t="str">
        <f aca="false">IF((AY726&gt;$K$4)*(AY726&lt;=$L$4),AY726,"")</f>
        <v/>
      </c>
      <c r="X726" s="123" t="str">
        <f aca="false">IF((AY726&gt;$K$5)*(AY726&lt;=$L$5),AY726,"")</f>
        <v/>
      </c>
      <c r="Y726" s="123" t="str">
        <f aca="false">IF((AY726&gt;$K$6)*(AY726&lt;=$L$6),AY726,"")</f>
        <v/>
      </c>
      <c r="Z726" s="123" t="str">
        <f aca="false">IF((AY726&gt;$K$7),AY726,"")</f>
        <v/>
      </c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6"/>
      <c r="AR726" s="6"/>
      <c r="AS726" s="6"/>
      <c r="AT726" s="6"/>
      <c r="AU726" s="6"/>
      <c r="AV726" s="6"/>
      <c r="AW726" s="6"/>
      <c r="AX726" s="6"/>
      <c r="AY726" s="124"/>
      <c r="AZ726" s="125"/>
      <c r="BA726" s="125"/>
      <c r="BB726" s="125"/>
      <c r="BC726" s="125"/>
    </row>
    <row r="727" s="126" customFormat="true" ht="12" hidden="false" customHeight="false" outlineLevel="0" collapsed="false">
      <c r="A727" s="1"/>
      <c r="B727" s="122"/>
      <c r="C727" s="3"/>
      <c r="D727" s="3"/>
      <c r="E727" s="3"/>
      <c r="F727" s="4"/>
      <c r="G727" s="122"/>
      <c r="H727" s="122"/>
      <c r="I727" s="122"/>
      <c r="J727" s="122"/>
      <c r="K727" s="4"/>
      <c r="L727" s="4"/>
      <c r="M727" s="3"/>
      <c r="N727" s="3"/>
      <c r="O727" s="3"/>
      <c r="P727" s="3"/>
      <c r="Q727" s="3"/>
      <c r="R727" s="1"/>
      <c r="S727" s="1"/>
      <c r="T727" s="1"/>
      <c r="U727" s="1"/>
      <c r="V727" s="123" t="str">
        <f aca="false">IF((AY727&gt;$K$3)*(AY727&lt;=$L$3),AY727,"")</f>
        <v/>
      </c>
      <c r="W727" s="123" t="str">
        <f aca="false">IF((AY727&gt;$K$4)*(AY727&lt;=$L$4),AY727,"")</f>
        <v/>
      </c>
      <c r="X727" s="123" t="str">
        <f aca="false">IF((AY727&gt;$K$5)*(AY727&lt;=$L$5),AY727,"")</f>
        <v/>
      </c>
      <c r="Y727" s="123" t="str">
        <f aca="false">IF((AY727&gt;$K$6)*(AY727&lt;=$L$6),AY727,"")</f>
        <v/>
      </c>
      <c r="Z727" s="123" t="str">
        <f aca="false">IF((AY727&gt;$K$7),AY727,"")</f>
        <v/>
      </c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6"/>
      <c r="AR727" s="6"/>
      <c r="AS727" s="6"/>
      <c r="AT727" s="6"/>
      <c r="AU727" s="6"/>
      <c r="AV727" s="6"/>
      <c r="AW727" s="6"/>
      <c r="AX727" s="6"/>
      <c r="AY727" s="124"/>
      <c r="AZ727" s="125"/>
      <c r="BA727" s="125"/>
      <c r="BB727" s="125"/>
      <c r="BC727" s="125"/>
    </row>
    <row r="728" s="126" customFormat="true" ht="12" hidden="false" customHeight="false" outlineLevel="0" collapsed="false">
      <c r="A728" s="1"/>
      <c r="B728" s="122"/>
      <c r="C728" s="3"/>
      <c r="D728" s="3"/>
      <c r="E728" s="3"/>
      <c r="F728" s="4"/>
      <c r="G728" s="122"/>
      <c r="H728" s="122"/>
      <c r="I728" s="122"/>
      <c r="J728" s="122"/>
      <c r="K728" s="4"/>
      <c r="L728" s="4"/>
      <c r="M728" s="3"/>
      <c r="N728" s="3"/>
      <c r="O728" s="3"/>
      <c r="P728" s="3"/>
      <c r="Q728" s="3"/>
      <c r="R728" s="1"/>
      <c r="S728" s="1"/>
      <c r="T728" s="1"/>
      <c r="U728" s="1"/>
      <c r="V728" s="123" t="str">
        <f aca="false">IF((AY728&gt;$K$3)*(AY728&lt;=$L$3),AY728,"")</f>
        <v/>
      </c>
      <c r="W728" s="123" t="str">
        <f aca="false">IF((AY728&gt;$K$4)*(AY728&lt;=$L$4),AY728,"")</f>
        <v/>
      </c>
      <c r="X728" s="123" t="str">
        <f aca="false">IF((AY728&gt;$K$5)*(AY728&lt;=$L$5),AY728,"")</f>
        <v/>
      </c>
      <c r="Y728" s="123" t="str">
        <f aca="false">IF((AY728&gt;$K$6)*(AY728&lt;=$L$6),AY728,"")</f>
        <v/>
      </c>
      <c r="Z728" s="123" t="str">
        <f aca="false">IF((AY728&gt;$K$7),AY728,"")</f>
        <v/>
      </c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6"/>
      <c r="AR728" s="6"/>
      <c r="AS728" s="6"/>
      <c r="AT728" s="6"/>
      <c r="AU728" s="6"/>
      <c r="AV728" s="6"/>
      <c r="AW728" s="6"/>
      <c r="AX728" s="6"/>
      <c r="AY728" s="124"/>
      <c r="AZ728" s="125"/>
      <c r="BA728" s="125"/>
      <c r="BB728" s="125"/>
      <c r="BC728" s="125"/>
    </row>
    <row r="729" s="126" customFormat="true" ht="12" hidden="false" customHeight="false" outlineLevel="0" collapsed="false">
      <c r="A729" s="1"/>
      <c r="B729" s="122"/>
      <c r="C729" s="3"/>
      <c r="D729" s="3"/>
      <c r="E729" s="3"/>
      <c r="F729" s="4"/>
      <c r="G729" s="122"/>
      <c r="H729" s="122"/>
      <c r="I729" s="122"/>
      <c r="J729" s="122"/>
      <c r="K729" s="4"/>
      <c r="L729" s="4"/>
      <c r="M729" s="3"/>
      <c r="N729" s="3"/>
      <c r="O729" s="3"/>
      <c r="P729" s="3"/>
      <c r="Q729" s="3"/>
      <c r="R729" s="1"/>
      <c r="S729" s="1"/>
      <c r="T729" s="1"/>
      <c r="U729" s="1"/>
      <c r="V729" s="123" t="str">
        <f aca="false">IF((AY729&gt;$K$3)*(AY729&lt;=$L$3),AY729,"")</f>
        <v/>
      </c>
      <c r="W729" s="123" t="str">
        <f aca="false">IF((AY729&gt;$K$4)*(AY729&lt;=$L$4),AY729,"")</f>
        <v/>
      </c>
      <c r="X729" s="123" t="str">
        <f aca="false">IF((AY729&gt;$K$5)*(AY729&lt;=$L$5),AY729,"")</f>
        <v/>
      </c>
      <c r="Y729" s="123" t="str">
        <f aca="false">IF((AY729&gt;$K$6)*(AY729&lt;=$L$6),AY729,"")</f>
        <v/>
      </c>
      <c r="Z729" s="123" t="str">
        <f aca="false">IF((AY729&gt;$K$7),AY729,"")</f>
        <v/>
      </c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6"/>
      <c r="AR729" s="6"/>
      <c r="AS729" s="6"/>
      <c r="AT729" s="6"/>
      <c r="AU729" s="6"/>
      <c r="AV729" s="6"/>
      <c r="AW729" s="6"/>
      <c r="AX729" s="6"/>
      <c r="AY729" s="124"/>
      <c r="AZ729" s="125"/>
      <c r="BA729" s="125"/>
      <c r="BB729" s="125"/>
      <c r="BC729" s="125"/>
    </row>
    <row r="730" s="126" customFormat="true" ht="12" hidden="false" customHeight="false" outlineLevel="0" collapsed="false">
      <c r="A730" s="1"/>
      <c r="B730" s="122"/>
      <c r="C730" s="3"/>
      <c r="D730" s="3"/>
      <c r="E730" s="3"/>
      <c r="F730" s="4"/>
      <c r="G730" s="122"/>
      <c r="H730" s="122"/>
      <c r="I730" s="122"/>
      <c r="J730" s="122"/>
      <c r="K730" s="4"/>
      <c r="L730" s="4"/>
      <c r="M730" s="3"/>
      <c r="N730" s="3"/>
      <c r="O730" s="3"/>
      <c r="P730" s="3"/>
      <c r="Q730" s="3"/>
      <c r="R730" s="1"/>
      <c r="S730" s="1"/>
      <c r="T730" s="1"/>
      <c r="U730" s="1"/>
      <c r="V730" s="123" t="str">
        <f aca="false">IF((AY730&gt;$K$3)*(AY730&lt;=$L$3),AY730,"")</f>
        <v/>
      </c>
      <c r="W730" s="123" t="str">
        <f aca="false">IF((AY730&gt;$K$4)*(AY730&lt;=$L$4),AY730,"")</f>
        <v/>
      </c>
      <c r="X730" s="123" t="str">
        <f aca="false">IF((AY730&gt;$K$5)*(AY730&lt;=$L$5),AY730,"")</f>
        <v/>
      </c>
      <c r="Y730" s="123" t="str">
        <f aca="false">IF((AY730&gt;$K$6)*(AY730&lt;=$L$6),AY730,"")</f>
        <v/>
      </c>
      <c r="Z730" s="123" t="str">
        <f aca="false">IF((AY730&gt;$K$7),AY730,"")</f>
        <v/>
      </c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6"/>
      <c r="AR730" s="6"/>
      <c r="AS730" s="6"/>
      <c r="AT730" s="6"/>
      <c r="AU730" s="6"/>
      <c r="AV730" s="6"/>
      <c r="AW730" s="6"/>
      <c r="AX730" s="6"/>
      <c r="AY730" s="124"/>
      <c r="AZ730" s="125"/>
      <c r="BA730" s="125"/>
      <c r="BB730" s="125"/>
      <c r="BC730" s="125"/>
    </row>
    <row r="731" s="126" customFormat="true" ht="12" hidden="false" customHeight="false" outlineLevel="0" collapsed="false">
      <c r="A731" s="1"/>
      <c r="B731" s="122"/>
      <c r="C731" s="3"/>
      <c r="D731" s="3"/>
      <c r="E731" s="3"/>
      <c r="F731" s="4"/>
      <c r="G731" s="122"/>
      <c r="H731" s="122"/>
      <c r="I731" s="122"/>
      <c r="J731" s="122"/>
      <c r="K731" s="4"/>
      <c r="L731" s="4"/>
      <c r="M731" s="3"/>
      <c r="N731" s="3"/>
      <c r="O731" s="3"/>
      <c r="P731" s="3"/>
      <c r="Q731" s="3"/>
      <c r="R731" s="1"/>
      <c r="S731" s="1"/>
      <c r="T731" s="1"/>
      <c r="U731" s="1"/>
      <c r="V731" s="123" t="str">
        <f aca="false">IF((AY731&gt;$K$3)*(AY731&lt;=$L$3),AY731,"")</f>
        <v/>
      </c>
      <c r="W731" s="123" t="str">
        <f aca="false">IF((AY731&gt;$K$4)*(AY731&lt;=$L$4),AY731,"")</f>
        <v/>
      </c>
      <c r="X731" s="123" t="str">
        <f aca="false">IF((AY731&gt;$K$5)*(AY731&lt;=$L$5),AY731,"")</f>
        <v/>
      </c>
      <c r="Y731" s="123" t="str">
        <f aca="false">IF((AY731&gt;$K$6)*(AY731&lt;=$L$6),AY731,"")</f>
        <v/>
      </c>
      <c r="Z731" s="123" t="str">
        <f aca="false">IF((AY731&gt;$K$7),AY731,"")</f>
        <v/>
      </c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6"/>
      <c r="AR731" s="6"/>
      <c r="AS731" s="6"/>
      <c r="AT731" s="6"/>
      <c r="AU731" s="6"/>
      <c r="AV731" s="6"/>
      <c r="AW731" s="6"/>
      <c r="AX731" s="6"/>
      <c r="AY731" s="124"/>
      <c r="AZ731" s="125"/>
      <c r="BA731" s="125"/>
      <c r="BB731" s="125"/>
      <c r="BC731" s="125"/>
    </row>
    <row r="732" s="126" customFormat="true" ht="12" hidden="false" customHeight="false" outlineLevel="0" collapsed="false">
      <c r="A732" s="1"/>
      <c r="B732" s="122"/>
      <c r="C732" s="3"/>
      <c r="D732" s="3"/>
      <c r="E732" s="3"/>
      <c r="F732" s="4"/>
      <c r="G732" s="122"/>
      <c r="H732" s="122"/>
      <c r="I732" s="122"/>
      <c r="J732" s="122"/>
      <c r="K732" s="4"/>
      <c r="L732" s="4"/>
      <c r="M732" s="3"/>
      <c r="N732" s="3"/>
      <c r="O732" s="3"/>
      <c r="P732" s="3"/>
      <c r="Q732" s="3"/>
      <c r="R732" s="1"/>
      <c r="S732" s="1"/>
      <c r="T732" s="1"/>
      <c r="U732" s="1"/>
      <c r="V732" s="123" t="str">
        <f aca="false">IF((AY732&gt;$K$3)*(AY732&lt;=$L$3),AY732,"")</f>
        <v/>
      </c>
      <c r="W732" s="123" t="str">
        <f aca="false">IF((AY732&gt;$K$4)*(AY732&lt;=$L$4),AY732,"")</f>
        <v/>
      </c>
      <c r="X732" s="123" t="str">
        <f aca="false">IF((AY732&gt;$K$5)*(AY732&lt;=$L$5),AY732,"")</f>
        <v/>
      </c>
      <c r="Y732" s="123" t="str">
        <f aca="false">IF((AY732&gt;$K$6)*(AY732&lt;=$L$6),AY732,"")</f>
        <v/>
      </c>
      <c r="Z732" s="123" t="str">
        <f aca="false">IF((AY732&gt;$K$7),AY732,"")</f>
        <v/>
      </c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6"/>
      <c r="AR732" s="6"/>
      <c r="AS732" s="6"/>
      <c r="AT732" s="6"/>
      <c r="AU732" s="6"/>
      <c r="AV732" s="6"/>
      <c r="AW732" s="6"/>
      <c r="AX732" s="6"/>
      <c r="AY732" s="124"/>
      <c r="AZ732" s="125"/>
      <c r="BA732" s="125"/>
      <c r="BB732" s="125"/>
      <c r="BC732" s="125"/>
    </row>
    <row r="733" s="126" customFormat="true" ht="12" hidden="false" customHeight="false" outlineLevel="0" collapsed="false">
      <c r="A733" s="1"/>
      <c r="B733" s="122"/>
      <c r="C733" s="3"/>
      <c r="D733" s="3"/>
      <c r="E733" s="3"/>
      <c r="F733" s="4"/>
      <c r="G733" s="122"/>
      <c r="H733" s="122"/>
      <c r="I733" s="122"/>
      <c r="J733" s="122"/>
      <c r="K733" s="4"/>
      <c r="L733" s="4"/>
      <c r="M733" s="3"/>
      <c r="N733" s="3"/>
      <c r="O733" s="3"/>
      <c r="P733" s="3"/>
      <c r="Q733" s="3"/>
      <c r="R733" s="1"/>
      <c r="S733" s="1"/>
      <c r="T733" s="1"/>
      <c r="U733" s="1"/>
      <c r="V733" s="123" t="str">
        <f aca="false">IF((AY733&gt;$K$3)*(AY733&lt;=$L$3),AY733,"")</f>
        <v/>
      </c>
      <c r="W733" s="123" t="str">
        <f aca="false">IF((AY733&gt;$K$4)*(AY733&lt;=$L$4),AY733,"")</f>
        <v/>
      </c>
      <c r="X733" s="123" t="str">
        <f aca="false">IF((AY733&gt;$K$5)*(AY733&lt;=$L$5),AY733,"")</f>
        <v/>
      </c>
      <c r="Y733" s="123" t="str">
        <f aca="false">IF((AY733&gt;$K$6)*(AY733&lt;=$L$6),AY733,"")</f>
        <v/>
      </c>
      <c r="Z733" s="123" t="str">
        <f aca="false">IF((AY733&gt;$K$7),AY733,"")</f>
        <v/>
      </c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6"/>
      <c r="AR733" s="6"/>
      <c r="AS733" s="6"/>
      <c r="AT733" s="6"/>
      <c r="AU733" s="6"/>
      <c r="AV733" s="6"/>
      <c r="AW733" s="6"/>
      <c r="AX733" s="6"/>
      <c r="AY733" s="124"/>
      <c r="AZ733" s="125"/>
      <c r="BA733" s="125"/>
      <c r="BB733" s="125"/>
      <c r="BC733" s="125"/>
    </row>
    <row r="734" s="126" customFormat="true" ht="12" hidden="false" customHeight="false" outlineLevel="0" collapsed="false">
      <c r="A734" s="1"/>
      <c r="B734" s="122"/>
      <c r="C734" s="3"/>
      <c r="D734" s="3"/>
      <c r="E734" s="3"/>
      <c r="F734" s="4"/>
      <c r="G734" s="122"/>
      <c r="H734" s="122"/>
      <c r="I734" s="122"/>
      <c r="J734" s="122"/>
      <c r="K734" s="4"/>
      <c r="L734" s="4"/>
      <c r="M734" s="3"/>
      <c r="N734" s="3"/>
      <c r="O734" s="3"/>
      <c r="P734" s="3"/>
      <c r="Q734" s="3"/>
      <c r="R734" s="1"/>
      <c r="S734" s="1"/>
      <c r="T734" s="1"/>
      <c r="U734" s="1"/>
      <c r="V734" s="123" t="str">
        <f aca="false">IF((AY734&gt;$K$3)*(AY734&lt;=$L$3),AY734,"")</f>
        <v/>
      </c>
      <c r="W734" s="123" t="str">
        <f aca="false">IF((AY734&gt;$K$4)*(AY734&lt;=$L$4),AY734,"")</f>
        <v/>
      </c>
      <c r="X734" s="123" t="str">
        <f aca="false">IF((AY734&gt;$K$5)*(AY734&lt;=$L$5),AY734,"")</f>
        <v/>
      </c>
      <c r="Y734" s="123" t="str">
        <f aca="false">IF((AY734&gt;$K$6)*(AY734&lt;=$L$6),AY734,"")</f>
        <v/>
      </c>
      <c r="Z734" s="123" t="str">
        <f aca="false">IF((AY734&gt;$K$7),AY734,"")</f>
        <v/>
      </c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6"/>
      <c r="AR734" s="6"/>
      <c r="AS734" s="6"/>
      <c r="AT734" s="6"/>
      <c r="AU734" s="6"/>
      <c r="AV734" s="6"/>
      <c r="AW734" s="6"/>
      <c r="AX734" s="6"/>
      <c r="AY734" s="124"/>
      <c r="AZ734" s="125"/>
      <c r="BA734" s="125"/>
      <c r="BB734" s="125"/>
      <c r="BC734" s="125"/>
    </row>
    <row r="735" s="126" customFormat="true" ht="12" hidden="false" customHeight="false" outlineLevel="0" collapsed="false">
      <c r="A735" s="1"/>
      <c r="B735" s="122"/>
      <c r="C735" s="3"/>
      <c r="D735" s="3"/>
      <c r="E735" s="3"/>
      <c r="F735" s="4"/>
      <c r="G735" s="122"/>
      <c r="H735" s="122"/>
      <c r="I735" s="122"/>
      <c r="J735" s="122"/>
      <c r="K735" s="4"/>
      <c r="L735" s="4"/>
      <c r="M735" s="3"/>
      <c r="N735" s="3"/>
      <c r="O735" s="3"/>
      <c r="P735" s="3"/>
      <c r="Q735" s="3"/>
      <c r="R735" s="1"/>
      <c r="S735" s="1"/>
      <c r="T735" s="1"/>
      <c r="U735" s="1"/>
      <c r="V735" s="123" t="str">
        <f aca="false">IF((AY735&gt;$K$3)*(AY735&lt;=$L$3),AY735,"")</f>
        <v/>
      </c>
      <c r="W735" s="123" t="str">
        <f aca="false">IF((AY735&gt;$K$4)*(AY735&lt;=$L$4),AY735,"")</f>
        <v/>
      </c>
      <c r="X735" s="123" t="str">
        <f aca="false">IF((AY735&gt;$K$5)*(AY735&lt;=$L$5),AY735,"")</f>
        <v/>
      </c>
      <c r="Y735" s="123" t="str">
        <f aca="false">IF((AY735&gt;$K$6)*(AY735&lt;=$L$6),AY735,"")</f>
        <v/>
      </c>
      <c r="Z735" s="123" t="str">
        <f aca="false">IF((AY735&gt;$K$7),AY735,"")</f>
        <v/>
      </c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6"/>
      <c r="AR735" s="6"/>
      <c r="AS735" s="6"/>
      <c r="AT735" s="6"/>
      <c r="AU735" s="6"/>
      <c r="AV735" s="6"/>
      <c r="AW735" s="6"/>
      <c r="AX735" s="6"/>
      <c r="AY735" s="124"/>
      <c r="AZ735" s="125"/>
      <c r="BA735" s="125"/>
      <c r="BB735" s="125"/>
      <c r="BC735" s="125"/>
    </row>
    <row r="736" s="126" customFormat="true" ht="12" hidden="false" customHeight="false" outlineLevel="0" collapsed="false">
      <c r="A736" s="1"/>
      <c r="B736" s="122"/>
      <c r="C736" s="3"/>
      <c r="D736" s="3"/>
      <c r="E736" s="3"/>
      <c r="F736" s="4"/>
      <c r="G736" s="122"/>
      <c r="H736" s="122"/>
      <c r="I736" s="122"/>
      <c r="J736" s="122"/>
      <c r="K736" s="4"/>
      <c r="L736" s="4"/>
      <c r="M736" s="3"/>
      <c r="N736" s="3"/>
      <c r="O736" s="3"/>
      <c r="P736" s="3"/>
      <c r="Q736" s="3"/>
      <c r="R736" s="1"/>
      <c r="S736" s="1"/>
      <c r="T736" s="1"/>
      <c r="U736" s="1"/>
      <c r="V736" s="123" t="str">
        <f aca="false">IF((AY736&gt;$K$3)*(AY736&lt;=$L$3),AY736,"")</f>
        <v/>
      </c>
      <c r="W736" s="123" t="str">
        <f aca="false">IF((AY736&gt;$K$4)*(AY736&lt;=$L$4),AY736,"")</f>
        <v/>
      </c>
      <c r="X736" s="123" t="str">
        <f aca="false">IF((AY736&gt;$K$5)*(AY736&lt;=$L$5),AY736,"")</f>
        <v/>
      </c>
      <c r="Y736" s="123" t="str">
        <f aca="false">IF((AY736&gt;$K$6)*(AY736&lt;=$L$6),AY736,"")</f>
        <v/>
      </c>
      <c r="Z736" s="123" t="str">
        <f aca="false">IF((AY736&gt;$K$7),AY736,"")</f>
        <v/>
      </c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6"/>
      <c r="AR736" s="6"/>
      <c r="AS736" s="6"/>
      <c r="AT736" s="6"/>
      <c r="AU736" s="6"/>
      <c r="AV736" s="6"/>
      <c r="AW736" s="6"/>
      <c r="AX736" s="6"/>
      <c r="AY736" s="124"/>
      <c r="AZ736" s="125"/>
      <c r="BA736" s="125"/>
      <c r="BB736" s="125"/>
      <c r="BC736" s="125"/>
    </row>
    <row r="737" s="126" customFormat="true" ht="12" hidden="false" customHeight="false" outlineLevel="0" collapsed="false">
      <c r="A737" s="1"/>
      <c r="B737" s="122"/>
      <c r="C737" s="3"/>
      <c r="D737" s="3"/>
      <c r="E737" s="3"/>
      <c r="F737" s="4"/>
      <c r="G737" s="122"/>
      <c r="H737" s="122"/>
      <c r="I737" s="122"/>
      <c r="J737" s="122"/>
      <c r="K737" s="4"/>
      <c r="L737" s="4"/>
      <c r="M737" s="3"/>
      <c r="N737" s="3"/>
      <c r="O737" s="3"/>
      <c r="P737" s="3"/>
      <c r="Q737" s="3"/>
      <c r="R737" s="1"/>
      <c r="S737" s="1"/>
      <c r="T737" s="1"/>
      <c r="U737" s="1"/>
      <c r="V737" s="123" t="str">
        <f aca="false">IF((AY737&gt;$K$3)*(AY737&lt;=$L$3),AY737,"")</f>
        <v/>
      </c>
      <c r="W737" s="123" t="str">
        <f aca="false">IF((AY737&gt;$K$4)*(AY737&lt;=$L$4),AY737,"")</f>
        <v/>
      </c>
      <c r="X737" s="123" t="str">
        <f aca="false">IF((AY737&gt;$K$5)*(AY737&lt;=$L$5),AY737,"")</f>
        <v/>
      </c>
      <c r="Y737" s="123" t="str">
        <f aca="false">IF((AY737&gt;$K$6)*(AY737&lt;=$L$6),AY737,"")</f>
        <v/>
      </c>
      <c r="Z737" s="123" t="str">
        <f aca="false">IF((AY737&gt;$K$7),AY737,"")</f>
        <v/>
      </c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6"/>
      <c r="AR737" s="6"/>
      <c r="AS737" s="6"/>
      <c r="AT737" s="6"/>
      <c r="AU737" s="6"/>
      <c r="AV737" s="6"/>
      <c r="AW737" s="6"/>
      <c r="AX737" s="6"/>
      <c r="AY737" s="124"/>
      <c r="AZ737" s="125"/>
      <c r="BA737" s="125"/>
      <c r="BB737" s="125"/>
      <c r="BC737" s="125"/>
    </row>
    <row r="738" s="126" customFormat="true" ht="12" hidden="false" customHeight="false" outlineLevel="0" collapsed="false">
      <c r="A738" s="1"/>
      <c r="B738" s="122"/>
      <c r="C738" s="3"/>
      <c r="D738" s="3"/>
      <c r="E738" s="3"/>
      <c r="F738" s="4"/>
      <c r="G738" s="122"/>
      <c r="H738" s="122"/>
      <c r="I738" s="122"/>
      <c r="J738" s="122"/>
      <c r="K738" s="4"/>
      <c r="L738" s="4"/>
      <c r="M738" s="3"/>
      <c r="N738" s="3"/>
      <c r="O738" s="3"/>
      <c r="P738" s="3"/>
      <c r="Q738" s="3"/>
      <c r="R738" s="1"/>
      <c r="S738" s="1"/>
      <c r="T738" s="1"/>
      <c r="U738" s="1"/>
      <c r="V738" s="123" t="str">
        <f aca="false">IF((AY738&gt;$K$3)*(AY738&lt;=$L$3),AY738,"")</f>
        <v/>
      </c>
      <c r="W738" s="123" t="str">
        <f aca="false">IF((AY738&gt;$K$4)*(AY738&lt;=$L$4),AY738,"")</f>
        <v/>
      </c>
      <c r="X738" s="123" t="str">
        <f aca="false">IF((AY738&gt;$K$5)*(AY738&lt;=$L$5),AY738,"")</f>
        <v/>
      </c>
      <c r="Y738" s="123" t="str">
        <f aca="false">IF((AY738&gt;$K$6)*(AY738&lt;=$L$6),AY738,"")</f>
        <v/>
      </c>
      <c r="Z738" s="123" t="str">
        <f aca="false">IF((AY738&gt;$K$7),AY738,"")</f>
        <v/>
      </c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6"/>
      <c r="AR738" s="6"/>
      <c r="AS738" s="6"/>
      <c r="AT738" s="6"/>
      <c r="AU738" s="6"/>
      <c r="AV738" s="6"/>
      <c r="AW738" s="6"/>
      <c r="AX738" s="6"/>
      <c r="AY738" s="124"/>
      <c r="AZ738" s="125"/>
      <c r="BA738" s="125"/>
      <c r="BB738" s="125"/>
      <c r="BC738" s="125"/>
    </row>
    <row r="739" s="126" customFormat="true" ht="12" hidden="false" customHeight="false" outlineLevel="0" collapsed="false">
      <c r="A739" s="1"/>
      <c r="B739" s="122"/>
      <c r="C739" s="3"/>
      <c r="D739" s="3"/>
      <c r="E739" s="3"/>
      <c r="F739" s="4"/>
      <c r="G739" s="122"/>
      <c r="H739" s="122"/>
      <c r="I739" s="122"/>
      <c r="J739" s="122"/>
      <c r="K739" s="4"/>
      <c r="L739" s="4"/>
      <c r="M739" s="3"/>
      <c r="N739" s="3"/>
      <c r="O739" s="3"/>
      <c r="P739" s="3"/>
      <c r="Q739" s="3"/>
      <c r="R739" s="1"/>
      <c r="S739" s="1"/>
      <c r="T739" s="1"/>
      <c r="U739" s="1"/>
      <c r="V739" s="123" t="str">
        <f aca="false">IF((AY739&gt;$K$3)*(AY739&lt;=$L$3),AY739,"")</f>
        <v/>
      </c>
      <c r="W739" s="123" t="str">
        <f aca="false">IF((AY739&gt;$K$4)*(AY739&lt;=$L$4),AY739,"")</f>
        <v/>
      </c>
      <c r="X739" s="123" t="str">
        <f aca="false">IF((AY739&gt;$K$5)*(AY739&lt;=$L$5),AY739,"")</f>
        <v/>
      </c>
      <c r="Y739" s="123" t="str">
        <f aca="false">IF((AY739&gt;$K$6)*(AY739&lt;=$L$6),AY739,"")</f>
        <v/>
      </c>
      <c r="Z739" s="123" t="str">
        <f aca="false">IF((AY739&gt;$K$7),AY739,"")</f>
        <v/>
      </c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6"/>
      <c r="AR739" s="6"/>
      <c r="AS739" s="6"/>
      <c r="AT739" s="6"/>
      <c r="AU739" s="6"/>
      <c r="AV739" s="6"/>
      <c r="AW739" s="6"/>
      <c r="AX739" s="6"/>
      <c r="AY739" s="124"/>
      <c r="AZ739" s="125"/>
      <c r="BA739" s="125"/>
      <c r="BB739" s="125"/>
      <c r="BC739" s="125"/>
    </row>
    <row r="740" s="126" customFormat="true" ht="12" hidden="false" customHeight="false" outlineLevel="0" collapsed="false">
      <c r="A740" s="1"/>
      <c r="B740" s="122"/>
      <c r="C740" s="3"/>
      <c r="D740" s="3"/>
      <c r="E740" s="3"/>
      <c r="F740" s="4"/>
      <c r="G740" s="122"/>
      <c r="H740" s="122"/>
      <c r="I740" s="122"/>
      <c r="J740" s="122"/>
      <c r="K740" s="4"/>
      <c r="L740" s="4"/>
      <c r="M740" s="3"/>
      <c r="N740" s="3"/>
      <c r="O740" s="3"/>
      <c r="P740" s="3"/>
      <c r="Q740" s="3"/>
      <c r="R740" s="1"/>
      <c r="S740" s="1"/>
      <c r="T740" s="1"/>
      <c r="U740" s="1"/>
      <c r="V740" s="123" t="str">
        <f aca="false">IF((AY740&gt;$K$3)*(AY740&lt;=$L$3),AY740,"")</f>
        <v/>
      </c>
      <c r="W740" s="123" t="str">
        <f aca="false">IF((AY740&gt;$K$4)*(AY740&lt;=$L$4),AY740,"")</f>
        <v/>
      </c>
      <c r="X740" s="123" t="str">
        <f aca="false">IF((AY740&gt;$K$5)*(AY740&lt;=$L$5),AY740,"")</f>
        <v/>
      </c>
      <c r="Y740" s="123" t="str">
        <f aca="false">IF((AY740&gt;$K$6)*(AY740&lt;=$L$6),AY740,"")</f>
        <v/>
      </c>
      <c r="Z740" s="123" t="str">
        <f aca="false">IF((AY740&gt;$K$7),AY740,"")</f>
        <v/>
      </c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6"/>
      <c r="AR740" s="6"/>
      <c r="AS740" s="6"/>
      <c r="AT740" s="6"/>
      <c r="AU740" s="6"/>
      <c r="AV740" s="6"/>
      <c r="AW740" s="6"/>
      <c r="AX740" s="6"/>
      <c r="AY740" s="124"/>
      <c r="AZ740" s="125"/>
      <c r="BA740" s="125"/>
      <c r="BB740" s="125"/>
      <c r="BC740" s="125"/>
    </row>
    <row r="741" s="126" customFormat="true" ht="12" hidden="false" customHeight="false" outlineLevel="0" collapsed="false">
      <c r="A741" s="1"/>
      <c r="B741" s="122"/>
      <c r="C741" s="3"/>
      <c r="D741" s="3"/>
      <c r="E741" s="3"/>
      <c r="F741" s="4"/>
      <c r="G741" s="122"/>
      <c r="H741" s="122"/>
      <c r="I741" s="122"/>
      <c r="J741" s="122"/>
      <c r="K741" s="4"/>
      <c r="L741" s="4"/>
      <c r="M741" s="3"/>
      <c r="N741" s="3"/>
      <c r="O741" s="3"/>
      <c r="P741" s="3"/>
      <c r="Q741" s="3"/>
      <c r="R741" s="1"/>
      <c r="S741" s="1"/>
      <c r="T741" s="1"/>
      <c r="U741" s="1"/>
      <c r="V741" s="123" t="str">
        <f aca="false">IF((AY741&gt;$K$3)*(AY741&lt;=$L$3),AY741,"")</f>
        <v/>
      </c>
      <c r="W741" s="123" t="str">
        <f aca="false">IF((AY741&gt;$K$4)*(AY741&lt;=$L$4),AY741,"")</f>
        <v/>
      </c>
      <c r="X741" s="123" t="str">
        <f aca="false">IF((AY741&gt;$K$5)*(AY741&lt;=$L$5),AY741,"")</f>
        <v/>
      </c>
      <c r="Y741" s="123" t="str">
        <f aca="false">IF((AY741&gt;$K$6)*(AY741&lt;=$L$6),AY741,"")</f>
        <v/>
      </c>
      <c r="Z741" s="123" t="str">
        <f aca="false">IF((AY741&gt;$K$7),AY741,"")</f>
        <v/>
      </c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6"/>
      <c r="AR741" s="6"/>
      <c r="AS741" s="6"/>
      <c r="AT741" s="6"/>
      <c r="AU741" s="6"/>
      <c r="AV741" s="6"/>
      <c r="AW741" s="6"/>
      <c r="AX741" s="6"/>
      <c r="AY741" s="124"/>
      <c r="AZ741" s="125"/>
      <c r="BA741" s="125"/>
      <c r="BB741" s="125"/>
      <c r="BC741" s="125"/>
    </row>
    <row r="742" s="126" customFormat="true" ht="12" hidden="false" customHeight="false" outlineLevel="0" collapsed="false">
      <c r="A742" s="1"/>
      <c r="B742" s="122"/>
      <c r="C742" s="3"/>
      <c r="D742" s="3"/>
      <c r="E742" s="3"/>
      <c r="F742" s="4"/>
      <c r="G742" s="122"/>
      <c r="H742" s="122"/>
      <c r="I742" s="122"/>
      <c r="J742" s="122"/>
      <c r="K742" s="4"/>
      <c r="L742" s="4"/>
      <c r="M742" s="3"/>
      <c r="N742" s="3"/>
      <c r="O742" s="3"/>
      <c r="P742" s="3"/>
      <c r="Q742" s="3"/>
      <c r="R742" s="1"/>
      <c r="S742" s="1"/>
      <c r="T742" s="1"/>
      <c r="U742" s="1"/>
      <c r="V742" s="123" t="str">
        <f aca="false">IF((AY742&gt;$K$3)*(AY742&lt;=$L$3),AY742,"")</f>
        <v/>
      </c>
      <c r="W742" s="123" t="str">
        <f aca="false">IF((AY742&gt;$K$4)*(AY742&lt;=$L$4),AY742,"")</f>
        <v/>
      </c>
      <c r="X742" s="123" t="str">
        <f aca="false">IF((AY742&gt;$K$5)*(AY742&lt;=$L$5),AY742,"")</f>
        <v/>
      </c>
      <c r="Y742" s="123" t="str">
        <f aca="false">IF((AY742&gt;$K$6)*(AY742&lt;=$L$6),AY742,"")</f>
        <v/>
      </c>
      <c r="Z742" s="123" t="str">
        <f aca="false">IF((AY742&gt;$K$7),AY742,"")</f>
        <v/>
      </c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6"/>
      <c r="AR742" s="6"/>
      <c r="AS742" s="6"/>
      <c r="AT742" s="6"/>
      <c r="AU742" s="6"/>
      <c r="AV742" s="6"/>
      <c r="AW742" s="6"/>
      <c r="AX742" s="6"/>
      <c r="AY742" s="124"/>
      <c r="AZ742" s="125"/>
      <c r="BA742" s="125"/>
      <c r="BB742" s="125"/>
      <c r="BC742" s="125"/>
    </row>
    <row r="743" s="126" customFormat="true" ht="12" hidden="false" customHeight="false" outlineLevel="0" collapsed="false">
      <c r="A743" s="1"/>
      <c r="B743" s="122"/>
      <c r="C743" s="3"/>
      <c r="D743" s="3"/>
      <c r="E743" s="3"/>
      <c r="F743" s="4"/>
      <c r="G743" s="122"/>
      <c r="H743" s="122"/>
      <c r="I743" s="122"/>
      <c r="J743" s="122"/>
      <c r="K743" s="4"/>
      <c r="L743" s="4"/>
      <c r="M743" s="3"/>
      <c r="N743" s="3"/>
      <c r="O743" s="3"/>
      <c r="P743" s="3"/>
      <c r="Q743" s="3"/>
      <c r="R743" s="1"/>
      <c r="S743" s="1"/>
      <c r="T743" s="1"/>
      <c r="U743" s="1"/>
      <c r="V743" s="123" t="str">
        <f aca="false">IF((AY743&gt;$K$3)*(AY743&lt;=$L$3),AY743,"")</f>
        <v/>
      </c>
      <c r="W743" s="123" t="str">
        <f aca="false">IF((AY743&gt;$K$4)*(AY743&lt;=$L$4),AY743,"")</f>
        <v/>
      </c>
      <c r="X743" s="123" t="str">
        <f aca="false">IF((AY743&gt;$K$5)*(AY743&lt;=$L$5),AY743,"")</f>
        <v/>
      </c>
      <c r="Y743" s="123" t="str">
        <f aca="false">IF((AY743&gt;$K$6)*(AY743&lt;=$L$6),AY743,"")</f>
        <v/>
      </c>
      <c r="Z743" s="123" t="str">
        <f aca="false">IF((AY743&gt;$K$7),AY743,"")</f>
        <v/>
      </c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6"/>
      <c r="AR743" s="6"/>
      <c r="AS743" s="6"/>
      <c r="AT743" s="6"/>
      <c r="AU743" s="6"/>
      <c r="AV743" s="6"/>
      <c r="AW743" s="6"/>
      <c r="AX743" s="6"/>
      <c r="AY743" s="124"/>
      <c r="AZ743" s="125"/>
      <c r="BA743" s="125"/>
      <c r="BB743" s="125"/>
      <c r="BC743" s="125"/>
    </row>
    <row r="744" s="126" customFormat="true" ht="12" hidden="false" customHeight="false" outlineLevel="0" collapsed="false">
      <c r="A744" s="1"/>
      <c r="B744" s="122"/>
      <c r="C744" s="3"/>
      <c r="D744" s="3"/>
      <c r="E744" s="3"/>
      <c r="F744" s="4"/>
      <c r="G744" s="122"/>
      <c r="H744" s="122"/>
      <c r="I744" s="122"/>
      <c r="J744" s="122"/>
      <c r="K744" s="4"/>
      <c r="L744" s="4"/>
      <c r="M744" s="3"/>
      <c r="N744" s="3"/>
      <c r="O744" s="3"/>
      <c r="P744" s="3"/>
      <c r="Q744" s="3"/>
      <c r="R744" s="1"/>
      <c r="S744" s="1"/>
      <c r="T744" s="1"/>
      <c r="U744" s="1"/>
      <c r="V744" s="123" t="str">
        <f aca="false">IF((AY744&gt;$K$3)*(AY744&lt;=$L$3),AY744,"")</f>
        <v/>
      </c>
      <c r="W744" s="123" t="str">
        <f aca="false">IF((AY744&gt;$K$4)*(AY744&lt;=$L$4),AY744,"")</f>
        <v/>
      </c>
      <c r="X744" s="123" t="str">
        <f aca="false">IF((AY744&gt;$K$5)*(AY744&lt;=$L$5),AY744,"")</f>
        <v/>
      </c>
      <c r="Y744" s="123" t="str">
        <f aca="false">IF((AY744&gt;$K$6)*(AY744&lt;=$L$6),AY744,"")</f>
        <v/>
      </c>
      <c r="Z744" s="123" t="str">
        <f aca="false">IF((AY744&gt;$K$7),AY744,"")</f>
        <v/>
      </c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6"/>
      <c r="AR744" s="6"/>
      <c r="AS744" s="6"/>
      <c r="AT744" s="6"/>
      <c r="AU744" s="6"/>
      <c r="AV744" s="6"/>
      <c r="AW744" s="6"/>
      <c r="AX744" s="6"/>
      <c r="AY744" s="124"/>
      <c r="AZ744" s="125"/>
      <c r="BA744" s="125"/>
      <c r="BB744" s="125"/>
      <c r="BC744" s="125"/>
    </row>
    <row r="745" s="126" customFormat="true" ht="12" hidden="false" customHeight="false" outlineLevel="0" collapsed="false">
      <c r="A745" s="1"/>
      <c r="B745" s="122"/>
      <c r="C745" s="3"/>
      <c r="D745" s="3"/>
      <c r="E745" s="3"/>
      <c r="F745" s="4"/>
      <c r="G745" s="122"/>
      <c r="H745" s="122"/>
      <c r="I745" s="122"/>
      <c r="J745" s="122"/>
      <c r="K745" s="4"/>
      <c r="L745" s="4"/>
      <c r="M745" s="3"/>
      <c r="N745" s="3"/>
      <c r="O745" s="3"/>
      <c r="P745" s="3"/>
      <c r="Q745" s="3"/>
      <c r="R745" s="1"/>
      <c r="S745" s="1"/>
      <c r="T745" s="1"/>
      <c r="U745" s="1"/>
      <c r="V745" s="123" t="str">
        <f aca="false">IF((AY745&gt;$K$3)*(AY745&lt;=$L$3),AY745,"")</f>
        <v/>
      </c>
      <c r="W745" s="123" t="str">
        <f aca="false">IF((AY745&gt;$K$4)*(AY745&lt;=$L$4),AY745,"")</f>
        <v/>
      </c>
      <c r="X745" s="123" t="str">
        <f aca="false">IF((AY745&gt;$K$5)*(AY745&lt;=$L$5),AY745,"")</f>
        <v/>
      </c>
      <c r="Y745" s="123" t="str">
        <f aca="false">IF((AY745&gt;$K$6)*(AY745&lt;=$L$6),AY745,"")</f>
        <v/>
      </c>
      <c r="Z745" s="123" t="str">
        <f aca="false">IF((AY745&gt;$K$7),AY745,"")</f>
        <v/>
      </c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6"/>
      <c r="AR745" s="6"/>
      <c r="AS745" s="6"/>
      <c r="AT745" s="6"/>
      <c r="AU745" s="6"/>
      <c r="AV745" s="6"/>
      <c r="AW745" s="6"/>
      <c r="AX745" s="6"/>
      <c r="AY745" s="124"/>
      <c r="AZ745" s="125"/>
      <c r="BA745" s="125"/>
      <c r="BB745" s="125"/>
      <c r="BC745" s="125"/>
    </row>
    <row r="746" s="126" customFormat="true" ht="12" hidden="false" customHeight="false" outlineLevel="0" collapsed="false">
      <c r="A746" s="1"/>
      <c r="B746" s="122"/>
      <c r="C746" s="3"/>
      <c r="D746" s="3"/>
      <c r="E746" s="3"/>
      <c r="F746" s="4"/>
      <c r="G746" s="122"/>
      <c r="H746" s="122"/>
      <c r="I746" s="122"/>
      <c r="J746" s="122"/>
      <c r="K746" s="4"/>
      <c r="L746" s="4"/>
      <c r="M746" s="3"/>
      <c r="N746" s="3"/>
      <c r="O746" s="3"/>
      <c r="P746" s="3"/>
      <c r="Q746" s="3"/>
      <c r="R746" s="1"/>
      <c r="S746" s="1"/>
      <c r="T746" s="1"/>
      <c r="U746" s="1"/>
      <c r="V746" s="123" t="str">
        <f aca="false">IF((AY746&gt;$K$3)*(AY746&lt;=$L$3),AY746,"")</f>
        <v/>
      </c>
      <c r="W746" s="123" t="str">
        <f aca="false">IF((AY746&gt;$K$4)*(AY746&lt;=$L$4),AY746,"")</f>
        <v/>
      </c>
      <c r="X746" s="123" t="str">
        <f aca="false">IF((AY746&gt;$K$5)*(AY746&lt;=$L$5),AY746,"")</f>
        <v/>
      </c>
      <c r="Y746" s="123" t="str">
        <f aca="false">IF((AY746&gt;$K$6)*(AY746&lt;=$L$6),AY746,"")</f>
        <v/>
      </c>
      <c r="Z746" s="123" t="str">
        <f aca="false">IF((AY746&gt;$K$7),AY746,"")</f>
        <v/>
      </c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6"/>
      <c r="AR746" s="6"/>
      <c r="AS746" s="6"/>
      <c r="AT746" s="6"/>
      <c r="AU746" s="6"/>
      <c r="AV746" s="6"/>
      <c r="AW746" s="6"/>
      <c r="AX746" s="6"/>
      <c r="AY746" s="124"/>
      <c r="AZ746" s="125"/>
      <c r="BA746" s="125"/>
      <c r="BB746" s="125"/>
      <c r="BC746" s="125"/>
    </row>
    <row r="747" s="126" customFormat="true" ht="12" hidden="false" customHeight="false" outlineLevel="0" collapsed="false">
      <c r="A747" s="1"/>
      <c r="B747" s="122"/>
      <c r="C747" s="3"/>
      <c r="D747" s="3"/>
      <c r="E747" s="3"/>
      <c r="F747" s="4"/>
      <c r="G747" s="122"/>
      <c r="H747" s="122"/>
      <c r="I747" s="122"/>
      <c r="J747" s="122"/>
      <c r="K747" s="4"/>
      <c r="L747" s="4"/>
      <c r="M747" s="3"/>
      <c r="N747" s="3"/>
      <c r="O747" s="3"/>
      <c r="P747" s="3"/>
      <c r="Q747" s="3"/>
      <c r="R747" s="1"/>
      <c r="S747" s="1"/>
      <c r="T747" s="1"/>
      <c r="U747" s="1"/>
      <c r="V747" s="123" t="str">
        <f aca="false">IF((AY747&gt;$K$3)*(AY747&lt;=$L$3),AY747,"")</f>
        <v/>
      </c>
      <c r="W747" s="123" t="str">
        <f aca="false">IF((AY747&gt;$K$4)*(AY747&lt;=$L$4),AY747,"")</f>
        <v/>
      </c>
      <c r="X747" s="123" t="str">
        <f aca="false">IF((AY747&gt;$K$5)*(AY747&lt;=$L$5),AY747,"")</f>
        <v/>
      </c>
      <c r="Y747" s="123" t="str">
        <f aca="false">IF((AY747&gt;$K$6)*(AY747&lt;=$L$6),AY747,"")</f>
        <v/>
      </c>
      <c r="Z747" s="123" t="str">
        <f aca="false">IF((AY747&gt;$K$7),AY747,"")</f>
        <v/>
      </c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6"/>
      <c r="AR747" s="6"/>
      <c r="AS747" s="6"/>
      <c r="AT747" s="6"/>
      <c r="AU747" s="6"/>
      <c r="AV747" s="6"/>
      <c r="AW747" s="6"/>
      <c r="AX747" s="6"/>
      <c r="AY747" s="124"/>
      <c r="AZ747" s="125"/>
      <c r="BA747" s="125"/>
      <c r="BB747" s="125"/>
      <c r="BC747" s="125"/>
    </row>
    <row r="748" s="126" customFormat="true" ht="12" hidden="false" customHeight="false" outlineLevel="0" collapsed="false">
      <c r="A748" s="1"/>
      <c r="B748" s="122"/>
      <c r="C748" s="3"/>
      <c r="D748" s="3"/>
      <c r="E748" s="3"/>
      <c r="F748" s="4"/>
      <c r="G748" s="122"/>
      <c r="H748" s="122"/>
      <c r="I748" s="122"/>
      <c r="J748" s="122"/>
      <c r="K748" s="4"/>
      <c r="L748" s="4"/>
      <c r="M748" s="3"/>
      <c r="N748" s="3"/>
      <c r="O748" s="3"/>
      <c r="P748" s="3"/>
      <c r="Q748" s="3"/>
      <c r="R748" s="1"/>
      <c r="S748" s="1"/>
      <c r="T748" s="1"/>
      <c r="U748" s="1"/>
      <c r="V748" s="123" t="str">
        <f aca="false">IF((AY748&gt;$K$3)*(AY748&lt;=$L$3),AY748,"")</f>
        <v/>
      </c>
      <c r="W748" s="123" t="str">
        <f aca="false">IF((AY748&gt;$K$4)*(AY748&lt;=$L$4),AY748,"")</f>
        <v/>
      </c>
      <c r="X748" s="123" t="str">
        <f aca="false">IF((AY748&gt;$K$5)*(AY748&lt;=$L$5),AY748,"")</f>
        <v/>
      </c>
      <c r="Y748" s="123" t="str">
        <f aca="false">IF((AY748&gt;$K$6)*(AY748&lt;=$L$6),AY748,"")</f>
        <v/>
      </c>
      <c r="Z748" s="123" t="str">
        <f aca="false">IF((AY748&gt;$K$7),AY748,"")</f>
        <v/>
      </c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6"/>
      <c r="AR748" s="6"/>
      <c r="AS748" s="6"/>
      <c r="AT748" s="6"/>
      <c r="AU748" s="6"/>
      <c r="AV748" s="6"/>
      <c r="AW748" s="6"/>
      <c r="AX748" s="6"/>
      <c r="AY748" s="124"/>
      <c r="AZ748" s="125"/>
      <c r="BA748" s="125"/>
      <c r="BB748" s="125"/>
      <c r="BC748" s="125"/>
    </row>
    <row r="749" s="126" customFormat="true" ht="12" hidden="false" customHeight="false" outlineLevel="0" collapsed="false">
      <c r="A749" s="1"/>
      <c r="B749" s="122"/>
      <c r="C749" s="3"/>
      <c r="D749" s="3"/>
      <c r="E749" s="3"/>
      <c r="F749" s="4"/>
      <c r="G749" s="122"/>
      <c r="H749" s="122"/>
      <c r="I749" s="122"/>
      <c r="J749" s="122"/>
      <c r="K749" s="4"/>
      <c r="L749" s="4"/>
      <c r="M749" s="3"/>
      <c r="N749" s="3"/>
      <c r="O749" s="3"/>
      <c r="P749" s="3"/>
      <c r="Q749" s="3"/>
      <c r="R749" s="1"/>
      <c r="S749" s="1"/>
      <c r="T749" s="1"/>
      <c r="U749" s="1"/>
      <c r="V749" s="123" t="str">
        <f aca="false">IF((AY749&gt;$K$3)*(AY749&lt;=$L$3),AY749,"")</f>
        <v/>
      </c>
      <c r="W749" s="123" t="str">
        <f aca="false">IF((AY749&gt;$K$4)*(AY749&lt;=$L$4),AY749,"")</f>
        <v/>
      </c>
      <c r="X749" s="123" t="str">
        <f aca="false">IF((AY749&gt;$K$5)*(AY749&lt;=$L$5),AY749,"")</f>
        <v/>
      </c>
      <c r="Y749" s="123" t="str">
        <f aca="false">IF((AY749&gt;$K$6)*(AY749&lt;=$L$6),AY749,"")</f>
        <v/>
      </c>
      <c r="Z749" s="123" t="str">
        <f aca="false">IF((AY749&gt;$K$7),AY749,"")</f>
        <v/>
      </c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6"/>
      <c r="AR749" s="6"/>
      <c r="AS749" s="6"/>
      <c r="AT749" s="6"/>
      <c r="AU749" s="6"/>
      <c r="AV749" s="6"/>
      <c r="AW749" s="6"/>
      <c r="AX749" s="6"/>
      <c r="AY749" s="124"/>
      <c r="AZ749" s="125"/>
      <c r="BA749" s="125"/>
      <c r="BB749" s="125"/>
      <c r="BC749" s="125"/>
    </row>
    <row r="750" s="126" customFormat="true" ht="12" hidden="false" customHeight="false" outlineLevel="0" collapsed="false">
      <c r="A750" s="1"/>
      <c r="B750" s="122"/>
      <c r="C750" s="3"/>
      <c r="D750" s="3"/>
      <c r="E750" s="3"/>
      <c r="F750" s="4"/>
      <c r="G750" s="122"/>
      <c r="H750" s="122"/>
      <c r="I750" s="122"/>
      <c r="J750" s="122"/>
      <c r="K750" s="4"/>
      <c r="L750" s="4"/>
      <c r="M750" s="3"/>
      <c r="N750" s="3"/>
      <c r="O750" s="3"/>
      <c r="P750" s="3"/>
      <c r="Q750" s="3"/>
      <c r="R750" s="1"/>
      <c r="S750" s="1"/>
      <c r="T750" s="1"/>
      <c r="U750" s="1"/>
      <c r="V750" s="123" t="str">
        <f aca="false">IF((AY750&gt;$K$3)*(AY750&lt;=$L$3),AY750,"")</f>
        <v/>
      </c>
      <c r="W750" s="123" t="str">
        <f aca="false">IF((AY750&gt;$K$4)*(AY750&lt;=$L$4),AY750,"")</f>
        <v/>
      </c>
      <c r="X750" s="123" t="str">
        <f aca="false">IF((AY750&gt;$K$5)*(AY750&lt;=$L$5),AY750,"")</f>
        <v/>
      </c>
      <c r="Y750" s="123" t="str">
        <f aca="false">IF((AY750&gt;$K$6)*(AY750&lt;=$L$6),AY750,"")</f>
        <v/>
      </c>
      <c r="Z750" s="123" t="str">
        <f aca="false">IF((AY750&gt;$K$7),AY750,"")</f>
        <v/>
      </c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6"/>
      <c r="AR750" s="6"/>
      <c r="AS750" s="6"/>
      <c r="AT750" s="6"/>
      <c r="AU750" s="6"/>
      <c r="AV750" s="6"/>
      <c r="AW750" s="6"/>
      <c r="AX750" s="6"/>
      <c r="AY750" s="124"/>
      <c r="AZ750" s="125"/>
      <c r="BA750" s="125"/>
      <c r="BB750" s="125"/>
      <c r="BC750" s="125"/>
    </row>
    <row r="751" s="126" customFormat="true" ht="12" hidden="false" customHeight="false" outlineLevel="0" collapsed="false">
      <c r="A751" s="1"/>
      <c r="B751" s="122"/>
      <c r="C751" s="3"/>
      <c r="D751" s="3"/>
      <c r="E751" s="3"/>
      <c r="F751" s="4"/>
      <c r="G751" s="122"/>
      <c r="H751" s="122"/>
      <c r="I751" s="122"/>
      <c r="J751" s="122"/>
      <c r="K751" s="4"/>
      <c r="L751" s="4"/>
      <c r="M751" s="3"/>
      <c r="N751" s="3"/>
      <c r="O751" s="3"/>
      <c r="P751" s="3"/>
      <c r="Q751" s="3"/>
      <c r="R751" s="1"/>
      <c r="S751" s="1"/>
      <c r="T751" s="1"/>
      <c r="U751" s="1"/>
      <c r="V751" s="123" t="str">
        <f aca="false">IF((AY751&gt;$K$3)*(AY751&lt;=$L$3),AY751,"")</f>
        <v/>
      </c>
      <c r="W751" s="123" t="str">
        <f aca="false">IF((AY751&gt;$K$4)*(AY751&lt;=$L$4),AY751,"")</f>
        <v/>
      </c>
      <c r="X751" s="123" t="str">
        <f aca="false">IF((AY751&gt;$K$5)*(AY751&lt;=$L$5),AY751,"")</f>
        <v/>
      </c>
      <c r="Y751" s="123" t="str">
        <f aca="false">IF((AY751&gt;$K$6)*(AY751&lt;=$L$6),AY751,"")</f>
        <v/>
      </c>
      <c r="Z751" s="123" t="str">
        <f aca="false">IF((AY751&gt;$K$7),AY751,"")</f>
        <v/>
      </c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6"/>
      <c r="AR751" s="6"/>
      <c r="AS751" s="6"/>
      <c r="AT751" s="6"/>
      <c r="AU751" s="6"/>
      <c r="AV751" s="6"/>
      <c r="AW751" s="6"/>
      <c r="AX751" s="6"/>
      <c r="AY751" s="124"/>
      <c r="AZ751" s="125"/>
      <c r="BA751" s="125"/>
      <c r="BB751" s="125"/>
      <c r="BC751" s="125"/>
    </row>
    <row r="752" s="126" customFormat="true" ht="12" hidden="false" customHeight="false" outlineLevel="0" collapsed="false">
      <c r="A752" s="1"/>
      <c r="B752" s="122"/>
      <c r="C752" s="3"/>
      <c r="D752" s="3"/>
      <c r="E752" s="3"/>
      <c r="F752" s="4"/>
      <c r="G752" s="122"/>
      <c r="H752" s="122"/>
      <c r="I752" s="122"/>
      <c r="J752" s="122"/>
      <c r="K752" s="4"/>
      <c r="L752" s="4"/>
      <c r="M752" s="3"/>
      <c r="N752" s="3"/>
      <c r="O752" s="3"/>
      <c r="P752" s="3"/>
      <c r="Q752" s="3"/>
      <c r="R752" s="1"/>
      <c r="S752" s="1"/>
      <c r="T752" s="1"/>
      <c r="U752" s="1"/>
      <c r="V752" s="123" t="str">
        <f aca="false">IF((AY752&gt;$K$3)*(AY752&lt;=$L$3),AY752,"")</f>
        <v/>
      </c>
      <c r="W752" s="123" t="str">
        <f aca="false">IF((AY752&gt;$K$4)*(AY752&lt;=$L$4),AY752,"")</f>
        <v/>
      </c>
      <c r="X752" s="123" t="str">
        <f aca="false">IF((AY752&gt;$K$5)*(AY752&lt;=$L$5),AY752,"")</f>
        <v/>
      </c>
      <c r="Y752" s="123" t="str">
        <f aca="false">IF((AY752&gt;$K$6)*(AY752&lt;=$L$6),AY752,"")</f>
        <v/>
      </c>
      <c r="Z752" s="123" t="str">
        <f aca="false">IF((AY752&gt;$K$7),AY752,"")</f>
        <v/>
      </c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6"/>
      <c r="AR752" s="6"/>
      <c r="AS752" s="6"/>
      <c r="AT752" s="6"/>
      <c r="AU752" s="6"/>
      <c r="AV752" s="6"/>
      <c r="AW752" s="6"/>
      <c r="AX752" s="6"/>
      <c r="AY752" s="124"/>
      <c r="AZ752" s="125"/>
      <c r="BA752" s="125"/>
      <c r="BB752" s="125"/>
      <c r="BC752" s="125"/>
    </row>
    <row r="753" s="126" customFormat="true" ht="12" hidden="false" customHeight="false" outlineLevel="0" collapsed="false">
      <c r="A753" s="1"/>
      <c r="B753" s="122"/>
      <c r="C753" s="3"/>
      <c r="D753" s="3"/>
      <c r="E753" s="3"/>
      <c r="F753" s="4"/>
      <c r="G753" s="122"/>
      <c r="H753" s="122"/>
      <c r="I753" s="122"/>
      <c r="J753" s="122"/>
      <c r="K753" s="4"/>
      <c r="L753" s="4"/>
      <c r="M753" s="3"/>
      <c r="N753" s="3"/>
      <c r="O753" s="3"/>
      <c r="P753" s="3"/>
      <c r="Q753" s="3"/>
      <c r="R753" s="1"/>
      <c r="S753" s="1"/>
      <c r="T753" s="1"/>
      <c r="U753" s="1"/>
      <c r="V753" s="123" t="str">
        <f aca="false">IF((AY753&gt;$K$3)*(AY753&lt;=$L$3),AY753,"")</f>
        <v/>
      </c>
      <c r="W753" s="123" t="str">
        <f aca="false">IF((AY753&gt;$K$4)*(AY753&lt;=$L$4),AY753,"")</f>
        <v/>
      </c>
      <c r="X753" s="123" t="str">
        <f aca="false">IF((AY753&gt;$K$5)*(AY753&lt;=$L$5),AY753,"")</f>
        <v/>
      </c>
      <c r="Y753" s="123" t="str">
        <f aca="false">IF((AY753&gt;$K$6)*(AY753&lt;=$L$6),AY753,"")</f>
        <v/>
      </c>
      <c r="Z753" s="123" t="str">
        <f aca="false">IF((AY753&gt;$K$7),AY753,"")</f>
        <v/>
      </c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6"/>
      <c r="AR753" s="6"/>
      <c r="AS753" s="6"/>
      <c r="AT753" s="6"/>
      <c r="AU753" s="6"/>
      <c r="AV753" s="6"/>
      <c r="AW753" s="6"/>
      <c r="AX753" s="6"/>
      <c r="AY753" s="124"/>
      <c r="AZ753" s="125"/>
      <c r="BA753" s="125"/>
      <c r="BB753" s="125"/>
      <c r="BC753" s="125"/>
    </row>
    <row r="754" s="126" customFormat="true" ht="12" hidden="false" customHeight="false" outlineLevel="0" collapsed="false">
      <c r="A754" s="1"/>
      <c r="B754" s="122"/>
      <c r="C754" s="3"/>
      <c r="D754" s="3"/>
      <c r="E754" s="3"/>
      <c r="F754" s="4"/>
      <c r="G754" s="122"/>
      <c r="H754" s="122"/>
      <c r="I754" s="122"/>
      <c r="J754" s="122"/>
      <c r="K754" s="4"/>
      <c r="L754" s="4"/>
      <c r="M754" s="3"/>
      <c r="N754" s="3"/>
      <c r="O754" s="3"/>
      <c r="P754" s="3"/>
      <c r="Q754" s="3"/>
      <c r="R754" s="1"/>
      <c r="S754" s="1"/>
      <c r="T754" s="1"/>
      <c r="U754" s="1"/>
      <c r="V754" s="123" t="str">
        <f aca="false">IF((AY754&gt;$K$3)*(AY754&lt;=$L$3),AY754,"")</f>
        <v/>
      </c>
      <c r="W754" s="123" t="str">
        <f aca="false">IF((AY754&gt;$K$4)*(AY754&lt;=$L$4),AY754,"")</f>
        <v/>
      </c>
      <c r="X754" s="123" t="str">
        <f aca="false">IF((AY754&gt;$K$5)*(AY754&lt;=$L$5),AY754,"")</f>
        <v/>
      </c>
      <c r="Y754" s="123" t="str">
        <f aca="false">IF((AY754&gt;$K$6)*(AY754&lt;=$L$6),AY754,"")</f>
        <v/>
      </c>
      <c r="Z754" s="123" t="str">
        <f aca="false">IF((AY754&gt;$K$7),AY754,"")</f>
        <v/>
      </c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6"/>
      <c r="AR754" s="6"/>
      <c r="AS754" s="6"/>
      <c r="AT754" s="6"/>
      <c r="AU754" s="6"/>
      <c r="AV754" s="6"/>
      <c r="AW754" s="6"/>
      <c r="AX754" s="6"/>
      <c r="AY754" s="124"/>
      <c r="AZ754" s="125"/>
      <c r="BA754" s="125"/>
      <c r="BB754" s="125"/>
      <c r="BC754" s="125"/>
    </row>
    <row r="755" s="126" customFormat="true" ht="12" hidden="false" customHeight="false" outlineLevel="0" collapsed="false">
      <c r="A755" s="1"/>
      <c r="B755" s="122"/>
      <c r="C755" s="3"/>
      <c r="D755" s="3"/>
      <c r="E755" s="3"/>
      <c r="F755" s="4"/>
      <c r="G755" s="122"/>
      <c r="H755" s="122"/>
      <c r="I755" s="122"/>
      <c r="J755" s="122"/>
      <c r="K755" s="4"/>
      <c r="L755" s="4"/>
      <c r="M755" s="3"/>
      <c r="N755" s="3"/>
      <c r="O755" s="3"/>
      <c r="P755" s="3"/>
      <c r="Q755" s="3"/>
      <c r="R755" s="1"/>
      <c r="S755" s="1"/>
      <c r="T755" s="1"/>
      <c r="U755" s="1"/>
      <c r="V755" s="123" t="str">
        <f aca="false">IF((AY755&gt;$K$3)*(AY755&lt;=$L$3),AY755,"")</f>
        <v/>
      </c>
      <c r="W755" s="123" t="str">
        <f aca="false">IF((AY755&gt;$K$4)*(AY755&lt;=$L$4),AY755,"")</f>
        <v/>
      </c>
      <c r="X755" s="123" t="str">
        <f aca="false">IF((AY755&gt;$K$5)*(AY755&lt;=$L$5),AY755,"")</f>
        <v/>
      </c>
      <c r="Y755" s="123" t="str">
        <f aca="false">IF((AY755&gt;$K$6)*(AY755&lt;=$L$6),AY755,"")</f>
        <v/>
      </c>
      <c r="Z755" s="123" t="str">
        <f aca="false">IF((AY755&gt;$K$7),AY755,"")</f>
        <v/>
      </c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6"/>
      <c r="AR755" s="6"/>
      <c r="AS755" s="6"/>
      <c r="AT755" s="6"/>
      <c r="AU755" s="6"/>
      <c r="AV755" s="6"/>
      <c r="AW755" s="6"/>
      <c r="AX755" s="6"/>
      <c r="AY755" s="124"/>
      <c r="AZ755" s="125"/>
      <c r="BA755" s="125"/>
      <c r="BB755" s="125"/>
      <c r="BC755" s="125"/>
    </row>
    <row r="756" s="126" customFormat="true" ht="12" hidden="false" customHeight="false" outlineLevel="0" collapsed="false">
      <c r="A756" s="1"/>
      <c r="B756" s="122"/>
      <c r="C756" s="3"/>
      <c r="D756" s="3"/>
      <c r="E756" s="3"/>
      <c r="F756" s="4"/>
      <c r="G756" s="122"/>
      <c r="H756" s="122"/>
      <c r="I756" s="122"/>
      <c r="J756" s="122"/>
      <c r="K756" s="4"/>
      <c r="L756" s="4"/>
      <c r="M756" s="3"/>
      <c r="N756" s="3"/>
      <c r="O756" s="3"/>
      <c r="P756" s="3"/>
      <c r="Q756" s="3"/>
      <c r="R756" s="1"/>
      <c r="S756" s="1"/>
      <c r="T756" s="1"/>
      <c r="U756" s="1"/>
      <c r="V756" s="123" t="str">
        <f aca="false">IF((AY756&gt;$K$3)*(AY756&lt;=$L$3),AY756,"")</f>
        <v/>
      </c>
      <c r="W756" s="123" t="str">
        <f aca="false">IF((AY756&gt;$K$4)*(AY756&lt;=$L$4),AY756,"")</f>
        <v/>
      </c>
      <c r="X756" s="123" t="str">
        <f aca="false">IF((AY756&gt;$K$5)*(AY756&lt;=$L$5),AY756,"")</f>
        <v/>
      </c>
      <c r="Y756" s="123" t="str">
        <f aca="false">IF((AY756&gt;$K$6)*(AY756&lt;=$L$6),AY756,"")</f>
        <v/>
      </c>
      <c r="Z756" s="123" t="str">
        <f aca="false">IF((AY756&gt;$K$7),AY756,"")</f>
        <v/>
      </c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6"/>
      <c r="AR756" s="6"/>
      <c r="AS756" s="6"/>
      <c r="AT756" s="6"/>
      <c r="AU756" s="6"/>
      <c r="AV756" s="6"/>
      <c r="AW756" s="6"/>
      <c r="AX756" s="6"/>
      <c r="AY756" s="124"/>
      <c r="AZ756" s="125"/>
      <c r="BA756" s="125"/>
      <c r="BB756" s="125"/>
      <c r="BC756" s="125"/>
    </row>
    <row r="757" s="126" customFormat="true" ht="12" hidden="false" customHeight="false" outlineLevel="0" collapsed="false">
      <c r="A757" s="1"/>
      <c r="B757" s="122"/>
      <c r="C757" s="3"/>
      <c r="D757" s="3"/>
      <c r="E757" s="3"/>
      <c r="F757" s="4"/>
      <c r="G757" s="122"/>
      <c r="H757" s="122"/>
      <c r="I757" s="122"/>
      <c r="J757" s="122"/>
      <c r="K757" s="4"/>
      <c r="L757" s="4"/>
      <c r="M757" s="3"/>
      <c r="N757" s="3"/>
      <c r="O757" s="3"/>
      <c r="P757" s="3"/>
      <c r="Q757" s="3"/>
      <c r="R757" s="1"/>
      <c r="S757" s="1"/>
      <c r="T757" s="1"/>
      <c r="U757" s="1"/>
      <c r="V757" s="123" t="str">
        <f aca="false">IF((AY757&gt;$K$3)*(AY757&lt;=$L$3),AY757,"")</f>
        <v/>
      </c>
      <c r="W757" s="123" t="str">
        <f aca="false">IF((AY757&gt;$K$4)*(AY757&lt;=$L$4),AY757,"")</f>
        <v/>
      </c>
      <c r="X757" s="123" t="str">
        <f aca="false">IF((AY757&gt;$K$5)*(AY757&lt;=$L$5),AY757,"")</f>
        <v/>
      </c>
      <c r="Y757" s="123" t="str">
        <f aca="false">IF((AY757&gt;$K$6)*(AY757&lt;=$L$6),AY757,"")</f>
        <v/>
      </c>
      <c r="Z757" s="123" t="str">
        <f aca="false">IF((AY757&gt;$K$7),AY757,"")</f>
        <v/>
      </c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6"/>
      <c r="AR757" s="6"/>
      <c r="AS757" s="6"/>
      <c r="AT757" s="6"/>
      <c r="AU757" s="6"/>
      <c r="AV757" s="6"/>
      <c r="AW757" s="6"/>
      <c r="AX757" s="6"/>
      <c r="AY757" s="124"/>
      <c r="AZ757" s="125"/>
      <c r="BA757" s="125"/>
      <c r="BB757" s="125"/>
      <c r="BC757" s="125"/>
    </row>
    <row r="758" s="126" customFormat="true" ht="12" hidden="false" customHeight="false" outlineLevel="0" collapsed="false">
      <c r="A758" s="1"/>
      <c r="B758" s="122"/>
      <c r="C758" s="3"/>
      <c r="D758" s="3"/>
      <c r="E758" s="3"/>
      <c r="F758" s="4"/>
      <c r="G758" s="122"/>
      <c r="H758" s="122"/>
      <c r="I758" s="122"/>
      <c r="J758" s="122"/>
      <c r="K758" s="4"/>
      <c r="L758" s="4"/>
      <c r="M758" s="3"/>
      <c r="N758" s="3"/>
      <c r="O758" s="3"/>
      <c r="P758" s="3"/>
      <c r="Q758" s="3"/>
      <c r="R758" s="1"/>
      <c r="S758" s="1"/>
      <c r="T758" s="1"/>
      <c r="U758" s="1"/>
      <c r="V758" s="123" t="str">
        <f aca="false">IF((AY758&gt;$K$3)*(AY758&lt;=$L$3),AY758,"")</f>
        <v/>
      </c>
      <c r="W758" s="123" t="str">
        <f aca="false">IF((AY758&gt;$K$4)*(AY758&lt;=$L$4),AY758,"")</f>
        <v/>
      </c>
      <c r="X758" s="123" t="str">
        <f aca="false">IF((AY758&gt;$K$5)*(AY758&lt;=$L$5),AY758,"")</f>
        <v/>
      </c>
      <c r="Y758" s="123" t="str">
        <f aca="false">IF((AY758&gt;$K$6)*(AY758&lt;=$L$6),AY758,"")</f>
        <v/>
      </c>
      <c r="Z758" s="123" t="str">
        <f aca="false">IF((AY758&gt;$K$7),AY758,"")</f>
        <v/>
      </c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6"/>
      <c r="AR758" s="6"/>
      <c r="AS758" s="6"/>
      <c r="AT758" s="6"/>
      <c r="AU758" s="6"/>
      <c r="AV758" s="6"/>
      <c r="AW758" s="6"/>
      <c r="AX758" s="6"/>
      <c r="AY758" s="124"/>
      <c r="AZ758" s="125"/>
      <c r="BA758" s="125"/>
      <c r="BB758" s="125"/>
      <c r="BC758" s="125"/>
    </row>
    <row r="759" s="126" customFormat="true" ht="12" hidden="false" customHeight="false" outlineLevel="0" collapsed="false">
      <c r="A759" s="1"/>
      <c r="B759" s="122"/>
      <c r="C759" s="3"/>
      <c r="D759" s="3"/>
      <c r="E759" s="3"/>
      <c r="F759" s="4"/>
      <c r="G759" s="122"/>
      <c r="H759" s="122"/>
      <c r="I759" s="122"/>
      <c r="J759" s="122"/>
      <c r="K759" s="4"/>
      <c r="L759" s="4"/>
      <c r="M759" s="3"/>
      <c r="N759" s="3"/>
      <c r="O759" s="3"/>
      <c r="P759" s="3"/>
      <c r="Q759" s="3"/>
      <c r="R759" s="1"/>
      <c r="S759" s="1"/>
      <c r="T759" s="1"/>
      <c r="U759" s="1"/>
      <c r="V759" s="123" t="str">
        <f aca="false">IF((AY759&gt;$K$3)*(AY759&lt;=$L$3),AY759,"")</f>
        <v/>
      </c>
      <c r="W759" s="123" t="str">
        <f aca="false">IF((AY759&gt;$K$4)*(AY759&lt;=$L$4),AY759,"")</f>
        <v/>
      </c>
      <c r="X759" s="123" t="str">
        <f aca="false">IF((AY759&gt;$K$5)*(AY759&lt;=$L$5),AY759,"")</f>
        <v/>
      </c>
      <c r="Y759" s="123" t="str">
        <f aca="false">IF((AY759&gt;$K$6)*(AY759&lt;=$L$6),AY759,"")</f>
        <v/>
      </c>
      <c r="Z759" s="123" t="str">
        <f aca="false">IF((AY759&gt;$K$7),AY759,"")</f>
        <v/>
      </c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6"/>
      <c r="AR759" s="6"/>
      <c r="AS759" s="6"/>
      <c r="AT759" s="6"/>
      <c r="AU759" s="6"/>
      <c r="AV759" s="6"/>
      <c r="AW759" s="6"/>
      <c r="AX759" s="6"/>
      <c r="AY759" s="124"/>
      <c r="AZ759" s="125"/>
      <c r="BA759" s="125"/>
      <c r="BB759" s="125"/>
      <c r="BC759" s="125"/>
    </row>
    <row r="760" s="126" customFormat="true" ht="12" hidden="false" customHeight="false" outlineLevel="0" collapsed="false">
      <c r="A760" s="1"/>
      <c r="B760" s="122"/>
      <c r="C760" s="3"/>
      <c r="D760" s="3"/>
      <c r="E760" s="3"/>
      <c r="F760" s="4"/>
      <c r="G760" s="122"/>
      <c r="H760" s="122"/>
      <c r="I760" s="122"/>
      <c r="J760" s="122"/>
      <c r="K760" s="4"/>
      <c r="L760" s="4"/>
      <c r="M760" s="3"/>
      <c r="N760" s="3"/>
      <c r="O760" s="3"/>
      <c r="P760" s="3"/>
      <c r="Q760" s="3"/>
      <c r="R760" s="1"/>
      <c r="S760" s="1"/>
      <c r="T760" s="1"/>
      <c r="U760" s="1"/>
      <c r="V760" s="123" t="str">
        <f aca="false">IF((AY760&gt;$K$3)*(AY760&lt;=$L$3),AY760,"")</f>
        <v/>
      </c>
      <c r="W760" s="123" t="str">
        <f aca="false">IF((AY760&gt;$K$4)*(AY760&lt;=$L$4),AY760,"")</f>
        <v/>
      </c>
      <c r="X760" s="123" t="str">
        <f aca="false">IF((AY760&gt;$K$5)*(AY760&lt;=$L$5),AY760,"")</f>
        <v/>
      </c>
      <c r="Y760" s="123" t="str">
        <f aca="false">IF((AY760&gt;$K$6)*(AY760&lt;=$L$6),AY760,"")</f>
        <v/>
      </c>
      <c r="Z760" s="123" t="str">
        <f aca="false">IF((AY760&gt;$K$7),AY760,"")</f>
        <v/>
      </c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6"/>
      <c r="AR760" s="6"/>
      <c r="AS760" s="6"/>
      <c r="AT760" s="6"/>
      <c r="AU760" s="6"/>
      <c r="AV760" s="6"/>
      <c r="AW760" s="6"/>
      <c r="AX760" s="6"/>
      <c r="AY760" s="124"/>
      <c r="AZ760" s="125"/>
      <c r="BA760" s="125"/>
      <c r="BB760" s="125"/>
      <c r="BC760" s="125"/>
    </row>
    <row r="761" s="126" customFormat="true" ht="12" hidden="false" customHeight="false" outlineLevel="0" collapsed="false">
      <c r="A761" s="1"/>
      <c r="B761" s="122"/>
      <c r="C761" s="3"/>
      <c r="D761" s="3"/>
      <c r="E761" s="3"/>
      <c r="F761" s="4"/>
      <c r="G761" s="122"/>
      <c r="H761" s="122"/>
      <c r="I761" s="122"/>
      <c r="J761" s="122"/>
      <c r="K761" s="4"/>
      <c r="L761" s="4"/>
      <c r="M761" s="3"/>
      <c r="N761" s="3"/>
      <c r="O761" s="3"/>
      <c r="P761" s="3"/>
      <c r="Q761" s="3"/>
      <c r="R761" s="1"/>
      <c r="S761" s="1"/>
      <c r="T761" s="1"/>
      <c r="U761" s="1"/>
      <c r="V761" s="123" t="str">
        <f aca="false">IF((AY761&gt;$K$3)*(AY761&lt;=$L$3),AY761,"")</f>
        <v/>
      </c>
      <c r="W761" s="123" t="str">
        <f aca="false">IF((AY761&gt;$K$4)*(AY761&lt;=$L$4),AY761,"")</f>
        <v/>
      </c>
      <c r="X761" s="123" t="str">
        <f aca="false">IF((AY761&gt;$K$5)*(AY761&lt;=$L$5),AY761,"")</f>
        <v/>
      </c>
      <c r="Y761" s="123" t="str">
        <f aca="false">IF((AY761&gt;$K$6)*(AY761&lt;=$L$6),AY761,"")</f>
        <v/>
      </c>
      <c r="Z761" s="123" t="str">
        <f aca="false">IF((AY761&gt;$K$7),AY761,"")</f>
        <v/>
      </c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6"/>
      <c r="AR761" s="6"/>
      <c r="AS761" s="6"/>
      <c r="AT761" s="6"/>
      <c r="AU761" s="6"/>
      <c r="AV761" s="6"/>
      <c r="AW761" s="6"/>
      <c r="AX761" s="6"/>
      <c r="AY761" s="124"/>
      <c r="AZ761" s="125"/>
      <c r="BA761" s="125"/>
      <c r="BB761" s="125"/>
      <c r="BC761" s="125"/>
    </row>
    <row r="762" s="126" customFormat="true" ht="12" hidden="false" customHeight="false" outlineLevel="0" collapsed="false">
      <c r="A762" s="1"/>
      <c r="B762" s="122"/>
      <c r="C762" s="3"/>
      <c r="D762" s="3"/>
      <c r="E762" s="3"/>
      <c r="F762" s="4"/>
      <c r="G762" s="122"/>
      <c r="H762" s="122"/>
      <c r="I762" s="122"/>
      <c r="J762" s="122"/>
      <c r="K762" s="4"/>
      <c r="L762" s="4"/>
      <c r="M762" s="3"/>
      <c r="N762" s="3"/>
      <c r="O762" s="3"/>
      <c r="P762" s="3"/>
      <c r="Q762" s="3"/>
      <c r="R762" s="1"/>
      <c r="S762" s="1"/>
      <c r="T762" s="1"/>
      <c r="U762" s="1"/>
      <c r="V762" s="123" t="str">
        <f aca="false">IF((AY762&gt;$K$3)*(AY762&lt;=$L$3),AY762,"")</f>
        <v/>
      </c>
      <c r="W762" s="123" t="str">
        <f aca="false">IF((AY762&gt;$K$4)*(AY762&lt;=$L$4),AY762,"")</f>
        <v/>
      </c>
      <c r="X762" s="123" t="str">
        <f aca="false">IF((AY762&gt;$K$5)*(AY762&lt;=$L$5),AY762,"")</f>
        <v/>
      </c>
      <c r="Y762" s="123" t="str">
        <f aca="false">IF((AY762&gt;$K$6)*(AY762&lt;=$L$6),AY762,"")</f>
        <v/>
      </c>
      <c r="Z762" s="123" t="str">
        <f aca="false">IF((AY762&gt;$K$7),AY762,"")</f>
        <v/>
      </c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6"/>
      <c r="AR762" s="6"/>
      <c r="AS762" s="6"/>
      <c r="AT762" s="6"/>
      <c r="AU762" s="6"/>
      <c r="AV762" s="6"/>
      <c r="AW762" s="6"/>
      <c r="AX762" s="6"/>
      <c r="AY762" s="124"/>
      <c r="AZ762" s="125"/>
      <c r="BA762" s="125"/>
      <c r="BB762" s="125"/>
      <c r="BC762" s="125"/>
    </row>
    <row r="763" s="126" customFormat="true" ht="12" hidden="false" customHeight="false" outlineLevel="0" collapsed="false">
      <c r="A763" s="1"/>
      <c r="B763" s="122"/>
      <c r="C763" s="3"/>
      <c r="D763" s="3"/>
      <c r="E763" s="3"/>
      <c r="F763" s="4"/>
      <c r="G763" s="122"/>
      <c r="H763" s="122"/>
      <c r="I763" s="122"/>
      <c r="J763" s="122"/>
      <c r="K763" s="4"/>
      <c r="L763" s="4"/>
      <c r="M763" s="3"/>
      <c r="N763" s="3"/>
      <c r="O763" s="3"/>
      <c r="P763" s="3"/>
      <c r="Q763" s="3"/>
      <c r="R763" s="1"/>
      <c r="S763" s="1"/>
      <c r="T763" s="1"/>
      <c r="U763" s="1"/>
      <c r="V763" s="123" t="str">
        <f aca="false">IF((AY763&gt;$K$3)*(AY763&lt;=$L$3),AY763,"")</f>
        <v/>
      </c>
      <c r="W763" s="123" t="str">
        <f aca="false">IF((AY763&gt;$K$4)*(AY763&lt;=$L$4),AY763,"")</f>
        <v/>
      </c>
      <c r="X763" s="123" t="str">
        <f aca="false">IF((AY763&gt;$K$5)*(AY763&lt;=$L$5),AY763,"")</f>
        <v/>
      </c>
      <c r="Y763" s="123" t="str">
        <f aca="false">IF((AY763&gt;$K$6)*(AY763&lt;=$L$6),AY763,"")</f>
        <v/>
      </c>
      <c r="Z763" s="123" t="str">
        <f aca="false">IF((AY763&gt;$K$7),AY763,"")</f>
        <v/>
      </c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6"/>
      <c r="AR763" s="6"/>
      <c r="AS763" s="6"/>
      <c r="AT763" s="6"/>
      <c r="AU763" s="6"/>
      <c r="AV763" s="6"/>
      <c r="AW763" s="6"/>
      <c r="AX763" s="6"/>
      <c r="AY763" s="124"/>
      <c r="AZ763" s="125"/>
      <c r="BA763" s="125"/>
      <c r="BB763" s="125"/>
      <c r="BC763" s="125"/>
    </row>
    <row r="764" s="126" customFormat="true" ht="12" hidden="false" customHeight="false" outlineLevel="0" collapsed="false">
      <c r="A764" s="1"/>
      <c r="B764" s="122"/>
      <c r="C764" s="3"/>
      <c r="D764" s="3"/>
      <c r="E764" s="3"/>
      <c r="F764" s="4"/>
      <c r="G764" s="122"/>
      <c r="H764" s="122"/>
      <c r="I764" s="122"/>
      <c r="J764" s="122"/>
      <c r="K764" s="4"/>
      <c r="L764" s="4"/>
      <c r="M764" s="3"/>
      <c r="N764" s="3"/>
      <c r="O764" s="3"/>
      <c r="P764" s="3"/>
      <c r="Q764" s="3"/>
      <c r="R764" s="1"/>
      <c r="S764" s="1"/>
      <c r="T764" s="1"/>
      <c r="U764" s="1"/>
      <c r="V764" s="123" t="str">
        <f aca="false">IF((AY764&gt;$K$3)*(AY764&lt;=$L$3),AY764,"")</f>
        <v/>
      </c>
      <c r="W764" s="123" t="str">
        <f aca="false">IF((AY764&gt;$K$4)*(AY764&lt;=$L$4),AY764,"")</f>
        <v/>
      </c>
      <c r="X764" s="123" t="str">
        <f aca="false">IF((AY764&gt;$K$5)*(AY764&lt;=$L$5),AY764,"")</f>
        <v/>
      </c>
      <c r="Y764" s="123" t="str">
        <f aca="false">IF((AY764&gt;$K$6)*(AY764&lt;=$L$6),AY764,"")</f>
        <v/>
      </c>
      <c r="Z764" s="123" t="str">
        <f aca="false">IF((AY764&gt;$K$7),AY764,"")</f>
        <v/>
      </c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6"/>
      <c r="AR764" s="6"/>
      <c r="AS764" s="6"/>
      <c r="AT764" s="6"/>
      <c r="AU764" s="6"/>
      <c r="AV764" s="6"/>
      <c r="AW764" s="6"/>
      <c r="AX764" s="6"/>
      <c r="AY764" s="124"/>
      <c r="AZ764" s="125"/>
      <c r="BA764" s="125"/>
      <c r="BB764" s="125"/>
      <c r="BC764" s="125"/>
    </row>
    <row r="765" s="126" customFormat="true" ht="12" hidden="false" customHeight="false" outlineLevel="0" collapsed="false">
      <c r="A765" s="1"/>
      <c r="B765" s="122"/>
      <c r="C765" s="3"/>
      <c r="D765" s="3"/>
      <c r="E765" s="3"/>
      <c r="F765" s="4"/>
      <c r="G765" s="122"/>
      <c r="H765" s="122"/>
      <c r="I765" s="122"/>
      <c r="J765" s="122"/>
      <c r="K765" s="4"/>
      <c r="L765" s="4"/>
      <c r="M765" s="3"/>
      <c r="N765" s="3"/>
      <c r="O765" s="3"/>
      <c r="P765" s="3"/>
      <c r="Q765" s="3"/>
      <c r="R765" s="1"/>
      <c r="S765" s="1"/>
      <c r="T765" s="1"/>
      <c r="U765" s="1"/>
      <c r="V765" s="123" t="str">
        <f aca="false">IF((AY765&gt;$K$3)*(AY765&lt;=$L$3),AY765,"")</f>
        <v/>
      </c>
      <c r="W765" s="123" t="str">
        <f aca="false">IF((AY765&gt;$K$4)*(AY765&lt;=$L$4),AY765,"")</f>
        <v/>
      </c>
      <c r="X765" s="123" t="str">
        <f aca="false">IF((AY765&gt;$K$5)*(AY765&lt;=$L$5),AY765,"")</f>
        <v/>
      </c>
      <c r="Y765" s="123" t="str">
        <f aca="false">IF((AY765&gt;$K$6)*(AY765&lt;=$L$6),AY765,"")</f>
        <v/>
      </c>
      <c r="Z765" s="123" t="str">
        <f aca="false">IF((AY765&gt;$K$7),AY765,"")</f>
        <v/>
      </c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6"/>
      <c r="AR765" s="6"/>
      <c r="AS765" s="6"/>
      <c r="AT765" s="6"/>
      <c r="AU765" s="6"/>
      <c r="AV765" s="6"/>
      <c r="AW765" s="6"/>
      <c r="AX765" s="6"/>
      <c r="AY765" s="124"/>
      <c r="AZ765" s="125"/>
      <c r="BA765" s="125"/>
      <c r="BB765" s="125"/>
      <c r="BC765" s="125"/>
    </row>
    <row r="766" s="126" customFormat="true" ht="12" hidden="false" customHeight="false" outlineLevel="0" collapsed="false">
      <c r="A766" s="1"/>
      <c r="B766" s="122"/>
      <c r="C766" s="3"/>
      <c r="D766" s="3"/>
      <c r="E766" s="3"/>
      <c r="F766" s="4"/>
      <c r="G766" s="122"/>
      <c r="H766" s="122"/>
      <c r="I766" s="122"/>
      <c r="J766" s="122"/>
      <c r="K766" s="4"/>
      <c r="L766" s="4"/>
      <c r="M766" s="3"/>
      <c r="N766" s="3"/>
      <c r="O766" s="3"/>
      <c r="P766" s="3"/>
      <c r="Q766" s="3"/>
      <c r="R766" s="1"/>
      <c r="S766" s="1"/>
      <c r="T766" s="1"/>
      <c r="U766" s="1"/>
      <c r="V766" s="123" t="str">
        <f aca="false">IF((AY766&gt;$K$3)*(AY766&lt;=$L$3),AY766,"")</f>
        <v/>
      </c>
      <c r="W766" s="123" t="str">
        <f aca="false">IF((AY766&gt;$K$4)*(AY766&lt;=$L$4),AY766,"")</f>
        <v/>
      </c>
      <c r="X766" s="123" t="str">
        <f aca="false">IF((AY766&gt;$K$5)*(AY766&lt;=$L$5),AY766,"")</f>
        <v/>
      </c>
      <c r="Y766" s="123" t="str">
        <f aca="false">IF((AY766&gt;$K$6)*(AY766&lt;=$L$6),AY766,"")</f>
        <v/>
      </c>
      <c r="Z766" s="123" t="str">
        <f aca="false">IF((AY766&gt;$K$7),AY766,"")</f>
        <v/>
      </c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6"/>
      <c r="AR766" s="6"/>
      <c r="AS766" s="6"/>
      <c r="AT766" s="6"/>
      <c r="AU766" s="6"/>
      <c r="AV766" s="6"/>
      <c r="AW766" s="6"/>
      <c r="AX766" s="6"/>
      <c r="AY766" s="124"/>
      <c r="AZ766" s="125"/>
      <c r="BA766" s="125"/>
      <c r="BB766" s="125"/>
      <c r="BC766" s="125"/>
    </row>
    <row r="767" s="126" customFormat="true" ht="12" hidden="false" customHeight="false" outlineLevel="0" collapsed="false">
      <c r="A767" s="1"/>
      <c r="B767" s="122"/>
      <c r="C767" s="3"/>
      <c r="D767" s="3"/>
      <c r="E767" s="3"/>
      <c r="F767" s="4"/>
      <c r="G767" s="122"/>
      <c r="H767" s="122"/>
      <c r="I767" s="122"/>
      <c r="J767" s="122"/>
      <c r="K767" s="4"/>
      <c r="L767" s="4"/>
      <c r="M767" s="3"/>
      <c r="N767" s="3"/>
      <c r="O767" s="3"/>
      <c r="P767" s="3"/>
      <c r="Q767" s="3"/>
      <c r="R767" s="1"/>
      <c r="S767" s="1"/>
      <c r="T767" s="1"/>
      <c r="U767" s="1"/>
      <c r="V767" s="123" t="str">
        <f aca="false">IF((AY767&gt;$K$3)*(AY767&lt;=$L$3),AY767,"")</f>
        <v/>
      </c>
      <c r="W767" s="123" t="str">
        <f aca="false">IF((AY767&gt;$K$4)*(AY767&lt;=$L$4),AY767,"")</f>
        <v/>
      </c>
      <c r="X767" s="123" t="str">
        <f aca="false">IF((AY767&gt;$K$5)*(AY767&lt;=$L$5),AY767,"")</f>
        <v/>
      </c>
      <c r="Y767" s="123" t="str">
        <f aca="false">IF((AY767&gt;$K$6)*(AY767&lt;=$L$6),AY767,"")</f>
        <v/>
      </c>
      <c r="Z767" s="123" t="str">
        <f aca="false">IF((AY767&gt;$K$7),AY767,"")</f>
        <v/>
      </c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6"/>
      <c r="AR767" s="6"/>
      <c r="AS767" s="6"/>
      <c r="AT767" s="6"/>
      <c r="AU767" s="6"/>
      <c r="AV767" s="6"/>
      <c r="AW767" s="6"/>
      <c r="AX767" s="6"/>
      <c r="AY767" s="124"/>
      <c r="AZ767" s="125"/>
      <c r="BA767" s="125"/>
      <c r="BB767" s="125"/>
      <c r="BC767" s="125"/>
    </row>
    <row r="768" s="126" customFormat="true" ht="12" hidden="false" customHeight="false" outlineLevel="0" collapsed="false">
      <c r="A768" s="1"/>
      <c r="B768" s="122"/>
      <c r="C768" s="3"/>
      <c r="D768" s="3"/>
      <c r="E768" s="3"/>
      <c r="F768" s="4"/>
      <c r="G768" s="122"/>
      <c r="H768" s="122"/>
      <c r="I768" s="122"/>
      <c r="J768" s="122"/>
      <c r="K768" s="4"/>
      <c r="L768" s="4"/>
      <c r="M768" s="3"/>
      <c r="N768" s="3"/>
      <c r="O768" s="3"/>
      <c r="P768" s="3"/>
      <c r="Q768" s="3"/>
      <c r="R768" s="1"/>
      <c r="S768" s="1"/>
      <c r="T768" s="1"/>
      <c r="U768" s="1"/>
      <c r="V768" s="123" t="str">
        <f aca="false">IF((AY768&gt;$K$3)*(AY768&lt;=$L$3),AY768,"")</f>
        <v/>
      </c>
      <c r="W768" s="123" t="str">
        <f aca="false">IF((AY768&gt;$K$4)*(AY768&lt;=$L$4),AY768,"")</f>
        <v/>
      </c>
      <c r="X768" s="123" t="str">
        <f aca="false">IF((AY768&gt;$K$5)*(AY768&lt;=$L$5),AY768,"")</f>
        <v/>
      </c>
      <c r="Y768" s="123" t="str">
        <f aca="false">IF((AY768&gt;$K$6)*(AY768&lt;=$L$6),AY768,"")</f>
        <v/>
      </c>
      <c r="Z768" s="123" t="str">
        <f aca="false">IF((AY768&gt;$K$7),AY768,"")</f>
        <v/>
      </c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6"/>
      <c r="AR768" s="6"/>
      <c r="AS768" s="6"/>
      <c r="AT768" s="6"/>
      <c r="AU768" s="6"/>
      <c r="AV768" s="6"/>
      <c r="AW768" s="6"/>
      <c r="AX768" s="6"/>
      <c r="AY768" s="124"/>
      <c r="AZ768" s="125"/>
      <c r="BA768" s="125"/>
      <c r="BB768" s="125"/>
      <c r="BC768" s="125"/>
    </row>
    <row r="769" s="126" customFormat="true" ht="12" hidden="false" customHeight="false" outlineLevel="0" collapsed="false">
      <c r="A769" s="1"/>
      <c r="B769" s="122"/>
      <c r="C769" s="3"/>
      <c r="D769" s="3"/>
      <c r="E769" s="3"/>
      <c r="F769" s="4"/>
      <c r="G769" s="122"/>
      <c r="H769" s="122"/>
      <c r="I769" s="122"/>
      <c r="J769" s="122"/>
      <c r="K769" s="4"/>
      <c r="L769" s="4"/>
      <c r="M769" s="3"/>
      <c r="N769" s="3"/>
      <c r="O769" s="3"/>
      <c r="P769" s="3"/>
      <c r="Q769" s="3"/>
      <c r="R769" s="1"/>
      <c r="S769" s="1"/>
      <c r="T769" s="1"/>
      <c r="U769" s="1"/>
      <c r="V769" s="123" t="str">
        <f aca="false">IF((AY769&gt;$K$3)*(AY769&lt;=$L$3),AY769,"")</f>
        <v/>
      </c>
      <c r="W769" s="123" t="str">
        <f aca="false">IF((AY769&gt;$K$4)*(AY769&lt;=$L$4),AY769,"")</f>
        <v/>
      </c>
      <c r="X769" s="123" t="str">
        <f aca="false">IF((AY769&gt;$K$5)*(AY769&lt;=$L$5),AY769,"")</f>
        <v/>
      </c>
      <c r="Y769" s="123" t="str">
        <f aca="false">IF((AY769&gt;$K$6)*(AY769&lt;=$L$6),AY769,"")</f>
        <v/>
      </c>
      <c r="Z769" s="123" t="str">
        <f aca="false">IF((AY769&gt;$K$7),AY769,"")</f>
        <v/>
      </c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6"/>
      <c r="AR769" s="6"/>
      <c r="AS769" s="6"/>
      <c r="AT769" s="6"/>
      <c r="AU769" s="6"/>
      <c r="AV769" s="6"/>
      <c r="AW769" s="6"/>
      <c r="AX769" s="6"/>
      <c r="AY769" s="124"/>
      <c r="AZ769" s="125"/>
      <c r="BA769" s="125"/>
      <c r="BB769" s="125"/>
      <c r="BC769" s="125"/>
    </row>
    <row r="770" s="126" customFormat="true" ht="12" hidden="false" customHeight="false" outlineLevel="0" collapsed="false">
      <c r="A770" s="1"/>
      <c r="B770" s="122"/>
      <c r="C770" s="3"/>
      <c r="D770" s="3"/>
      <c r="E770" s="3"/>
      <c r="F770" s="4"/>
      <c r="G770" s="122"/>
      <c r="H770" s="122"/>
      <c r="I770" s="122"/>
      <c r="J770" s="122"/>
      <c r="K770" s="4"/>
      <c r="L770" s="4"/>
      <c r="M770" s="3"/>
      <c r="N770" s="3"/>
      <c r="O770" s="3"/>
      <c r="P770" s="3"/>
      <c r="Q770" s="3"/>
      <c r="R770" s="1"/>
      <c r="S770" s="1"/>
      <c r="T770" s="1"/>
      <c r="U770" s="1"/>
      <c r="V770" s="123" t="str">
        <f aca="false">IF((AY770&gt;$K$3)*(AY770&lt;=$L$3),AY770,"")</f>
        <v/>
      </c>
      <c r="W770" s="123" t="str">
        <f aca="false">IF((AY770&gt;$K$4)*(AY770&lt;=$L$4),AY770,"")</f>
        <v/>
      </c>
      <c r="X770" s="123" t="str">
        <f aca="false">IF((AY770&gt;$K$5)*(AY770&lt;=$L$5),AY770,"")</f>
        <v/>
      </c>
      <c r="Y770" s="123" t="str">
        <f aca="false">IF((AY770&gt;$K$6)*(AY770&lt;=$L$6),AY770,"")</f>
        <v/>
      </c>
      <c r="Z770" s="123" t="str">
        <f aca="false">IF((AY770&gt;$K$7),AY770,"")</f>
        <v/>
      </c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6"/>
      <c r="AR770" s="6"/>
      <c r="AS770" s="6"/>
      <c r="AT770" s="6"/>
      <c r="AU770" s="6"/>
      <c r="AV770" s="6"/>
      <c r="AW770" s="6"/>
      <c r="AX770" s="6"/>
      <c r="AY770" s="124"/>
      <c r="AZ770" s="125"/>
      <c r="BA770" s="125"/>
      <c r="BB770" s="125"/>
      <c r="BC770" s="125"/>
    </row>
    <row r="771" s="126" customFormat="true" ht="12" hidden="false" customHeight="false" outlineLevel="0" collapsed="false">
      <c r="A771" s="1"/>
      <c r="B771" s="122"/>
      <c r="C771" s="3"/>
      <c r="D771" s="3"/>
      <c r="E771" s="3"/>
      <c r="F771" s="4"/>
      <c r="G771" s="122"/>
      <c r="H771" s="122"/>
      <c r="I771" s="122"/>
      <c r="J771" s="122"/>
      <c r="K771" s="4"/>
      <c r="L771" s="4"/>
      <c r="M771" s="3"/>
      <c r="N771" s="3"/>
      <c r="O771" s="3"/>
      <c r="P771" s="3"/>
      <c r="Q771" s="3"/>
      <c r="R771" s="1"/>
      <c r="S771" s="1"/>
      <c r="T771" s="1"/>
      <c r="U771" s="1"/>
      <c r="V771" s="123" t="str">
        <f aca="false">IF((AY771&gt;$K$3)*(AY771&lt;=$L$3),AY771,"")</f>
        <v/>
      </c>
      <c r="W771" s="123" t="str">
        <f aca="false">IF((AY771&gt;$K$4)*(AY771&lt;=$L$4),AY771,"")</f>
        <v/>
      </c>
      <c r="X771" s="123" t="str">
        <f aca="false">IF((AY771&gt;$K$5)*(AY771&lt;=$L$5),AY771,"")</f>
        <v/>
      </c>
      <c r="Y771" s="123" t="str">
        <f aca="false">IF((AY771&gt;$K$6)*(AY771&lt;=$L$6),AY771,"")</f>
        <v/>
      </c>
      <c r="Z771" s="123" t="str">
        <f aca="false">IF((AY771&gt;$K$7),AY771,"")</f>
        <v/>
      </c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6"/>
      <c r="AR771" s="6"/>
      <c r="AS771" s="6"/>
      <c r="AT771" s="6"/>
      <c r="AU771" s="6"/>
      <c r="AV771" s="6"/>
      <c r="AW771" s="6"/>
      <c r="AX771" s="6"/>
      <c r="AY771" s="124"/>
      <c r="AZ771" s="125"/>
      <c r="BA771" s="125"/>
      <c r="BB771" s="125"/>
      <c r="BC771" s="125"/>
    </row>
    <row r="772" s="126" customFormat="true" ht="12" hidden="false" customHeight="false" outlineLevel="0" collapsed="false">
      <c r="A772" s="1"/>
      <c r="B772" s="122"/>
      <c r="C772" s="3"/>
      <c r="D772" s="3"/>
      <c r="E772" s="3"/>
      <c r="F772" s="4"/>
      <c r="G772" s="122"/>
      <c r="H772" s="122"/>
      <c r="I772" s="122"/>
      <c r="J772" s="122"/>
      <c r="K772" s="4"/>
      <c r="L772" s="4"/>
      <c r="M772" s="3"/>
      <c r="N772" s="3"/>
      <c r="O772" s="3"/>
      <c r="P772" s="3"/>
      <c r="Q772" s="3"/>
      <c r="R772" s="1"/>
      <c r="S772" s="1"/>
      <c r="T772" s="1"/>
      <c r="U772" s="1"/>
      <c r="V772" s="123" t="str">
        <f aca="false">IF((AY772&gt;$K$3)*(AY772&lt;=$L$3),AY772,"")</f>
        <v/>
      </c>
      <c r="W772" s="123" t="str">
        <f aca="false">IF((AY772&gt;$K$4)*(AY772&lt;=$L$4),AY772,"")</f>
        <v/>
      </c>
      <c r="X772" s="123" t="str">
        <f aca="false">IF((AY772&gt;$K$5)*(AY772&lt;=$L$5),AY772,"")</f>
        <v/>
      </c>
      <c r="Y772" s="123" t="str">
        <f aca="false">IF((AY772&gt;$K$6)*(AY772&lt;=$L$6),AY772,"")</f>
        <v/>
      </c>
      <c r="Z772" s="123" t="str">
        <f aca="false">IF((AY772&gt;$K$7),AY772,"")</f>
        <v/>
      </c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6"/>
      <c r="AR772" s="6"/>
      <c r="AS772" s="6"/>
      <c r="AT772" s="6"/>
      <c r="AU772" s="6"/>
      <c r="AV772" s="6"/>
      <c r="AW772" s="6"/>
      <c r="AX772" s="6"/>
      <c r="AY772" s="124"/>
      <c r="AZ772" s="125"/>
      <c r="BA772" s="125"/>
      <c r="BB772" s="125"/>
      <c r="BC772" s="125"/>
    </row>
    <row r="773" s="126" customFormat="true" ht="12" hidden="false" customHeight="false" outlineLevel="0" collapsed="false">
      <c r="A773" s="1"/>
      <c r="B773" s="122"/>
      <c r="C773" s="3"/>
      <c r="D773" s="3"/>
      <c r="E773" s="3"/>
      <c r="F773" s="4"/>
      <c r="G773" s="122"/>
      <c r="H773" s="122"/>
      <c r="I773" s="122"/>
      <c r="J773" s="122"/>
      <c r="K773" s="4"/>
      <c r="L773" s="4"/>
      <c r="M773" s="3"/>
      <c r="N773" s="3"/>
      <c r="O773" s="3"/>
      <c r="P773" s="3"/>
      <c r="Q773" s="3"/>
      <c r="R773" s="1"/>
      <c r="S773" s="1"/>
      <c r="T773" s="1"/>
      <c r="U773" s="1"/>
      <c r="V773" s="123" t="str">
        <f aca="false">IF((AY773&gt;$K$3)*(AY773&lt;=$L$3),AY773,"")</f>
        <v/>
      </c>
      <c r="W773" s="123" t="str">
        <f aca="false">IF((AY773&gt;$K$4)*(AY773&lt;=$L$4),AY773,"")</f>
        <v/>
      </c>
      <c r="X773" s="123" t="str">
        <f aca="false">IF((AY773&gt;$K$5)*(AY773&lt;=$L$5),AY773,"")</f>
        <v/>
      </c>
      <c r="Y773" s="123" t="str">
        <f aca="false">IF((AY773&gt;$K$6)*(AY773&lt;=$L$6),AY773,"")</f>
        <v/>
      </c>
      <c r="Z773" s="123" t="str">
        <f aca="false">IF((AY773&gt;$K$7),AY773,"")</f>
        <v/>
      </c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6"/>
      <c r="AR773" s="6"/>
      <c r="AS773" s="6"/>
      <c r="AT773" s="6"/>
      <c r="AU773" s="6"/>
      <c r="AV773" s="6"/>
      <c r="AW773" s="6"/>
      <c r="AX773" s="6"/>
      <c r="AY773" s="124"/>
      <c r="AZ773" s="125"/>
      <c r="BA773" s="125"/>
      <c r="BB773" s="125"/>
      <c r="BC773" s="125"/>
    </row>
    <row r="774" s="126" customFormat="true" ht="12" hidden="false" customHeight="false" outlineLevel="0" collapsed="false">
      <c r="A774" s="1"/>
      <c r="B774" s="122"/>
      <c r="C774" s="3"/>
      <c r="D774" s="3"/>
      <c r="E774" s="3"/>
      <c r="F774" s="4"/>
      <c r="G774" s="122"/>
      <c r="H774" s="122"/>
      <c r="I774" s="122"/>
      <c r="J774" s="122"/>
      <c r="K774" s="4"/>
      <c r="L774" s="4"/>
      <c r="M774" s="3"/>
      <c r="N774" s="3"/>
      <c r="O774" s="3"/>
      <c r="P774" s="3"/>
      <c r="Q774" s="3"/>
      <c r="R774" s="1"/>
      <c r="S774" s="1"/>
      <c r="T774" s="1"/>
      <c r="U774" s="1"/>
      <c r="V774" s="123" t="str">
        <f aca="false">IF((AY774&gt;$K$3)*(AY774&lt;=$L$3),AY774,"")</f>
        <v/>
      </c>
      <c r="W774" s="123" t="str">
        <f aca="false">IF((AY774&gt;$K$4)*(AY774&lt;=$L$4),AY774,"")</f>
        <v/>
      </c>
      <c r="X774" s="123" t="str">
        <f aca="false">IF((AY774&gt;$K$5)*(AY774&lt;=$L$5),AY774,"")</f>
        <v/>
      </c>
      <c r="Y774" s="123" t="str">
        <f aca="false">IF((AY774&gt;$K$6)*(AY774&lt;=$L$6),AY774,"")</f>
        <v/>
      </c>
      <c r="Z774" s="123" t="str">
        <f aca="false">IF((AY774&gt;$K$7),AY774,"")</f>
        <v/>
      </c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6"/>
      <c r="AR774" s="6"/>
      <c r="AS774" s="6"/>
      <c r="AT774" s="6"/>
      <c r="AU774" s="6"/>
      <c r="AV774" s="6"/>
      <c r="AW774" s="6"/>
      <c r="AX774" s="6"/>
      <c r="AY774" s="124"/>
      <c r="AZ774" s="125"/>
      <c r="BA774" s="125"/>
      <c r="BB774" s="125"/>
      <c r="BC774" s="125"/>
    </row>
    <row r="775" s="126" customFormat="true" ht="12" hidden="false" customHeight="false" outlineLevel="0" collapsed="false">
      <c r="A775" s="1"/>
      <c r="B775" s="122"/>
      <c r="C775" s="3"/>
      <c r="D775" s="3"/>
      <c r="E775" s="3"/>
      <c r="F775" s="4"/>
      <c r="G775" s="122"/>
      <c r="H775" s="122"/>
      <c r="I775" s="122"/>
      <c r="J775" s="122"/>
      <c r="K775" s="4"/>
      <c r="L775" s="4"/>
      <c r="M775" s="3"/>
      <c r="N775" s="3"/>
      <c r="O775" s="3"/>
      <c r="P775" s="3"/>
      <c r="Q775" s="3"/>
      <c r="R775" s="1"/>
      <c r="S775" s="1"/>
      <c r="T775" s="1"/>
      <c r="U775" s="1"/>
      <c r="V775" s="123" t="str">
        <f aca="false">IF((AY775&gt;$K$3)*(AY775&lt;=$L$3),AY775,"")</f>
        <v/>
      </c>
      <c r="W775" s="123" t="str">
        <f aca="false">IF((AY775&gt;$K$4)*(AY775&lt;=$L$4),AY775,"")</f>
        <v/>
      </c>
      <c r="X775" s="123" t="str">
        <f aca="false">IF((AY775&gt;$K$5)*(AY775&lt;=$L$5),AY775,"")</f>
        <v/>
      </c>
      <c r="Y775" s="123" t="str">
        <f aca="false">IF((AY775&gt;$K$6)*(AY775&lt;=$L$6),AY775,"")</f>
        <v/>
      </c>
      <c r="Z775" s="123" t="str">
        <f aca="false">IF((AY775&gt;$K$7),AY775,"")</f>
        <v/>
      </c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6"/>
      <c r="AR775" s="6"/>
      <c r="AS775" s="6"/>
      <c r="AT775" s="6"/>
      <c r="AU775" s="6"/>
      <c r="AV775" s="6"/>
      <c r="AW775" s="6"/>
      <c r="AX775" s="6"/>
      <c r="AY775" s="124"/>
      <c r="AZ775" s="125"/>
      <c r="BA775" s="125"/>
      <c r="BB775" s="125"/>
      <c r="BC775" s="125"/>
    </row>
    <row r="776" s="126" customFormat="true" ht="12" hidden="false" customHeight="false" outlineLevel="0" collapsed="false">
      <c r="A776" s="1"/>
      <c r="B776" s="122"/>
      <c r="C776" s="3"/>
      <c r="D776" s="3"/>
      <c r="E776" s="3"/>
      <c r="F776" s="4"/>
      <c r="G776" s="122"/>
      <c r="H776" s="122"/>
      <c r="I776" s="122"/>
      <c r="J776" s="122"/>
      <c r="K776" s="4"/>
      <c r="L776" s="4"/>
      <c r="M776" s="3"/>
      <c r="N776" s="3"/>
      <c r="O776" s="3"/>
      <c r="P776" s="3"/>
      <c r="Q776" s="3"/>
      <c r="R776" s="1"/>
      <c r="S776" s="1"/>
      <c r="T776" s="1"/>
      <c r="U776" s="1"/>
      <c r="V776" s="123" t="str">
        <f aca="false">IF((AY776&gt;$K$3)*(AY776&lt;=$L$3),AY776,"")</f>
        <v/>
      </c>
      <c r="W776" s="123" t="str">
        <f aca="false">IF((AY776&gt;$K$4)*(AY776&lt;=$L$4),AY776,"")</f>
        <v/>
      </c>
      <c r="X776" s="123" t="str">
        <f aca="false">IF((AY776&gt;$K$5)*(AY776&lt;=$L$5),AY776,"")</f>
        <v/>
      </c>
      <c r="Y776" s="123" t="str">
        <f aca="false">IF((AY776&gt;$K$6)*(AY776&lt;=$L$6),AY776,"")</f>
        <v/>
      </c>
      <c r="Z776" s="123" t="str">
        <f aca="false">IF((AY776&gt;$K$7),AY776,"")</f>
        <v/>
      </c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6"/>
      <c r="AR776" s="6"/>
      <c r="AS776" s="6"/>
      <c r="AT776" s="6"/>
      <c r="AU776" s="6"/>
      <c r="AV776" s="6"/>
      <c r="AW776" s="6"/>
      <c r="AX776" s="6"/>
      <c r="AY776" s="124"/>
      <c r="AZ776" s="125"/>
      <c r="BA776" s="125"/>
      <c r="BB776" s="125"/>
      <c r="BC776" s="125"/>
    </row>
    <row r="777" s="126" customFormat="true" ht="12" hidden="false" customHeight="false" outlineLevel="0" collapsed="false">
      <c r="A777" s="1"/>
      <c r="B777" s="122"/>
      <c r="C777" s="3"/>
      <c r="D777" s="3"/>
      <c r="E777" s="3"/>
      <c r="F777" s="4"/>
      <c r="G777" s="122"/>
      <c r="H777" s="122"/>
      <c r="I777" s="122"/>
      <c r="J777" s="122"/>
      <c r="K777" s="4"/>
      <c r="L777" s="4"/>
      <c r="M777" s="3"/>
      <c r="N777" s="3"/>
      <c r="O777" s="3"/>
      <c r="P777" s="3"/>
      <c r="Q777" s="3"/>
      <c r="R777" s="1"/>
      <c r="S777" s="1"/>
      <c r="T777" s="1"/>
      <c r="U777" s="1"/>
      <c r="V777" s="123" t="str">
        <f aca="false">IF((AY777&gt;$K$3)*(AY777&lt;=$L$3),AY777,"")</f>
        <v/>
      </c>
      <c r="W777" s="123" t="str">
        <f aca="false">IF((AY777&gt;$K$4)*(AY777&lt;=$L$4),AY777,"")</f>
        <v/>
      </c>
      <c r="X777" s="123" t="str">
        <f aca="false">IF((AY777&gt;$K$5)*(AY777&lt;=$L$5),AY777,"")</f>
        <v/>
      </c>
      <c r="Y777" s="123" t="str">
        <f aca="false">IF((AY777&gt;$K$6)*(AY777&lt;=$L$6),AY777,"")</f>
        <v/>
      </c>
      <c r="Z777" s="123" t="str">
        <f aca="false">IF((AY777&gt;$K$7),AY777,"")</f>
        <v/>
      </c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6"/>
      <c r="AR777" s="6"/>
      <c r="AS777" s="6"/>
      <c r="AT777" s="6"/>
      <c r="AU777" s="6"/>
      <c r="AV777" s="6"/>
      <c r="AW777" s="6"/>
      <c r="AX777" s="6"/>
      <c r="AY777" s="124"/>
      <c r="AZ777" s="125"/>
      <c r="BA777" s="125"/>
      <c r="BB777" s="125"/>
      <c r="BC777" s="125"/>
    </row>
    <row r="778" s="126" customFormat="true" ht="12" hidden="false" customHeight="false" outlineLevel="0" collapsed="false">
      <c r="A778" s="1"/>
      <c r="B778" s="122"/>
      <c r="C778" s="3"/>
      <c r="D778" s="3"/>
      <c r="E778" s="3"/>
      <c r="F778" s="4"/>
      <c r="G778" s="122"/>
      <c r="H778" s="122"/>
      <c r="I778" s="122"/>
      <c r="J778" s="122"/>
      <c r="K778" s="4"/>
      <c r="L778" s="4"/>
      <c r="M778" s="3"/>
      <c r="N778" s="3"/>
      <c r="O778" s="3"/>
      <c r="P778" s="3"/>
      <c r="Q778" s="3"/>
      <c r="R778" s="1"/>
      <c r="S778" s="1"/>
      <c r="T778" s="1"/>
      <c r="U778" s="1"/>
      <c r="V778" s="123" t="str">
        <f aca="false">IF((AY778&gt;$K$3)*(AY778&lt;=$L$3),AY778,"")</f>
        <v/>
      </c>
      <c r="W778" s="123" t="str">
        <f aca="false">IF((AY778&gt;$K$4)*(AY778&lt;=$L$4),AY778,"")</f>
        <v/>
      </c>
      <c r="X778" s="123" t="str">
        <f aca="false">IF((AY778&gt;$K$5)*(AY778&lt;=$L$5),AY778,"")</f>
        <v/>
      </c>
      <c r="Y778" s="123" t="str">
        <f aca="false">IF((AY778&gt;$K$6)*(AY778&lt;=$L$6),AY778,"")</f>
        <v/>
      </c>
      <c r="Z778" s="123" t="str">
        <f aca="false">IF((AY778&gt;$K$7),AY778,"")</f>
        <v/>
      </c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6"/>
      <c r="AR778" s="6"/>
      <c r="AS778" s="6"/>
      <c r="AT778" s="6"/>
      <c r="AU778" s="6"/>
      <c r="AV778" s="6"/>
      <c r="AW778" s="6"/>
      <c r="AX778" s="6"/>
      <c r="AY778" s="124"/>
      <c r="AZ778" s="125"/>
      <c r="BA778" s="125"/>
      <c r="BB778" s="125"/>
      <c r="BC778" s="125"/>
    </row>
    <row r="779" s="126" customFormat="true" ht="12" hidden="false" customHeight="false" outlineLevel="0" collapsed="false">
      <c r="A779" s="1"/>
      <c r="B779" s="122"/>
      <c r="C779" s="3"/>
      <c r="D779" s="3"/>
      <c r="E779" s="3"/>
      <c r="F779" s="4"/>
      <c r="G779" s="122"/>
      <c r="H779" s="122"/>
      <c r="I779" s="122"/>
      <c r="J779" s="122"/>
      <c r="K779" s="4"/>
      <c r="L779" s="4"/>
      <c r="M779" s="3"/>
      <c r="N779" s="3"/>
      <c r="O779" s="3"/>
      <c r="P779" s="3"/>
      <c r="Q779" s="3"/>
      <c r="R779" s="1"/>
      <c r="S779" s="1"/>
      <c r="T779" s="1"/>
      <c r="U779" s="1"/>
      <c r="V779" s="123" t="str">
        <f aca="false">IF((AY779&gt;$K$3)*(AY779&lt;=$L$3),AY779,"")</f>
        <v/>
      </c>
      <c r="W779" s="123" t="str">
        <f aca="false">IF((AY779&gt;$K$4)*(AY779&lt;=$L$4),AY779,"")</f>
        <v/>
      </c>
      <c r="X779" s="123" t="str">
        <f aca="false">IF((AY779&gt;$K$5)*(AY779&lt;=$L$5),AY779,"")</f>
        <v/>
      </c>
      <c r="Y779" s="123" t="str">
        <f aca="false">IF((AY779&gt;$K$6)*(AY779&lt;=$L$6),AY779,"")</f>
        <v/>
      </c>
      <c r="Z779" s="123" t="str">
        <f aca="false">IF((AY779&gt;$K$7),AY779,"")</f>
        <v/>
      </c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6"/>
      <c r="AR779" s="6"/>
      <c r="AS779" s="6"/>
      <c r="AT779" s="6"/>
      <c r="AU779" s="6"/>
      <c r="AV779" s="6"/>
      <c r="AW779" s="6"/>
      <c r="AX779" s="6"/>
      <c r="AY779" s="124"/>
      <c r="AZ779" s="125"/>
      <c r="BA779" s="125"/>
      <c r="BB779" s="125"/>
      <c r="BC779" s="125"/>
    </row>
    <row r="780" s="126" customFormat="true" ht="12" hidden="false" customHeight="false" outlineLevel="0" collapsed="false">
      <c r="A780" s="1"/>
      <c r="B780" s="122"/>
      <c r="C780" s="3"/>
      <c r="D780" s="3"/>
      <c r="E780" s="3"/>
      <c r="F780" s="4"/>
      <c r="G780" s="122"/>
      <c r="H780" s="122"/>
      <c r="I780" s="122"/>
      <c r="J780" s="122"/>
      <c r="K780" s="4"/>
      <c r="L780" s="4"/>
      <c r="M780" s="3"/>
      <c r="N780" s="3"/>
      <c r="O780" s="3"/>
      <c r="P780" s="3"/>
      <c r="Q780" s="3"/>
      <c r="R780" s="1"/>
      <c r="S780" s="1"/>
      <c r="T780" s="1"/>
      <c r="U780" s="1"/>
      <c r="V780" s="123" t="str">
        <f aca="false">IF((AY780&gt;$K$3)*(AY780&lt;=$L$3),AY780,"")</f>
        <v/>
      </c>
      <c r="W780" s="123" t="str">
        <f aca="false">IF((AY780&gt;$K$4)*(AY780&lt;=$L$4),AY780,"")</f>
        <v/>
      </c>
      <c r="X780" s="123" t="str">
        <f aca="false">IF((AY780&gt;$K$5)*(AY780&lt;=$L$5),AY780,"")</f>
        <v/>
      </c>
      <c r="Y780" s="123" t="str">
        <f aca="false">IF((AY780&gt;$K$6)*(AY780&lt;=$L$6),AY780,"")</f>
        <v/>
      </c>
      <c r="Z780" s="123" t="str">
        <f aca="false">IF((AY780&gt;$K$7),AY780,"")</f>
        <v/>
      </c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6"/>
      <c r="AR780" s="6"/>
      <c r="AS780" s="6"/>
      <c r="AT780" s="6"/>
      <c r="AU780" s="6"/>
      <c r="AV780" s="6"/>
      <c r="AW780" s="6"/>
      <c r="AX780" s="6"/>
      <c r="AY780" s="124"/>
      <c r="AZ780" s="125"/>
      <c r="BA780" s="125"/>
      <c r="BB780" s="125"/>
      <c r="BC780" s="125"/>
    </row>
    <row r="781" s="126" customFormat="true" ht="12" hidden="false" customHeight="false" outlineLevel="0" collapsed="false">
      <c r="A781" s="1"/>
      <c r="B781" s="122"/>
      <c r="C781" s="3"/>
      <c r="D781" s="3"/>
      <c r="E781" s="3"/>
      <c r="F781" s="4"/>
      <c r="G781" s="122"/>
      <c r="H781" s="122"/>
      <c r="I781" s="122"/>
      <c r="J781" s="122"/>
      <c r="K781" s="4"/>
      <c r="L781" s="4"/>
      <c r="M781" s="3"/>
      <c r="N781" s="3"/>
      <c r="O781" s="3"/>
      <c r="P781" s="3"/>
      <c r="Q781" s="3"/>
      <c r="R781" s="1"/>
      <c r="S781" s="1"/>
      <c r="T781" s="1"/>
      <c r="U781" s="1"/>
      <c r="V781" s="123" t="str">
        <f aca="false">IF((AY781&gt;$K$3)*(AY781&lt;=$L$3),AY781,"")</f>
        <v/>
      </c>
      <c r="W781" s="123" t="str">
        <f aca="false">IF((AY781&gt;$K$4)*(AY781&lt;=$L$4),AY781,"")</f>
        <v/>
      </c>
      <c r="X781" s="123" t="str">
        <f aca="false">IF((AY781&gt;$K$5)*(AY781&lt;=$L$5),AY781,"")</f>
        <v/>
      </c>
      <c r="Y781" s="123" t="str">
        <f aca="false">IF((AY781&gt;$K$6)*(AY781&lt;=$L$6),AY781,"")</f>
        <v/>
      </c>
      <c r="Z781" s="123" t="str">
        <f aca="false">IF((AY781&gt;$K$7),AY781,"")</f>
        <v/>
      </c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6"/>
      <c r="AR781" s="6"/>
      <c r="AS781" s="6"/>
      <c r="AT781" s="6"/>
      <c r="AU781" s="6"/>
      <c r="AV781" s="6"/>
      <c r="AW781" s="6"/>
      <c r="AX781" s="6"/>
      <c r="AY781" s="124"/>
      <c r="AZ781" s="125"/>
      <c r="BA781" s="125"/>
      <c r="BB781" s="125"/>
      <c r="BC781" s="125"/>
    </row>
    <row r="782" s="126" customFormat="true" ht="12" hidden="false" customHeight="false" outlineLevel="0" collapsed="false">
      <c r="A782" s="1"/>
      <c r="B782" s="122"/>
      <c r="C782" s="3"/>
      <c r="D782" s="3"/>
      <c r="E782" s="3"/>
      <c r="F782" s="4"/>
      <c r="G782" s="122"/>
      <c r="H782" s="122"/>
      <c r="I782" s="122"/>
      <c r="J782" s="122"/>
      <c r="K782" s="4"/>
      <c r="L782" s="4"/>
      <c r="M782" s="3"/>
      <c r="N782" s="3"/>
      <c r="O782" s="3"/>
      <c r="P782" s="3"/>
      <c r="Q782" s="3"/>
      <c r="R782" s="1"/>
      <c r="S782" s="1"/>
      <c r="T782" s="1"/>
      <c r="U782" s="1"/>
      <c r="V782" s="123" t="str">
        <f aca="false">IF((AY782&gt;$K$3)*(AY782&lt;=$L$3),AY782,"")</f>
        <v/>
      </c>
      <c r="W782" s="123" t="str">
        <f aca="false">IF((AY782&gt;$K$4)*(AY782&lt;=$L$4),AY782,"")</f>
        <v/>
      </c>
      <c r="X782" s="123" t="str">
        <f aca="false">IF((AY782&gt;$K$5)*(AY782&lt;=$L$5),AY782,"")</f>
        <v/>
      </c>
      <c r="Y782" s="123" t="str">
        <f aca="false">IF((AY782&gt;$K$6)*(AY782&lt;=$L$6),AY782,"")</f>
        <v/>
      </c>
      <c r="Z782" s="123" t="str">
        <f aca="false">IF((AY782&gt;$K$7),AY782,"")</f>
        <v/>
      </c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6"/>
      <c r="AR782" s="6"/>
      <c r="AS782" s="6"/>
      <c r="AT782" s="6"/>
      <c r="AU782" s="6"/>
      <c r="AV782" s="6"/>
      <c r="AW782" s="6"/>
      <c r="AX782" s="6"/>
      <c r="AY782" s="124"/>
      <c r="AZ782" s="125"/>
      <c r="BA782" s="125"/>
      <c r="BB782" s="125"/>
      <c r="BC782" s="125"/>
    </row>
    <row r="783" s="126" customFormat="true" ht="12" hidden="false" customHeight="false" outlineLevel="0" collapsed="false">
      <c r="A783" s="1"/>
      <c r="B783" s="122"/>
      <c r="C783" s="3"/>
      <c r="D783" s="3"/>
      <c r="E783" s="3"/>
      <c r="F783" s="4"/>
      <c r="G783" s="122"/>
      <c r="H783" s="122"/>
      <c r="I783" s="122"/>
      <c r="J783" s="122"/>
      <c r="K783" s="4"/>
      <c r="L783" s="4"/>
      <c r="M783" s="3"/>
      <c r="N783" s="3"/>
      <c r="O783" s="3"/>
      <c r="P783" s="3"/>
      <c r="Q783" s="3"/>
      <c r="R783" s="1"/>
      <c r="S783" s="1"/>
      <c r="T783" s="1"/>
      <c r="U783" s="1"/>
      <c r="V783" s="123" t="str">
        <f aca="false">IF((AY783&gt;$K$3)*(AY783&lt;=$L$3),AY783,"")</f>
        <v/>
      </c>
      <c r="W783" s="123" t="str">
        <f aca="false">IF((AY783&gt;$K$4)*(AY783&lt;=$L$4),AY783,"")</f>
        <v/>
      </c>
      <c r="X783" s="123" t="str">
        <f aca="false">IF((AY783&gt;$K$5)*(AY783&lt;=$L$5),AY783,"")</f>
        <v/>
      </c>
      <c r="Y783" s="123" t="str">
        <f aca="false">IF((AY783&gt;$K$6)*(AY783&lt;=$L$6),AY783,"")</f>
        <v/>
      </c>
      <c r="Z783" s="123" t="str">
        <f aca="false">IF((AY783&gt;$K$7),AY783,"")</f>
        <v/>
      </c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6"/>
      <c r="AR783" s="6"/>
      <c r="AS783" s="6"/>
      <c r="AT783" s="6"/>
      <c r="AU783" s="6"/>
      <c r="AV783" s="6"/>
      <c r="AW783" s="6"/>
      <c r="AX783" s="6"/>
      <c r="AY783" s="124"/>
      <c r="AZ783" s="125"/>
      <c r="BA783" s="125"/>
      <c r="BB783" s="125"/>
      <c r="BC783" s="125"/>
    </row>
    <row r="784" s="126" customFormat="true" ht="12" hidden="false" customHeight="false" outlineLevel="0" collapsed="false">
      <c r="A784" s="1"/>
      <c r="B784" s="122"/>
      <c r="C784" s="3"/>
      <c r="D784" s="3"/>
      <c r="E784" s="3"/>
      <c r="F784" s="4"/>
      <c r="G784" s="122"/>
      <c r="H784" s="122"/>
      <c r="I784" s="122"/>
      <c r="J784" s="122"/>
      <c r="K784" s="4"/>
      <c r="L784" s="4"/>
      <c r="M784" s="3"/>
      <c r="N784" s="3"/>
      <c r="O784" s="3"/>
      <c r="P784" s="3"/>
      <c r="Q784" s="3"/>
      <c r="R784" s="1"/>
      <c r="S784" s="1"/>
      <c r="T784" s="1"/>
      <c r="U784" s="1"/>
      <c r="V784" s="123" t="str">
        <f aca="false">IF((AY784&gt;$K$3)*(AY784&lt;=$L$3),AY784,"")</f>
        <v/>
      </c>
      <c r="W784" s="123" t="str">
        <f aca="false">IF((AY784&gt;$K$4)*(AY784&lt;=$L$4),AY784,"")</f>
        <v/>
      </c>
      <c r="X784" s="123" t="str">
        <f aca="false">IF((AY784&gt;$K$5)*(AY784&lt;=$L$5),AY784,"")</f>
        <v/>
      </c>
      <c r="Y784" s="123" t="str">
        <f aca="false">IF((AY784&gt;$K$6)*(AY784&lt;=$L$6),AY784,"")</f>
        <v/>
      </c>
      <c r="Z784" s="123" t="str">
        <f aca="false">IF((AY784&gt;$K$7),AY784,"")</f>
        <v/>
      </c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6"/>
      <c r="AR784" s="6"/>
      <c r="AS784" s="6"/>
      <c r="AT784" s="6"/>
      <c r="AU784" s="6"/>
      <c r="AV784" s="6"/>
      <c r="AW784" s="6"/>
      <c r="AX784" s="6"/>
      <c r="AY784" s="124"/>
      <c r="AZ784" s="125"/>
      <c r="BA784" s="125"/>
      <c r="BB784" s="125"/>
      <c r="BC784" s="125"/>
    </row>
    <row r="785" s="126" customFormat="true" ht="12" hidden="false" customHeight="false" outlineLevel="0" collapsed="false">
      <c r="A785" s="1"/>
      <c r="B785" s="122"/>
      <c r="C785" s="3"/>
      <c r="D785" s="3"/>
      <c r="E785" s="3"/>
      <c r="F785" s="4"/>
      <c r="G785" s="122"/>
      <c r="H785" s="122"/>
      <c r="I785" s="122"/>
      <c r="J785" s="122"/>
      <c r="K785" s="4"/>
      <c r="L785" s="4"/>
      <c r="M785" s="3"/>
      <c r="N785" s="3"/>
      <c r="O785" s="3"/>
      <c r="P785" s="3"/>
      <c r="Q785" s="3"/>
      <c r="R785" s="1"/>
      <c r="S785" s="1"/>
      <c r="T785" s="1"/>
      <c r="U785" s="1"/>
      <c r="V785" s="123" t="str">
        <f aca="false">IF((AY785&gt;$K$3)*(AY785&lt;=$L$3),AY785,"")</f>
        <v/>
      </c>
      <c r="W785" s="123" t="str">
        <f aca="false">IF((AY785&gt;$K$4)*(AY785&lt;=$L$4),AY785,"")</f>
        <v/>
      </c>
      <c r="X785" s="123" t="str">
        <f aca="false">IF((AY785&gt;$K$5)*(AY785&lt;=$L$5),AY785,"")</f>
        <v/>
      </c>
      <c r="Y785" s="123" t="str">
        <f aca="false">IF((AY785&gt;$K$6)*(AY785&lt;=$L$6),AY785,"")</f>
        <v/>
      </c>
      <c r="Z785" s="123" t="str">
        <f aca="false">IF((AY785&gt;$K$7),AY785,"")</f>
        <v/>
      </c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6"/>
      <c r="AR785" s="6"/>
      <c r="AS785" s="6"/>
      <c r="AT785" s="6"/>
      <c r="AU785" s="6"/>
      <c r="AV785" s="6"/>
      <c r="AW785" s="6"/>
      <c r="AX785" s="6"/>
      <c r="AY785" s="124"/>
      <c r="AZ785" s="125"/>
      <c r="BA785" s="125"/>
      <c r="BB785" s="125"/>
      <c r="BC785" s="125"/>
    </row>
    <row r="786" s="126" customFormat="true" ht="12" hidden="false" customHeight="false" outlineLevel="0" collapsed="false">
      <c r="A786" s="1"/>
      <c r="B786" s="122"/>
      <c r="C786" s="3"/>
      <c r="D786" s="3"/>
      <c r="E786" s="3"/>
      <c r="F786" s="4"/>
      <c r="G786" s="122"/>
      <c r="H786" s="122"/>
      <c r="I786" s="122"/>
      <c r="J786" s="122"/>
      <c r="K786" s="4"/>
      <c r="L786" s="4"/>
      <c r="M786" s="3"/>
      <c r="N786" s="3"/>
      <c r="O786" s="3"/>
      <c r="P786" s="3"/>
      <c r="Q786" s="3"/>
      <c r="R786" s="1"/>
      <c r="S786" s="1"/>
      <c r="T786" s="1"/>
      <c r="U786" s="1"/>
      <c r="V786" s="123" t="str">
        <f aca="false">IF((AY786&gt;$K$3)*(AY786&lt;=$L$3),AY786,"")</f>
        <v/>
      </c>
      <c r="W786" s="123" t="str">
        <f aca="false">IF((AY786&gt;$K$4)*(AY786&lt;=$L$4),AY786,"")</f>
        <v/>
      </c>
      <c r="X786" s="123" t="str">
        <f aca="false">IF((AY786&gt;$K$5)*(AY786&lt;=$L$5),AY786,"")</f>
        <v/>
      </c>
      <c r="Y786" s="123" t="str">
        <f aca="false">IF((AY786&gt;$K$6)*(AY786&lt;=$L$6),AY786,"")</f>
        <v/>
      </c>
      <c r="Z786" s="123" t="str">
        <f aca="false">IF((AY786&gt;$K$7),AY786,"")</f>
        <v/>
      </c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6"/>
      <c r="AR786" s="6"/>
      <c r="AS786" s="6"/>
      <c r="AT786" s="6"/>
      <c r="AU786" s="6"/>
      <c r="AV786" s="6"/>
      <c r="AW786" s="6"/>
      <c r="AX786" s="6"/>
      <c r="AY786" s="124"/>
      <c r="AZ786" s="125"/>
      <c r="BA786" s="125"/>
      <c r="BB786" s="125"/>
      <c r="BC786" s="125"/>
    </row>
    <row r="787" s="126" customFormat="true" ht="12" hidden="false" customHeight="false" outlineLevel="0" collapsed="false">
      <c r="A787" s="1"/>
      <c r="B787" s="122"/>
      <c r="C787" s="3"/>
      <c r="D787" s="3"/>
      <c r="E787" s="3"/>
      <c r="F787" s="4"/>
      <c r="G787" s="122"/>
      <c r="H787" s="122"/>
      <c r="I787" s="122"/>
      <c r="J787" s="122"/>
      <c r="K787" s="4"/>
      <c r="L787" s="4"/>
      <c r="M787" s="3"/>
      <c r="N787" s="3"/>
      <c r="O787" s="3"/>
      <c r="P787" s="3"/>
      <c r="Q787" s="3"/>
      <c r="R787" s="1"/>
      <c r="S787" s="1"/>
      <c r="T787" s="1"/>
      <c r="U787" s="1"/>
      <c r="V787" s="123" t="str">
        <f aca="false">IF((AY787&gt;$K$3)*(AY787&lt;=$L$3),AY787,"")</f>
        <v/>
      </c>
      <c r="W787" s="123" t="str">
        <f aca="false">IF((AY787&gt;$K$4)*(AY787&lt;=$L$4),AY787,"")</f>
        <v/>
      </c>
      <c r="X787" s="123" t="str">
        <f aca="false">IF((AY787&gt;$K$5)*(AY787&lt;=$L$5),AY787,"")</f>
        <v/>
      </c>
      <c r="Y787" s="123" t="str">
        <f aca="false">IF((AY787&gt;$K$6)*(AY787&lt;=$L$6),AY787,"")</f>
        <v/>
      </c>
      <c r="Z787" s="123" t="str">
        <f aca="false">IF((AY787&gt;$K$7),AY787,"")</f>
        <v/>
      </c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6"/>
      <c r="AR787" s="6"/>
      <c r="AS787" s="6"/>
      <c r="AT787" s="6"/>
      <c r="AU787" s="6"/>
      <c r="AV787" s="6"/>
      <c r="AW787" s="6"/>
      <c r="AX787" s="6"/>
      <c r="AY787" s="124"/>
      <c r="AZ787" s="125"/>
      <c r="BA787" s="125"/>
      <c r="BB787" s="125"/>
      <c r="BC787" s="125"/>
    </row>
    <row r="788" s="126" customFormat="true" ht="12" hidden="false" customHeight="false" outlineLevel="0" collapsed="false">
      <c r="A788" s="1"/>
      <c r="B788" s="122"/>
      <c r="C788" s="3"/>
      <c r="D788" s="3"/>
      <c r="E788" s="3"/>
      <c r="F788" s="4"/>
      <c r="G788" s="122"/>
      <c r="H788" s="122"/>
      <c r="I788" s="122"/>
      <c r="J788" s="122"/>
      <c r="K788" s="4"/>
      <c r="L788" s="4"/>
      <c r="M788" s="3"/>
      <c r="N788" s="3"/>
      <c r="O788" s="3"/>
      <c r="P788" s="3"/>
      <c r="Q788" s="3"/>
      <c r="R788" s="1"/>
      <c r="S788" s="1"/>
      <c r="T788" s="1"/>
      <c r="U788" s="1"/>
      <c r="V788" s="123" t="str">
        <f aca="false">IF((AY788&gt;$K$3)*(AY788&lt;=$L$3),AY788,"")</f>
        <v/>
      </c>
      <c r="W788" s="123" t="str">
        <f aca="false">IF((AY788&gt;$K$4)*(AY788&lt;=$L$4),AY788,"")</f>
        <v/>
      </c>
      <c r="X788" s="123" t="str">
        <f aca="false">IF((AY788&gt;$K$5)*(AY788&lt;=$L$5),AY788,"")</f>
        <v/>
      </c>
      <c r="Y788" s="123" t="str">
        <f aca="false">IF((AY788&gt;$K$6)*(AY788&lt;=$L$6),AY788,"")</f>
        <v/>
      </c>
      <c r="Z788" s="123" t="str">
        <f aca="false">IF((AY788&gt;$K$7),AY788,"")</f>
        <v/>
      </c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6"/>
      <c r="AR788" s="6"/>
      <c r="AS788" s="6"/>
      <c r="AT788" s="6"/>
      <c r="AU788" s="6"/>
      <c r="AV788" s="6"/>
      <c r="AW788" s="6"/>
      <c r="AX788" s="6"/>
      <c r="AY788" s="124"/>
      <c r="AZ788" s="125"/>
      <c r="BA788" s="125"/>
      <c r="BB788" s="125"/>
      <c r="BC788" s="125"/>
    </row>
    <row r="789" s="126" customFormat="true" ht="12" hidden="false" customHeight="false" outlineLevel="0" collapsed="false">
      <c r="A789" s="1"/>
      <c r="B789" s="122"/>
      <c r="C789" s="3"/>
      <c r="D789" s="3"/>
      <c r="E789" s="3"/>
      <c r="F789" s="4"/>
      <c r="G789" s="122"/>
      <c r="H789" s="122"/>
      <c r="I789" s="122"/>
      <c r="J789" s="122"/>
      <c r="K789" s="4"/>
      <c r="L789" s="4"/>
      <c r="M789" s="3"/>
      <c r="N789" s="3"/>
      <c r="O789" s="3"/>
      <c r="P789" s="3"/>
      <c r="Q789" s="3"/>
      <c r="R789" s="1"/>
      <c r="S789" s="1"/>
      <c r="T789" s="1"/>
      <c r="U789" s="1"/>
      <c r="V789" s="123" t="str">
        <f aca="false">IF((AY789&gt;$K$3)*(AY789&lt;=$L$3),AY789,"")</f>
        <v/>
      </c>
      <c r="W789" s="123" t="str">
        <f aca="false">IF((AY789&gt;$K$4)*(AY789&lt;=$L$4),AY789,"")</f>
        <v/>
      </c>
      <c r="X789" s="123" t="str">
        <f aca="false">IF((AY789&gt;$K$5)*(AY789&lt;=$L$5),AY789,"")</f>
        <v/>
      </c>
      <c r="Y789" s="123" t="str">
        <f aca="false">IF((AY789&gt;$K$6)*(AY789&lt;=$L$6),AY789,"")</f>
        <v/>
      </c>
      <c r="Z789" s="123" t="str">
        <f aca="false">IF((AY789&gt;$K$7),AY789,"")</f>
        <v/>
      </c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6"/>
      <c r="AR789" s="6"/>
      <c r="AS789" s="6"/>
      <c r="AT789" s="6"/>
      <c r="AU789" s="6"/>
      <c r="AV789" s="6"/>
      <c r="AW789" s="6"/>
      <c r="AX789" s="6"/>
      <c r="AY789" s="124"/>
      <c r="AZ789" s="125"/>
      <c r="BA789" s="125"/>
      <c r="BB789" s="125"/>
      <c r="BC789" s="125"/>
    </row>
    <row r="790" s="126" customFormat="true" ht="12" hidden="false" customHeight="false" outlineLevel="0" collapsed="false">
      <c r="A790" s="1"/>
      <c r="B790" s="122"/>
      <c r="C790" s="3"/>
      <c r="D790" s="3"/>
      <c r="E790" s="3"/>
      <c r="F790" s="4"/>
      <c r="G790" s="122"/>
      <c r="H790" s="122"/>
      <c r="I790" s="122"/>
      <c r="J790" s="122"/>
      <c r="K790" s="4"/>
      <c r="L790" s="4"/>
      <c r="M790" s="3"/>
      <c r="N790" s="3"/>
      <c r="O790" s="3"/>
      <c r="P790" s="3"/>
      <c r="Q790" s="3"/>
      <c r="R790" s="1"/>
      <c r="S790" s="1"/>
      <c r="T790" s="1"/>
      <c r="U790" s="1"/>
      <c r="V790" s="123" t="str">
        <f aca="false">IF((AY790&gt;$K$3)*(AY790&lt;=$L$3),AY790,"")</f>
        <v/>
      </c>
      <c r="W790" s="123" t="str">
        <f aca="false">IF((AY790&gt;$K$4)*(AY790&lt;=$L$4),AY790,"")</f>
        <v/>
      </c>
      <c r="X790" s="123" t="str">
        <f aca="false">IF((AY790&gt;$K$5)*(AY790&lt;=$L$5),AY790,"")</f>
        <v/>
      </c>
      <c r="Y790" s="123" t="str">
        <f aca="false">IF((AY790&gt;$K$6)*(AY790&lt;=$L$6),AY790,"")</f>
        <v/>
      </c>
      <c r="Z790" s="123" t="str">
        <f aca="false">IF((AY790&gt;$K$7),AY790,"")</f>
        <v/>
      </c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6"/>
      <c r="AR790" s="6"/>
      <c r="AS790" s="6"/>
      <c r="AT790" s="6"/>
      <c r="AU790" s="6"/>
      <c r="AV790" s="6"/>
      <c r="AW790" s="6"/>
      <c r="AX790" s="6"/>
      <c r="AY790" s="124"/>
      <c r="AZ790" s="125"/>
      <c r="BA790" s="125"/>
      <c r="BB790" s="125"/>
      <c r="BC790" s="125"/>
    </row>
    <row r="791" s="126" customFormat="true" ht="12" hidden="false" customHeight="false" outlineLevel="0" collapsed="false">
      <c r="A791" s="1"/>
      <c r="B791" s="122"/>
      <c r="C791" s="3"/>
      <c r="D791" s="3"/>
      <c r="E791" s="3"/>
      <c r="F791" s="4"/>
      <c r="G791" s="122"/>
      <c r="H791" s="122"/>
      <c r="I791" s="122"/>
      <c r="J791" s="122"/>
      <c r="K791" s="4"/>
      <c r="L791" s="4"/>
      <c r="M791" s="3"/>
      <c r="N791" s="3"/>
      <c r="O791" s="3"/>
      <c r="P791" s="3"/>
      <c r="Q791" s="3"/>
      <c r="R791" s="1"/>
      <c r="S791" s="1"/>
      <c r="T791" s="1"/>
      <c r="U791" s="1"/>
      <c r="V791" s="123" t="str">
        <f aca="false">IF((AY791&gt;$K$3)*(AY791&lt;=$L$3),AY791,"")</f>
        <v/>
      </c>
      <c r="W791" s="123" t="str">
        <f aca="false">IF((AY791&gt;$K$4)*(AY791&lt;=$L$4),AY791,"")</f>
        <v/>
      </c>
      <c r="X791" s="123" t="str">
        <f aca="false">IF((AY791&gt;$K$5)*(AY791&lt;=$L$5),AY791,"")</f>
        <v/>
      </c>
      <c r="Y791" s="123" t="str">
        <f aca="false">IF((AY791&gt;$K$6)*(AY791&lt;=$L$6),AY791,"")</f>
        <v/>
      </c>
      <c r="Z791" s="123" t="str">
        <f aca="false">IF((AY791&gt;$K$7),AY791,"")</f>
        <v/>
      </c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6"/>
      <c r="AR791" s="6"/>
      <c r="AS791" s="6"/>
      <c r="AT791" s="6"/>
      <c r="AU791" s="6"/>
      <c r="AV791" s="6"/>
      <c r="AW791" s="6"/>
      <c r="AX791" s="6"/>
      <c r="AY791" s="124"/>
      <c r="AZ791" s="125"/>
      <c r="BA791" s="125"/>
      <c r="BB791" s="125"/>
      <c r="BC791" s="125"/>
    </row>
    <row r="792" s="126" customFormat="true" ht="12" hidden="false" customHeight="false" outlineLevel="0" collapsed="false">
      <c r="A792" s="1"/>
      <c r="B792" s="122"/>
      <c r="C792" s="3"/>
      <c r="D792" s="3"/>
      <c r="E792" s="3"/>
      <c r="F792" s="4"/>
      <c r="G792" s="122"/>
      <c r="H792" s="122"/>
      <c r="I792" s="122"/>
      <c r="J792" s="122"/>
      <c r="K792" s="4"/>
      <c r="L792" s="4"/>
      <c r="M792" s="3"/>
      <c r="N792" s="3"/>
      <c r="O792" s="3"/>
      <c r="P792" s="3"/>
      <c r="Q792" s="3"/>
      <c r="R792" s="1"/>
      <c r="S792" s="1"/>
      <c r="T792" s="1"/>
      <c r="U792" s="1"/>
      <c r="V792" s="123" t="str">
        <f aca="false">IF((AY792&gt;$K$3)*(AY792&lt;=$L$3),AY792,"")</f>
        <v/>
      </c>
      <c r="W792" s="123" t="str">
        <f aca="false">IF((AY792&gt;$K$4)*(AY792&lt;=$L$4),AY792,"")</f>
        <v/>
      </c>
      <c r="X792" s="123" t="str">
        <f aca="false">IF((AY792&gt;$K$5)*(AY792&lt;=$L$5),AY792,"")</f>
        <v/>
      </c>
      <c r="Y792" s="123" t="str">
        <f aca="false">IF((AY792&gt;$K$6)*(AY792&lt;=$L$6),AY792,"")</f>
        <v/>
      </c>
      <c r="Z792" s="123" t="str">
        <f aca="false">IF((AY792&gt;$K$7),AY792,"")</f>
        <v/>
      </c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6"/>
      <c r="AR792" s="6"/>
      <c r="AS792" s="6"/>
      <c r="AT792" s="6"/>
      <c r="AU792" s="6"/>
      <c r="AV792" s="6"/>
      <c r="AW792" s="6"/>
      <c r="AX792" s="6"/>
      <c r="AY792" s="124"/>
      <c r="AZ792" s="125"/>
      <c r="BA792" s="125"/>
      <c r="BB792" s="125"/>
      <c r="BC792" s="125"/>
    </row>
    <row r="793" s="126" customFormat="true" ht="12" hidden="false" customHeight="false" outlineLevel="0" collapsed="false">
      <c r="A793" s="1"/>
      <c r="B793" s="122"/>
      <c r="C793" s="3"/>
      <c r="D793" s="3"/>
      <c r="E793" s="3"/>
      <c r="F793" s="4"/>
      <c r="G793" s="122"/>
      <c r="H793" s="122"/>
      <c r="I793" s="122"/>
      <c r="J793" s="122"/>
      <c r="K793" s="4"/>
      <c r="L793" s="4"/>
      <c r="M793" s="3"/>
      <c r="N793" s="3"/>
      <c r="O793" s="3"/>
      <c r="P793" s="3"/>
      <c r="Q793" s="3"/>
      <c r="R793" s="1"/>
      <c r="S793" s="1"/>
      <c r="T793" s="1"/>
      <c r="U793" s="1"/>
      <c r="V793" s="123" t="str">
        <f aca="false">IF((AY793&gt;$K$3)*(AY793&lt;=$L$3),AY793,"")</f>
        <v/>
      </c>
      <c r="W793" s="123" t="str">
        <f aca="false">IF((AY793&gt;$K$4)*(AY793&lt;=$L$4),AY793,"")</f>
        <v/>
      </c>
      <c r="X793" s="123" t="str">
        <f aca="false">IF((AY793&gt;$K$5)*(AY793&lt;=$L$5),AY793,"")</f>
        <v/>
      </c>
      <c r="Y793" s="123" t="str">
        <f aca="false">IF((AY793&gt;$K$6)*(AY793&lt;=$L$6),AY793,"")</f>
        <v/>
      </c>
      <c r="Z793" s="123" t="str">
        <f aca="false">IF((AY793&gt;$K$7),AY793,"")</f>
        <v/>
      </c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6"/>
      <c r="AR793" s="6"/>
      <c r="AS793" s="6"/>
      <c r="AT793" s="6"/>
      <c r="AU793" s="6"/>
      <c r="AV793" s="6"/>
      <c r="AW793" s="6"/>
      <c r="AX793" s="6"/>
      <c r="AY793" s="124"/>
      <c r="AZ793" s="125"/>
      <c r="BA793" s="125"/>
      <c r="BB793" s="125"/>
      <c r="BC793" s="125"/>
    </row>
    <row r="794" s="126" customFormat="true" ht="12" hidden="false" customHeight="false" outlineLevel="0" collapsed="false">
      <c r="A794" s="1"/>
      <c r="B794" s="122"/>
      <c r="C794" s="3"/>
      <c r="D794" s="3"/>
      <c r="E794" s="3"/>
      <c r="F794" s="4"/>
      <c r="G794" s="122"/>
      <c r="H794" s="122"/>
      <c r="I794" s="122"/>
      <c r="J794" s="122"/>
      <c r="K794" s="4"/>
      <c r="L794" s="4"/>
      <c r="M794" s="3"/>
      <c r="N794" s="3"/>
      <c r="O794" s="3"/>
      <c r="P794" s="3"/>
      <c r="Q794" s="3"/>
      <c r="R794" s="1"/>
      <c r="S794" s="1"/>
      <c r="T794" s="1"/>
      <c r="U794" s="1"/>
      <c r="V794" s="123" t="str">
        <f aca="false">IF((AY794&gt;$K$3)*(AY794&lt;=$L$3),AY794,"")</f>
        <v/>
      </c>
      <c r="W794" s="123" t="str">
        <f aca="false">IF((AY794&gt;$K$4)*(AY794&lt;=$L$4),AY794,"")</f>
        <v/>
      </c>
      <c r="X794" s="123" t="str">
        <f aca="false">IF((AY794&gt;$K$5)*(AY794&lt;=$L$5),AY794,"")</f>
        <v/>
      </c>
      <c r="Y794" s="123" t="str">
        <f aca="false">IF((AY794&gt;$K$6)*(AY794&lt;=$L$6),AY794,"")</f>
        <v/>
      </c>
      <c r="Z794" s="123" t="str">
        <f aca="false">IF((AY794&gt;$K$7),AY794,"")</f>
        <v/>
      </c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6"/>
      <c r="AR794" s="6"/>
      <c r="AS794" s="6"/>
      <c r="AT794" s="6"/>
      <c r="AU794" s="6"/>
      <c r="AV794" s="6"/>
      <c r="AW794" s="6"/>
      <c r="AX794" s="6"/>
      <c r="AY794" s="124"/>
      <c r="AZ794" s="125"/>
      <c r="BA794" s="125"/>
      <c r="BB794" s="125"/>
      <c r="BC794" s="125"/>
    </row>
    <row r="795" s="126" customFormat="true" ht="12" hidden="false" customHeight="false" outlineLevel="0" collapsed="false">
      <c r="A795" s="1"/>
      <c r="B795" s="122"/>
      <c r="C795" s="3"/>
      <c r="D795" s="3"/>
      <c r="E795" s="3"/>
      <c r="F795" s="4"/>
      <c r="G795" s="122"/>
      <c r="H795" s="122"/>
      <c r="I795" s="122"/>
      <c r="J795" s="122"/>
      <c r="K795" s="4"/>
      <c r="L795" s="4"/>
      <c r="M795" s="3"/>
      <c r="N795" s="3"/>
      <c r="O795" s="3"/>
      <c r="P795" s="3"/>
      <c r="Q795" s="3"/>
      <c r="R795" s="1"/>
      <c r="S795" s="1"/>
      <c r="T795" s="1"/>
      <c r="U795" s="1"/>
      <c r="V795" s="123" t="str">
        <f aca="false">IF((AY795&gt;$K$3)*(AY795&lt;=$L$3),AY795,"")</f>
        <v/>
      </c>
      <c r="W795" s="123" t="str">
        <f aca="false">IF((AY795&gt;$K$4)*(AY795&lt;=$L$4),AY795,"")</f>
        <v/>
      </c>
      <c r="X795" s="123" t="str">
        <f aca="false">IF((AY795&gt;$K$5)*(AY795&lt;=$L$5),AY795,"")</f>
        <v/>
      </c>
      <c r="Y795" s="123" t="str">
        <f aca="false">IF((AY795&gt;$K$6)*(AY795&lt;=$L$6),AY795,"")</f>
        <v/>
      </c>
      <c r="Z795" s="123" t="str">
        <f aca="false">IF((AY795&gt;$K$7),AY795,"")</f>
        <v/>
      </c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6"/>
      <c r="AR795" s="6"/>
      <c r="AS795" s="6"/>
      <c r="AT795" s="6"/>
      <c r="AU795" s="6"/>
      <c r="AV795" s="6"/>
      <c r="AW795" s="6"/>
      <c r="AX795" s="6"/>
      <c r="AY795" s="124"/>
      <c r="AZ795" s="125"/>
      <c r="BA795" s="125"/>
      <c r="BB795" s="125"/>
      <c r="BC795" s="125"/>
    </row>
    <row r="796" s="126" customFormat="true" ht="12" hidden="false" customHeight="false" outlineLevel="0" collapsed="false">
      <c r="A796" s="1"/>
      <c r="B796" s="122"/>
      <c r="C796" s="3"/>
      <c r="D796" s="3"/>
      <c r="E796" s="3"/>
      <c r="F796" s="4"/>
      <c r="G796" s="122"/>
      <c r="H796" s="122"/>
      <c r="I796" s="122"/>
      <c r="J796" s="122"/>
      <c r="K796" s="4"/>
      <c r="L796" s="4"/>
      <c r="M796" s="3"/>
      <c r="N796" s="3"/>
      <c r="O796" s="3"/>
      <c r="P796" s="3"/>
      <c r="Q796" s="3"/>
      <c r="R796" s="1"/>
      <c r="S796" s="1"/>
      <c r="T796" s="1"/>
      <c r="U796" s="1"/>
      <c r="V796" s="123" t="str">
        <f aca="false">IF((AY796&gt;$K$3)*(AY796&lt;=$L$3),AY796,"")</f>
        <v/>
      </c>
      <c r="W796" s="123" t="str">
        <f aca="false">IF((AY796&gt;$K$4)*(AY796&lt;=$L$4),AY796,"")</f>
        <v/>
      </c>
      <c r="X796" s="123" t="str">
        <f aca="false">IF((AY796&gt;$K$5)*(AY796&lt;=$L$5),AY796,"")</f>
        <v/>
      </c>
      <c r="Y796" s="123" t="str">
        <f aca="false">IF((AY796&gt;$K$6)*(AY796&lt;=$L$6),AY796,"")</f>
        <v/>
      </c>
      <c r="Z796" s="123" t="str">
        <f aca="false">IF((AY796&gt;$K$7),AY796,"")</f>
        <v/>
      </c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6"/>
      <c r="AR796" s="6"/>
      <c r="AS796" s="6"/>
      <c r="AT796" s="6"/>
      <c r="AU796" s="6"/>
      <c r="AV796" s="6"/>
      <c r="AW796" s="6"/>
      <c r="AX796" s="6"/>
      <c r="AY796" s="124"/>
      <c r="AZ796" s="125"/>
      <c r="BA796" s="125"/>
      <c r="BB796" s="125"/>
      <c r="BC796" s="125"/>
    </row>
    <row r="797" s="126" customFormat="true" ht="12" hidden="false" customHeight="false" outlineLevel="0" collapsed="false">
      <c r="A797" s="1"/>
      <c r="B797" s="122"/>
      <c r="C797" s="3"/>
      <c r="D797" s="3"/>
      <c r="E797" s="3"/>
      <c r="F797" s="4"/>
      <c r="G797" s="122"/>
      <c r="H797" s="122"/>
      <c r="I797" s="122"/>
      <c r="J797" s="122"/>
      <c r="K797" s="4"/>
      <c r="L797" s="4"/>
      <c r="M797" s="3"/>
      <c r="N797" s="3"/>
      <c r="O797" s="3"/>
      <c r="P797" s="3"/>
      <c r="Q797" s="3"/>
      <c r="R797" s="1"/>
      <c r="S797" s="1"/>
      <c r="T797" s="1"/>
      <c r="U797" s="1"/>
      <c r="V797" s="123" t="str">
        <f aca="false">IF((AY797&gt;$K$3)*(AY797&lt;=$L$3),AY797,"")</f>
        <v/>
      </c>
      <c r="W797" s="123" t="str">
        <f aca="false">IF((AY797&gt;$K$4)*(AY797&lt;=$L$4),AY797,"")</f>
        <v/>
      </c>
      <c r="X797" s="123" t="str">
        <f aca="false">IF((AY797&gt;$K$5)*(AY797&lt;=$L$5),AY797,"")</f>
        <v/>
      </c>
      <c r="Y797" s="123" t="str">
        <f aca="false">IF((AY797&gt;$K$6)*(AY797&lt;=$L$6),AY797,"")</f>
        <v/>
      </c>
      <c r="Z797" s="123" t="str">
        <f aca="false">IF((AY797&gt;$K$7),AY797,"")</f>
        <v/>
      </c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6"/>
      <c r="AR797" s="6"/>
      <c r="AS797" s="6"/>
      <c r="AT797" s="6"/>
      <c r="AU797" s="6"/>
      <c r="AV797" s="6"/>
      <c r="AW797" s="6"/>
      <c r="AX797" s="6"/>
      <c r="AY797" s="124"/>
      <c r="AZ797" s="125"/>
      <c r="BA797" s="125"/>
      <c r="BB797" s="125"/>
      <c r="BC797" s="125"/>
    </row>
    <row r="798" s="126" customFormat="true" ht="12" hidden="false" customHeight="false" outlineLevel="0" collapsed="false">
      <c r="A798" s="1"/>
      <c r="B798" s="122"/>
      <c r="C798" s="3"/>
      <c r="D798" s="3"/>
      <c r="E798" s="3"/>
      <c r="F798" s="4"/>
      <c r="G798" s="122"/>
      <c r="H798" s="122"/>
      <c r="I798" s="122"/>
      <c r="J798" s="122"/>
      <c r="K798" s="4"/>
      <c r="L798" s="4"/>
      <c r="M798" s="3"/>
      <c r="N798" s="3"/>
      <c r="O798" s="3"/>
      <c r="P798" s="3"/>
      <c r="Q798" s="3"/>
      <c r="R798" s="1"/>
      <c r="S798" s="1"/>
      <c r="T798" s="1"/>
      <c r="U798" s="1"/>
      <c r="V798" s="123" t="str">
        <f aca="false">IF((AY798&gt;$K$3)*(AY798&lt;=$L$3),AY798,"")</f>
        <v/>
      </c>
      <c r="W798" s="123" t="str">
        <f aca="false">IF((AY798&gt;$K$4)*(AY798&lt;=$L$4),AY798,"")</f>
        <v/>
      </c>
      <c r="X798" s="123" t="str">
        <f aca="false">IF((AY798&gt;$K$5)*(AY798&lt;=$L$5),AY798,"")</f>
        <v/>
      </c>
      <c r="Y798" s="123" t="str">
        <f aca="false">IF((AY798&gt;$K$6)*(AY798&lt;=$L$6),AY798,"")</f>
        <v/>
      </c>
      <c r="Z798" s="123" t="str">
        <f aca="false">IF((AY798&gt;$K$7),AY798,"")</f>
        <v/>
      </c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6"/>
      <c r="AR798" s="6"/>
      <c r="AS798" s="6"/>
      <c r="AT798" s="6"/>
      <c r="AU798" s="6"/>
      <c r="AV798" s="6"/>
      <c r="AW798" s="6"/>
      <c r="AX798" s="6"/>
      <c r="AY798" s="124"/>
      <c r="AZ798" s="125"/>
      <c r="BA798" s="125"/>
      <c r="BB798" s="125"/>
      <c r="BC798" s="125"/>
    </row>
    <row r="799" s="126" customFormat="true" ht="12" hidden="false" customHeight="false" outlineLevel="0" collapsed="false">
      <c r="A799" s="1"/>
      <c r="B799" s="122"/>
      <c r="C799" s="3"/>
      <c r="D799" s="3"/>
      <c r="E799" s="3"/>
      <c r="F799" s="4"/>
      <c r="G799" s="122"/>
      <c r="H799" s="122"/>
      <c r="I799" s="122"/>
      <c r="J799" s="122"/>
      <c r="K799" s="4"/>
      <c r="L799" s="4"/>
      <c r="M799" s="3"/>
      <c r="N799" s="3"/>
      <c r="O799" s="3"/>
      <c r="P799" s="3"/>
      <c r="Q799" s="3"/>
      <c r="R799" s="1"/>
      <c r="S799" s="1"/>
      <c r="T799" s="1"/>
      <c r="U799" s="1"/>
      <c r="V799" s="123" t="str">
        <f aca="false">IF((AY799&gt;$K$3)*(AY799&lt;=$L$3),AY799,"")</f>
        <v/>
      </c>
      <c r="W799" s="123" t="str">
        <f aca="false">IF((AY799&gt;$K$4)*(AY799&lt;=$L$4),AY799,"")</f>
        <v/>
      </c>
      <c r="X799" s="123" t="str">
        <f aca="false">IF((AY799&gt;$K$5)*(AY799&lt;=$L$5),AY799,"")</f>
        <v/>
      </c>
      <c r="Y799" s="123" t="str">
        <f aca="false">IF((AY799&gt;$K$6)*(AY799&lt;=$L$6),AY799,"")</f>
        <v/>
      </c>
      <c r="Z799" s="123" t="str">
        <f aca="false">IF((AY799&gt;$K$7),AY799,"")</f>
        <v/>
      </c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6"/>
      <c r="AR799" s="6"/>
      <c r="AS799" s="6"/>
      <c r="AT799" s="6"/>
      <c r="AU799" s="6"/>
      <c r="AV799" s="6"/>
      <c r="AW799" s="6"/>
      <c r="AX799" s="6"/>
      <c r="AY799" s="124"/>
      <c r="AZ799" s="125"/>
      <c r="BA799" s="125"/>
      <c r="BB799" s="125"/>
      <c r="BC799" s="125"/>
    </row>
    <row r="800" s="126" customFormat="true" ht="12" hidden="false" customHeight="false" outlineLevel="0" collapsed="false">
      <c r="A800" s="1"/>
      <c r="B800" s="122"/>
      <c r="C800" s="3"/>
      <c r="D800" s="3"/>
      <c r="E800" s="3"/>
      <c r="F800" s="4"/>
      <c r="G800" s="122"/>
      <c r="H800" s="122"/>
      <c r="I800" s="122"/>
      <c r="J800" s="122"/>
      <c r="K800" s="4"/>
      <c r="L800" s="4"/>
      <c r="M800" s="3"/>
      <c r="N800" s="3"/>
      <c r="O800" s="3"/>
      <c r="P800" s="3"/>
      <c r="Q800" s="3"/>
      <c r="R800" s="1"/>
      <c r="S800" s="1"/>
      <c r="T800" s="1"/>
      <c r="U800" s="1"/>
      <c r="V800" s="123" t="str">
        <f aca="false">IF((AY800&gt;$K$3)*(AY800&lt;=$L$3),AY800,"")</f>
        <v/>
      </c>
      <c r="W800" s="123" t="str">
        <f aca="false">IF((AY800&gt;$K$4)*(AY800&lt;=$L$4),AY800,"")</f>
        <v/>
      </c>
      <c r="X800" s="123" t="str">
        <f aca="false">IF((AY800&gt;$K$5)*(AY800&lt;=$L$5),AY800,"")</f>
        <v/>
      </c>
      <c r="Y800" s="123" t="str">
        <f aca="false">IF((AY800&gt;$K$6)*(AY800&lt;=$L$6),AY800,"")</f>
        <v/>
      </c>
      <c r="Z800" s="123" t="str">
        <f aca="false">IF((AY800&gt;$K$7),AY800,"")</f>
        <v/>
      </c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6"/>
      <c r="AR800" s="6"/>
      <c r="AS800" s="6"/>
      <c r="AT800" s="6"/>
      <c r="AU800" s="6"/>
      <c r="AV800" s="6"/>
      <c r="AW800" s="6"/>
      <c r="AX800" s="6"/>
      <c r="AY800" s="124"/>
      <c r="AZ800" s="125"/>
      <c r="BA800" s="125"/>
      <c r="BB800" s="125"/>
      <c r="BC800" s="125"/>
    </row>
    <row r="801" s="126" customFormat="true" ht="12" hidden="false" customHeight="false" outlineLevel="0" collapsed="false">
      <c r="A801" s="1"/>
      <c r="B801" s="122"/>
      <c r="C801" s="3"/>
      <c r="D801" s="3"/>
      <c r="E801" s="3"/>
      <c r="F801" s="4"/>
      <c r="G801" s="122"/>
      <c r="H801" s="122"/>
      <c r="I801" s="122"/>
      <c r="J801" s="122"/>
      <c r="K801" s="4"/>
      <c r="L801" s="4"/>
      <c r="M801" s="3"/>
      <c r="N801" s="3"/>
      <c r="O801" s="3"/>
      <c r="P801" s="3"/>
      <c r="Q801" s="3"/>
      <c r="R801" s="1"/>
      <c r="S801" s="1"/>
      <c r="T801" s="1"/>
      <c r="U801" s="1"/>
      <c r="V801" s="123" t="str">
        <f aca="false">IF((AY801&gt;$K$3)*(AY801&lt;=$L$3),AY801,"")</f>
        <v/>
      </c>
      <c r="W801" s="123" t="str">
        <f aca="false">IF((AY801&gt;$K$4)*(AY801&lt;=$L$4),AY801,"")</f>
        <v/>
      </c>
      <c r="X801" s="123" t="str">
        <f aca="false">IF((AY801&gt;$K$5)*(AY801&lt;=$L$5),AY801,"")</f>
        <v/>
      </c>
      <c r="Y801" s="123" t="str">
        <f aca="false">IF((AY801&gt;$K$6)*(AY801&lt;=$L$6),AY801,"")</f>
        <v/>
      </c>
      <c r="Z801" s="123" t="str">
        <f aca="false">IF((AY801&gt;$K$7),AY801,"")</f>
        <v/>
      </c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6"/>
      <c r="AR801" s="6"/>
      <c r="AS801" s="6"/>
      <c r="AT801" s="6"/>
      <c r="AU801" s="6"/>
      <c r="AV801" s="6"/>
      <c r="AW801" s="6"/>
      <c r="AX801" s="6"/>
      <c r="AY801" s="124"/>
      <c r="AZ801" s="125"/>
      <c r="BA801" s="125"/>
      <c r="BB801" s="125"/>
      <c r="BC801" s="125"/>
    </row>
    <row r="802" s="126" customFormat="true" ht="12" hidden="false" customHeight="false" outlineLevel="0" collapsed="false">
      <c r="A802" s="1"/>
      <c r="B802" s="122"/>
      <c r="C802" s="3"/>
      <c r="D802" s="3"/>
      <c r="E802" s="3"/>
      <c r="F802" s="4"/>
      <c r="G802" s="122"/>
      <c r="H802" s="122"/>
      <c r="I802" s="122"/>
      <c r="J802" s="122"/>
      <c r="K802" s="4"/>
      <c r="L802" s="4"/>
      <c r="M802" s="3"/>
      <c r="N802" s="3"/>
      <c r="O802" s="3"/>
      <c r="P802" s="3"/>
      <c r="Q802" s="3"/>
      <c r="R802" s="1"/>
      <c r="S802" s="1"/>
      <c r="T802" s="1"/>
      <c r="U802" s="1"/>
      <c r="V802" s="123" t="str">
        <f aca="false">IF((AY802&gt;$K$3)*(AY802&lt;=$L$3),AY802,"")</f>
        <v/>
      </c>
      <c r="W802" s="123" t="str">
        <f aca="false">IF((AY802&gt;$K$4)*(AY802&lt;=$L$4),AY802,"")</f>
        <v/>
      </c>
      <c r="X802" s="123" t="str">
        <f aca="false">IF((AY802&gt;$K$5)*(AY802&lt;=$L$5),AY802,"")</f>
        <v/>
      </c>
      <c r="Y802" s="123" t="str">
        <f aca="false">IF((AY802&gt;$K$6)*(AY802&lt;=$L$6),AY802,"")</f>
        <v/>
      </c>
      <c r="Z802" s="123" t="str">
        <f aca="false">IF((AY802&gt;$K$7),AY802,"")</f>
        <v/>
      </c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6"/>
      <c r="AR802" s="6"/>
      <c r="AS802" s="6"/>
      <c r="AT802" s="6"/>
      <c r="AU802" s="6"/>
      <c r="AV802" s="6"/>
      <c r="AW802" s="6"/>
      <c r="AX802" s="6"/>
      <c r="AY802" s="124"/>
      <c r="AZ802" s="125"/>
      <c r="BA802" s="125"/>
      <c r="BB802" s="125"/>
      <c r="BC802" s="125"/>
    </row>
    <row r="803" s="126" customFormat="true" ht="12" hidden="false" customHeight="false" outlineLevel="0" collapsed="false">
      <c r="A803" s="1"/>
      <c r="B803" s="122"/>
      <c r="C803" s="3"/>
      <c r="D803" s="3"/>
      <c r="E803" s="3"/>
      <c r="F803" s="4"/>
      <c r="G803" s="122"/>
      <c r="H803" s="122"/>
      <c r="I803" s="122"/>
      <c r="J803" s="122"/>
      <c r="K803" s="4"/>
      <c r="L803" s="4"/>
      <c r="M803" s="3"/>
      <c r="N803" s="3"/>
      <c r="O803" s="3"/>
      <c r="P803" s="3"/>
      <c r="Q803" s="3"/>
      <c r="R803" s="1"/>
      <c r="S803" s="1"/>
      <c r="T803" s="1"/>
      <c r="U803" s="1"/>
      <c r="V803" s="123" t="str">
        <f aca="false">IF((AY803&gt;$K$3)*(AY803&lt;=$L$3),AY803,"")</f>
        <v/>
      </c>
      <c r="W803" s="123" t="str">
        <f aca="false">IF((AY803&gt;$K$4)*(AY803&lt;=$L$4),AY803,"")</f>
        <v/>
      </c>
      <c r="X803" s="123" t="str">
        <f aca="false">IF((AY803&gt;$K$5)*(AY803&lt;=$L$5),AY803,"")</f>
        <v/>
      </c>
      <c r="Y803" s="123" t="str">
        <f aca="false">IF((AY803&gt;$K$6)*(AY803&lt;=$L$6),AY803,"")</f>
        <v/>
      </c>
      <c r="Z803" s="123" t="str">
        <f aca="false">IF((AY803&gt;$K$7),AY803,"")</f>
        <v/>
      </c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6"/>
      <c r="AR803" s="6"/>
      <c r="AS803" s="6"/>
      <c r="AT803" s="6"/>
      <c r="AU803" s="6"/>
      <c r="AV803" s="6"/>
      <c r="AW803" s="6"/>
      <c r="AX803" s="6"/>
      <c r="AY803" s="124"/>
      <c r="AZ803" s="125"/>
      <c r="BA803" s="125"/>
      <c r="BB803" s="125"/>
      <c r="BC803" s="125"/>
    </row>
    <row r="804" s="126" customFormat="true" ht="12" hidden="false" customHeight="false" outlineLevel="0" collapsed="false">
      <c r="A804" s="1"/>
      <c r="B804" s="122"/>
      <c r="C804" s="3"/>
      <c r="D804" s="3"/>
      <c r="E804" s="3"/>
      <c r="F804" s="4"/>
      <c r="G804" s="122"/>
      <c r="H804" s="122"/>
      <c r="I804" s="122"/>
      <c r="J804" s="122"/>
      <c r="K804" s="4"/>
      <c r="L804" s="4"/>
      <c r="M804" s="3"/>
      <c r="N804" s="3"/>
      <c r="O804" s="3"/>
      <c r="P804" s="3"/>
      <c r="Q804" s="3"/>
      <c r="R804" s="1"/>
      <c r="S804" s="1"/>
      <c r="T804" s="1"/>
      <c r="U804" s="1"/>
      <c r="V804" s="123" t="str">
        <f aca="false">IF((AY804&gt;$K$3)*(AY804&lt;=$L$3),AY804,"")</f>
        <v/>
      </c>
      <c r="W804" s="123" t="str">
        <f aca="false">IF((AY804&gt;$K$4)*(AY804&lt;=$L$4),AY804,"")</f>
        <v/>
      </c>
      <c r="X804" s="123" t="str">
        <f aca="false">IF((AY804&gt;$K$5)*(AY804&lt;=$L$5),AY804,"")</f>
        <v/>
      </c>
      <c r="Y804" s="123" t="str">
        <f aca="false">IF((AY804&gt;$K$6)*(AY804&lt;=$L$6),AY804,"")</f>
        <v/>
      </c>
      <c r="Z804" s="123" t="str">
        <f aca="false">IF((AY804&gt;$K$7),AY804,"")</f>
        <v/>
      </c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6"/>
      <c r="AR804" s="6"/>
      <c r="AS804" s="6"/>
      <c r="AT804" s="6"/>
      <c r="AU804" s="6"/>
      <c r="AV804" s="6"/>
      <c r="AW804" s="6"/>
      <c r="AX804" s="6"/>
      <c r="AY804" s="124"/>
      <c r="AZ804" s="125"/>
      <c r="BA804" s="125"/>
      <c r="BB804" s="125"/>
      <c r="BC804" s="125"/>
    </row>
    <row r="805" s="126" customFormat="true" ht="12" hidden="false" customHeight="false" outlineLevel="0" collapsed="false">
      <c r="A805" s="1"/>
      <c r="B805" s="122"/>
      <c r="C805" s="3"/>
      <c r="D805" s="3"/>
      <c r="E805" s="3"/>
      <c r="F805" s="4"/>
      <c r="G805" s="122"/>
      <c r="H805" s="122"/>
      <c r="I805" s="122"/>
      <c r="J805" s="122"/>
      <c r="K805" s="4"/>
      <c r="L805" s="4"/>
      <c r="M805" s="3"/>
      <c r="N805" s="3"/>
      <c r="O805" s="3"/>
      <c r="P805" s="3"/>
      <c r="Q805" s="3"/>
      <c r="R805" s="1"/>
      <c r="S805" s="1"/>
      <c r="T805" s="1"/>
      <c r="U805" s="1"/>
      <c r="V805" s="123" t="str">
        <f aca="false">IF((AY805&gt;$K$3)*(AY805&lt;=$L$3),AY805,"")</f>
        <v/>
      </c>
      <c r="W805" s="123" t="str">
        <f aca="false">IF((AY805&gt;$K$4)*(AY805&lt;=$L$4),AY805,"")</f>
        <v/>
      </c>
      <c r="X805" s="123" t="str">
        <f aca="false">IF((AY805&gt;$K$5)*(AY805&lt;=$L$5),AY805,"")</f>
        <v/>
      </c>
      <c r="Y805" s="123" t="str">
        <f aca="false">IF((AY805&gt;$K$6)*(AY805&lt;=$L$6),AY805,"")</f>
        <v/>
      </c>
      <c r="Z805" s="123" t="str">
        <f aca="false">IF((AY805&gt;$K$7),AY805,"")</f>
        <v/>
      </c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6"/>
      <c r="AR805" s="6"/>
      <c r="AS805" s="6"/>
      <c r="AT805" s="6"/>
      <c r="AU805" s="6"/>
      <c r="AV805" s="6"/>
      <c r="AW805" s="6"/>
      <c r="AX805" s="6"/>
      <c r="AY805" s="124"/>
      <c r="AZ805" s="125"/>
      <c r="BA805" s="125"/>
      <c r="BB805" s="125"/>
      <c r="BC805" s="125"/>
    </row>
    <row r="806" s="126" customFormat="true" ht="12" hidden="false" customHeight="false" outlineLevel="0" collapsed="false">
      <c r="A806" s="1"/>
      <c r="B806" s="122"/>
      <c r="C806" s="3"/>
      <c r="D806" s="3"/>
      <c r="E806" s="3"/>
      <c r="F806" s="4"/>
      <c r="G806" s="122"/>
      <c r="H806" s="122"/>
      <c r="I806" s="122"/>
      <c r="J806" s="122"/>
      <c r="K806" s="4"/>
      <c r="L806" s="4"/>
      <c r="M806" s="3"/>
      <c r="N806" s="3"/>
      <c r="O806" s="3"/>
      <c r="P806" s="3"/>
      <c r="Q806" s="3"/>
      <c r="R806" s="1"/>
      <c r="S806" s="1"/>
      <c r="T806" s="1"/>
      <c r="U806" s="1"/>
      <c r="V806" s="123" t="str">
        <f aca="false">IF((AY806&gt;$K$3)*(AY806&lt;=$L$3),AY806,"")</f>
        <v/>
      </c>
      <c r="W806" s="123" t="str">
        <f aca="false">IF((AY806&gt;$K$4)*(AY806&lt;=$L$4),AY806,"")</f>
        <v/>
      </c>
      <c r="X806" s="123" t="str">
        <f aca="false">IF((AY806&gt;$K$5)*(AY806&lt;=$L$5),AY806,"")</f>
        <v/>
      </c>
      <c r="Y806" s="123" t="str">
        <f aca="false">IF((AY806&gt;$K$6)*(AY806&lt;=$L$6),AY806,"")</f>
        <v/>
      </c>
      <c r="Z806" s="123" t="str">
        <f aca="false">IF((AY806&gt;$K$7),AY806,"")</f>
        <v/>
      </c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6"/>
      <c r="AR806" s="6"/>
      <c r="AS806" s="6"/>
      <c r="AT806" s="6"/>
      <c r="AU806" s="6"/>
      <c r="AV806" s="6"/>
      <c r="AW806" s="6"/>
      <c r="AX806" s="6"/>
      <c r="AY806" s="124"/>
      <c r="AZ806" s="125"/>
      <c r="BA806" s="125"/>
      <c r="BB806" s="125"/>
      <c r="BC806" s="125"/>
    </row>
    <row r="807" s="126" customFormat="true" ht="12" hidden="false" customHeight="false" outlineLevel="0" collapsed="false">
      <c r="A807" s="1"/>
      <c r="B807" s="122"/>
      <c r="C807" s="3"/>
      <c r="D807" s="3"/>
      <c r="E807" s="3"/>
      <c r="F807" s="4"/>
      <c r="G807" s="122"/>
      <c r="H807" s="122"/>
      <c r="I807" s="122"/>
      <c r="J807" s="122"/>
      <c r="K807" s="4"/>
      <c r="L807" s="4"/>
      <c r="M807" s="3"/>
      <c r="N807" s="3"/>
      <c r="O807" s="3"/>
      <c r="P807" s="3"/>
      <c r="Q807" s="3"/>
      <c r="R807" s="1"/>
      <c r="S807" s="1"/>
      <c r="T807" s="1"/>
      <c r="U807" s="1"/>
      <c r="V807" s="123" t="str">
        <f aca="false">IF((AY807&gt;$K$3)*(AY807&lt;=$L$3),AY807,"")</f>
        <v/>
      </c>
      <c r="W807" s="123" t="str">
        <f aca="false">IF((AY807&gt;$K$4)*(AY807&lt;=$L$4),AY807,"")</f>
        <v/>
      </c>
      <c r="X807" s="123" t="str">
        <f aca="false">IF((AY807&gt;$K$5)*(AY807&lt;=$L$5),AY807,"")</f>
        <v/>
      </c>
      <c r="Y807" s="123" t="str">
        <f aca="false">IF((AY807&gt;$K$6)*(AY807&lt;=$L$6),AY807,"")</f>
        <v/>
      </c>
      <c r="Z807" s="123" t="str">
        <f aca="false">IF((AY807&gt;$K$7),AY807,"")</f>
        <v/>
      </c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6"/>
      <c r="AR807" s="6"/>
      <c r="AS807" s="6"/>
      <c r="AT807" s="6"/>
      <c r="AU807" s="6"/>
      <c r="AV807" s="6"/>
      <c r="AW807" s="6"/>
      <c r="AX807" s="6"/>
      <c r="AY807" s="124"/>
      <c r="AZ807" s="125"/>
      <c r="BA807" s="125"/>
      <c r="BB807" s="125"/>
      <c r="BC807" s="125"/>
    </row>
    <row r="808" s="126" customFormat="true" ht="12" hidden="false" customHeight="false" outlineLevel="0" collapsed="false">
      <c r="A808" s="1"/>
      <c r="B808" s="122"/>
      <c r="C808" s="3"/>
      <c r="D808" s="3"/>
      <c r="E808" s="3"/>
      <c r="F808" s="4"/>
      <c r="G808" s="122"/>
      <c r="H808" s="122"/>
      <c r="I808" s="122"/>
      <c r="J808" s="122"/>
      <c r="K808" s="4"/>
      <c r="L808" s="4"/>
      <c r="M808" s="3"/>
      <c r="N808" s="3"/>
      <c r="O808" s="3"/>
      <c r="P808" s="3"/>
      <c r="Q808" s="3"/>
      <c r="R808" s="1"/>
      <c r="S808" s="1"/>
      <c r="T808" s="1"/>
      <c r="U808" s="1"/>
      <c r="V808" s="123" t="str">
        <f aca="false">IF((AY808&gt;$K$3)*(AY808&lt;=$L$3),AY808,"")</f>
        <v/>
      </c>
      <c r="W808" s="123" t="str">
        <f aca="false">IF((AY808&gt;$K$4)*(AY808&lt;=$L$4),AY808,"")</f>
        <v/>
      </c>
      <c r="X808" s="123" t="str">
        <f aca="false">IF((AY808&gt;$K$5)*(AY808&lt;=$L$5),AY808,"")</f>
        <v/>
      </c>
      <c r="Y808" s="123" t="str">
        <f aca="false">IF((AY808&gt;$K$6)*(AY808&lt;=$L$6),AY808,"")</f>
        <v/>
      </c>
      <c r="Z808" s="123" t="str">
        <f aca="false">IF((AY808&gt;$K$7),AY808,"")</f>
        <v/>
      </c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6"/>
      <c r="AR808" s="6"/>
      <c r="AS808" s="6"/>
      <c r="AT808" s="6"/>
      <c r="AU808" s="6"/>
      <c r="AV808" s="6"/>
      <c r="AW808" s="6"/>
      <c r="AX808" s="6"/>
      <c r="AY808" s="124"/>
      <c r="AZ808" s="125"/>
      <c r="BA808" s="125"/>
      <c r="BB808" s="125"/>
      <c r="BC808" s="125"/>
    </row>
    <row r="809" s="126" customFormat="true" ht="12" hidden="false" customHeight="false" outlineLevel="0" collapsed="false">
      <c r="A809" s="1"/>
      <c r="B809" s="122"/>
      <c r="C809" s="3"/>
      <c r="D809" s="3"/>
      <c r="E809" s="3"/>
      <c r="F809" s="4"/>
      <c r="G809" s="122"/>
      <c r="H809" s="122"/>
      <c r="I809" s="122"/>
      <c r="J809" s="122"/>
      <c r="K809" s="4"/>
      <c r="L809" s="4"/>
      <c r="M809" s="3"/>
      <c r="N809" s="3"/>
      <c r="O809" s="3"/>
      <c r="P809" s="3"/>
      <c r="Q809" s="3"/>
      <c r="R809" s="1"/>
      <c r="S809" s="1"/>
      <c r="T809" s="1"/>
      <c r="U809" s="1"/>
      <c r="V809" s="123" t="str">
        <f aca="false">IF((AY809&gt;$K$3)*(AY809&lt;=$L$3),AY809,"")</f>
        <v/>
      </c>
      <c r="W809" s="123" t="str">
        <f aca="false">IF((AY809&gt;$K$4)*(AY809&lt;=$L$4),AY809,"")</f>
        <v/>
      </c>
      <c r="X809" s="123" t="str">
        <f aca="false">IF((AY809&gt;$K$5)*(AY809&lt;=$L$5),AY809,"")</f>
        <v/>
      </c>
      <c r="Y809" s="123" t="str">
        <f aca="false">IF((AY809&gt;$K$6)*(AY809&lt;=$L$6),AY809,"")</f>
        <v/>
      </c>
      <c r="Z809" s="123" t="str">
        <f aca="false">IF((AY809&gt;$K$7),AY809,"")</f>
        <v/>
      </c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6"/>
      <c r="AR809" s="6"/>
      <c r="AS809" s="6"/>
      <c r="AT809" s="6"/>
      <c r="AU809" s="6"/>
      <c r="AV809" s="6"/>
      <c r="AW809" s="6"/>
      <c r="AX809" s="6"/>
      <c r="AY809" s="124"/>
      <c r="AZ809" s="125"/>
      <c r="BA809" s="125"/>
      <c r="BB809" s="125"/>
      <c r="BC809" s="125"/>
    </row>
    <row r="810" s="126" customFormat="true" ht="12" hidden="false" customHeight="false" outlineLevel="0" collapsed="false">
      <c r="A810" s="1"/>
      <c r="B810" s="122"/>
      <c r="C810" s="3"/>
      <c r="D810" s="3"/>
      <c r="E810" s="3"/>
      <c r="F810" s="4"/>
      <c r="G810" s="122"/>
      <c r="H810" s="122"/>
      <c r="I810" s="122"/>
      <c r="J810" s="122"/>
      <c r="K810" s="4"/>
      <c r="L810" s="4"/>
      <c r="M810" s="3"/>
      <c r="N810" s="3"/>
      <c r="O810" s="3"/>
      <c r="P810" s="3"/>
      <c r="Q810" s="3"/>
      <c r="R810" s="1"/>
      <c r="S810" s="1"/>
      <c r="T810" s="1"/>
      <c r="U810" s="1"/>
      <c r="V810" s="123" t="str">
        <f aca="false">IF((AY810&gt;$K$3)*(AY810&lt;=$L$3),AY810,"")</f>
        <v/>
      </c>
      <c r="W810" s="123" t="str">
        <f aca="false">IF((AY810&gt;$K$4)*(AY810&lt;=$L$4),AY810,"")</f>
        <v/>
      </c>
      <c r="X810" s="123" t="str">
        <f aca="false">IF((AY810&gt;$K$5)*(AY810&lt;=$L$5),AY810,"")</f>
        <v/>
      </c>
      <c r="Y810" s="123" t="str">
        <f aca="false">IF((AY810&gt;$K$6)*(AY810&lt;=$L$6),AY810,"")</f>
        <v/>
      </c>
      <c r="Z810" s="123" t="str">
        <f aca="false">IF((AY810&gt;$K$7),AY810,"")</f>
        <v/>
      </c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6"/>
      <c r="AR810" s="6"/>
      <c r="AS810" s="6"/>
      <c r="AT810" s="6"/>
      <c r="AU810" s="6"/>
      <c r="AV810" s="6"/>
      <c r="AW810" s="6"/>
      <c r="AX810" s="6"/>
      <c r="AY810" s="124"/>
      <c r="AZ810" s="125"/>
      <c r="BA810" s="125"/>
      <c r="BB810" s="125"/>
      <c r="BC810" s="125"/>
    </row>
    <row r="811" s="126" customFormat="true" ht="12" hidden="false" customHeight="false" outlineLevel="0" collapsed="false">
      <c r="A811" s="1"/>
      <c r="B811" s="122"/>
      <c r="C811" s="3"/>
      <c r="D811" s="3"/>
      <c r="E811" s="3"/>
      <c r="F811" s="4"/>
      <c r="G811" s="122"/>
      <c r="H811" s="122"/>
      <c r="I811" s="122"/>
      <c r="J811" s="122"/>
      <c r="K811" s="4"/>
      <c r="L811" s="4"/>
      <c r="M811" s="3"/>
      <c r="N811" s="3"/>
      <c r="O811" s="3"/>
      <c r="P811" s="3"/>
      <c r="Q811" s="3"/>
      <c r="R811" s="1"/>
      <c r="S811" s="1"/>
      <c r="T811" s="1"/>
      <c r="U811" s="1"/>
      <c r="V811" s="123" t="str">
        <f aca="false">IF((AY811&gt;$K$3)*(AY811&lt;=$L$3),AY811,"")</f>
        <v/>
      </c>
      <c r="W811" s="123" t="str">
        <f aca="false">IF((AY811&gt;$K$4)*(AY811&lt;=$L$4),AY811,"")</f>
        <v/>
      </c>
      <c r="X811" s="123" t="str">
        <f aca="false">IF((AY811&gt;$K$5)*(AY811&lt;=$L$5),AY811,"")</f>
        <v/>
      </c>
      <c r="Y811" s="123" t="str">
        <f aca="false">IF((AY811&gt;$K$6)*(AY811&lt;=$L$6),AY811,"")</f>
        <v/>
      </c>
      <c r="Z811" s="123" t="str">
        <f aca="false">IF((AY811&gt;$K$7),AY811,"")</f>
        <v/>
      </c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6"/>
      <c r="AR811" s="6"/>
      <c r="AS811" s="6"/>
      <c r="AT811" s="6"/>
      <c r="AU811" s="6"/>
      <c r="AV811" s="6"/>
      <c r="AW811" s="6"/>
      <c r="AX811" s="6"/>
      <c r="AY811" s="124"/>
      <c r="AZ811" s="125"/>
      <c r="BA811" s="125"/>
      <c r="BB811" s="125"/>
      <c r="BC811" s="125"/>
    </row>
    <row r="812" s="126" customFormat="true" ht="12" hidden="false" customHeight="false" outlineLevel="0" collapsed="false">
      <c r="A812" s="1"/>
      <c r="B812" s="122"/>
      <c r="C812" s="3"/>
      <c r="D812" s="3"/>
      <c r="E812" s="3"/>
      <c r="F812" s="4"/>
      <c r="G812" s="122"/>
      <c r="H812" s="122"/>
      <c r="I812" s="122"/>
      <c r="J812" s="122"/>
      <c r="K812" s="4"/>
      <c r="L812" s="4"/>
      <c r="M812" s="3"/>
      <c r="N812" s="3"/>
      <c r="O812" s="3"/>
      <c r="P812" s="3"/>
      <c r="Q812" s="3"/>
      <c r="R812" s="1"/>
      <c r="S812" s="1"/>
      <c r="T812" s="1"/>
      <c r="U812" s="1"/>
      <c r="V812" s="123" t="str">
        <f aca="false">IF((AY812&gt;$K$3)*(AY812&lt;=$L$3),AY812,"")</f>
        <v/>
      </c>
      <c r="W812" s="123" t="str">
        <f aca="false">IF((AY812&gt;$K$4)*(AY812&lt;=$L$4),AY812,"")</f>
        <v/>
      </c>
      <c r="X812" s="123" t="str">
        <f aca="false">IF((AY812&gt;$K$5)*(AY812&lt;=$L$5),AY812,"")</f>
        <v/>
      </c>
      <c r="Y812" s="123" t="str">
        <f aca="false">IF((AY812&gt;$K$6)*(AY812&lt;=$L$6),AY812,"")</f>
        <v/>
      </c>
      <c r="Z812" s="123" t="str">
        <f aca="false">IF((AY812&gt;$K$7),AY812,"")</f>
        <v/>
      </c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6"/>
      <c r="AR812" s="6"/>
      <c r="AS812" s="6"/>
      <c r="AT812" s="6"/>
      <c r="AU812" s="6"/>
      <c r="AV812" s="6"/>
      <c r="AW812" s="6"/>
      <c r="AX812" s="6"/>
      <c r="AY812" s="124"/>
      <c r="AZ812" s="125"/>
      <c r="BA812" s="125"/>
      <c r="BB812" s="125"/>
      <c r="BC812" s="125"/>
    </row>
    <row r="813" s="126" customFormat="true" ht="12" hidden="false" customHeight="false" outlineLevel="0" collapsed="false">
      <c r="A813" s="1"/>
      <c r="B813" s="122"/>
      <c r="C813" s="3"/>
      <c r="D813" s="3"/>
      <c r="E813" s="3"/>
      <c r="F813" s="4"/>
      <c r="G813" s="122"/>
      <c r="H813" s="122"/>
      <c r="I813" s="122"/>
      <c r="J813" s="122"/>
      <c r="K813" s="4"/>
      <c r="L813" s="4"/>
      <c r="M813" s="3"/>
      <c r="N813" s="3"/>
      <c r="O813" s="3"/>
      <c r="P813" s="3"/>
      <c r="Q813" s="3"/>
      <c r="R813" s="1"/>
      <c r="S813" s="1"/>
      <c r="T813" s="1"/>
      <c r="U813" s="1"/>
      <c r="V813" s="123" t="str">
        <f aca="false">IF((AY813&gt;$K$3)*(AY813&lt;=$L$3),AY813,"")</f>
        <v/>
      </c>
      <c r="W813" s="123" t="str">
        <f aca="false">IF((AY813&gt;$K$4)*(AY813&lt;=$L$4),AY813,"")</f>
        <v/>
      </c>
      <c r="X813" s="123" t="str">
        <f aca="false">IF((AY813&gt;$K$5)*(AY813&lt;=$L$5),AY813,"")</f>
        <v/>
      </c>
      <c r="Y813" s="123" t="str">
        <f aca="false">IF((AY813&gt;$K$6)*(AY813&lt;=$L$6),AY813,"")</f>
        <v/>
      </c>
      <c r="Z813" s="123" t="str">
        <f aca="false">IF((AY813&gt;$K$7),AY813,"")</f>
        <v/>
      </c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6"/>
      <c r="AR813" s="6"/>
      <c r="AS813" s="6"/>
      <c r="AT813" s="6"/>
      <c r="AU813" s="6"/>
      <c r="AV813" s="6"/>
      <c r="AW813" s="6"/>
      <c r="AX813" s="6"/>
      <c r="AY813" s="124"/>
      <c r="AZ813" s="125"/>
      <c r="BA813" s="125"/>
      <c r="BB813" s="125"/>
      <c r="BC813" s="125"/>
    </row>
    <row r="814" s="126" customFormat="true" ht="12" hidden="false" customHeight="false" outlineLevel="0" collapsed="false">
      <c r="A814" s="1"/>
      <c r="B814" s="122"/>
      <c r="C814" s="3"/>
      <c r="D814" s="3"/>
      <c r="E814" s="3"/>
      <c r="F814" s="4"/>
      <c r="G814" s="122"/>
      <c r="H814" s="122"/>
      <c r="I814" s="122"/>
      <c r="J814" s="122"/>
      <c r="K814" s="4"/>
      <c r="L814" s="4"/>
      <c r="M814" s="3"/>
      <c r="N814" s="3"/>
      <c r="O814" s="3"/>
      <c r="P814" s="3"/>
      <c r="Q814" s="3"/>
      <c r="R814" s="1"/>
      <c r="S814" s="1"/>
      <c r="T814" s="1"/>
      <c r="U814" s="1"/>
      <c r="V814" s="123" t="str">
        <f aca="false">IF((AY814&gt;$K$3)*(AY814&lt;=$L$3),AY814,"")</f>
        <v/>
      </c>
      <c r="W814" s="123" t="str">
        <f aca="false">IF((AY814&gt;$K$4)*(AY814&lt;=$L$4),AY814,"")</f>
        <v/>
      </c>
      <c r="X814" s="123" t="str">
        <f aca="false">IF((AY814&gt;$K$5)*(AY814&lt;=$L$5),AY814,"")</f>
        <v/>
      </c>
      <c r="Y814" s="123" t="str">
        <f aca="false">IF((AY814&gt;$K$6)*(AY814&lt;=$L$6),AY814,"")</f>
        <v/>
      </c>
      <c r="Z814" s="123" t="str">
        <f aca="false">IF((AY814&gt;$K$7),AY814,"")</f>
        <v/>
      </c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6"/>
      <c r="AR814" s="6"/>
      <c r="AS814" s="6"/>
      <c r="AT814" s="6"/>
      <c r="AU814" s="6"/>
      <c r="AV814" s="6"/>
      <c r="AW814" s="6"/>
      <c r="AX814" s="6"/>
      <c r="AY814" s="124"/>
      <c r="AZ814" s="125"/>
      <c r="BA814" s="125"/>
      <c r="BB814" s="125"/>
      <c r="BC814" s="125"/>
    </row>
    <row r="815" s="126" customFormat="true" ht="12" hidden="false" customHeight="false" outlineLevel="0" collapsed="false">
      <c r="A815" s="1"/>
      <c r="B815" s="122"/>
      <c r="C815" s="3"/>
      <c r="D815" s="3"/>
      <c r="E815" s="3"/>
      <c r="F815" s="4"/>
      <c r="G815" s="122"/>
      <c r="H815" s="122"/>
      <c r="I815" s="122"/>
      <c r="J815" s="122"/>
      <c r="K815" s="4"/>
      <c r="L815" s="4"/>
      <c r="M815" s="3"/>
      <c r="N815" s="3"/>
      <c r="O815" s="3"/>
      <c r="P815" s="3"/>
      <c r="Q815" s="3"/>
      <c r="R815" s="1"/>
      <c r="S815" s="1"/>
      <c r="T815" s="1"/>
      <c r="U815" s="1"/>
      <c r="V815" s="123" t="str">
        <f aca="false">IF((AY815&gt;$K$3)*(AY815&lt;=$L$3),AY815,"")</f>
        <v/>
      </c>
      <c r="W815" s="123" t="str">
        <f aca="false">IF((AY815&gt;$K$4)*(AY815&lt;=$L$4),AY815,"")</f>
        <v/>
      </c>
      <c r="X815" s="123" t="str">
        <f aca="false">IF((AY815&gt;$K$5)*(AY815&lt;=$L$5),AY815,"")</f>
        <v/>
      </c>
      <c r="Y815" s="123" t="str">
        <f aca="false">IF((AY815&gt;$K$6)*(AY815&lt;=$L$6),AY815,"")</f>
        <v/>
      </c>
      <c r="Z815" s="123" t="str">
        <f aca="false">IF((AY815&gt;$K$7),AY815,"")</f>
        <v/>
      </c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6"/>
      <c r="AR815" s="6"/>
      <c r="AS815" s="6"/>
      <c r="AT815" s="6"/>
      <c r="AU815" s="6"/>
      <c r="AV815" s="6"/>
      <c r="AW815" s="6"/>
      <c r="AX815" s="6"/>
      <c r="AY815" s="124"/>
      <c r="AZ815" s="125"/>
      <c r="BA815" s="125"/>
      <c r="BB815" s="125"/>
      <c r="BC815" s="125"/>
    </row>
    <row r="816" s="126" customFormat="true" ht="12" hidden="false" customHeight="false" outlineLevel="0" collapsed="false">
      <c r="A816" s="1"/>
      <c r="B816" s="122"/>
      <c r="C816" s="3"/>
      <c r="D816" s="3"/>
      <c r="E816" s="3"/>
      <c r="F816" s="4"/>
      <c r="G816" s="122"/>
      <c r="H816" s="122"/>
      <c r="I816" s="122"/>
      <c r="J816" s="122"/>
      <c r="K816" s="4"/>
      <c r="L816" s="4"/>
      <c r="M816" s="3"/>
      <c r="N816" s="3"/>
      <c r="O816" s="3"/>
      <c r="P816" s="3"/>
      <c r="Q816" s="3"/>
      <c r="R816" s="1"/>
      <c r="S816" s="1"/>
      <c r="T816" s="1"/>
      <c r="U816" s="1"/>
      <c r="V816" s="123" t="str">
        <f aca="false">IF((AY816&gt;$K$3)*(AY816&lt;=$L$3),AY816,"")</f>
        <v/>
      </c>
      <c r="W816" s="123" t="str">
        <f aca="false">IF((AY816&gt;$K$4)*(AY816&lt;=$L$4),AY816,"")</f>
        <v/>
      </c>
      <c r="X816" s="123" t="str">
        <f aca="false">IF((AY816&gt;$K$5)*(AY816&lt;=$L$5),AY816,"")</f>
        <v/>
      </c>
      <c r="Y816" s="123" t="str">
        <f aca="false">IF((AY816&gt;$K$6)*(AY816&lt;=$L$6),AY816,"")</f>
        <v/>
      </c>
      <c r="Z816" s="123" t="str">
        <f aca="false">IF((AY816&gt;$K$7),AY816,"")</f>
        <v/>
      </c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6"/>
      <c r="AR816" s="6"/>
      <c r="AS816" s="6"/>
      <c r="AT816" s="6"/>
      <c r="AU816" s="6"/>
      <c r="AV816" s="6"/>
      <c r="AW816" s="6"/>
      <c r="AX816" s="6"/>
      <c r="AY816" s="124"/>
      <c r="AZ816" s="125"/>
      <c r="BA816" s="125"/>
      <c r="BB816" s="125"/>
      <c r="BC816" s="125"/>
    </row>
    <row r="817" s="126" customFormat="true" ht="12" hidden="false" customHeight="false" outlineLevel="0" collapsed="false">
      <c r="A817" s="1"/>
      <c r="B817" s="122"/>
      <c r="C817" s="3"/>
      <c r="D817" s="3"/>
      <c r="E817" s="3"/>
      <c r="F817" s="4"/>
      <c r="G817" s="122"/>
      <c r="H817" s="122"/>
      <c r="I817" s="122"/>
      <c r="J817" s="122"/>
      <c r="K817" s="4"/>
      <c r="L817" s="4"/>
      <c r="M817" s="3"/>
      <c r="N817" s="3"/>
      <c r="O817" s="3"/>
      <c r="P817" s="3"/>
      <c r="Q817" s="3"/>
      <c r="R817" s="1"/>
      <c r="S817" s="1"/>
      <c r="T817" s="1"/>
      <c r="U817" s="1"/>
      <c r="V817" s="123" t="str">
        <f aca="false">IF((AY817&gt;$K$3)*(AY817&lt;=$L$3),AY817,"")</f>
        <v/>
      </c>
      <c r="W817" s="123" t="str">
        <f aca="false">IF((AY817&gt;$K$4)*(AY817&lt;=$L$4),AY817,"")</f>
        <v/>
      </c>
      <c r="X817" s="123" t="str">
        <f aca="false">IF((AY817&gt;$K$5)*(AY817&lt;=$L$5),AY817,"")</f>
        <v/>
      </c>
      <c r="Y817" s="123" t="str">
        <f aca="false">IF((AY817&gt;$K$6)*(AY817&lt;=$L$6),AY817,"")</f>
        <v/>
      </c>
      <c r="Z817" s="123" t="str">
        <f aca="false">IF((AY817&gt;$K$7),AY817,"")</f>
        <v/>
      </c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6"/>
      <c r="AR817" s="6"/>
      <c r="AS817" s="6"/>
      <c r="AT817" s="6"/>
      <c r="AU817" s="6"/>
      <c r="AV817" s="6"/>
      <c r="AW817" s="6"/>
      <c r="AX817" s="6"/>
      <c r="AY817" s="124"/>
      <c r="AZ817" s="125"/>
      <c r="BA817" s="125"/>
      <c r="BB817" s="125"/>
      <c r="BC817" s="125"/>
    </row>
    <row r="818" s="126" customFormat="true" ht="12" hidden="false" customHeight="false" outlineLevel="0" collapsed="false">
      <c r="A818" s="1"/>
      <c r="B818" s="122"/>
      <c r="C818" s="3"/>
      <c r="D818" s="3"/>
      <c r="E818" s="3"/>
      <c r="F818" s="4"/>
      <c r="G818" s="122"/>
      <c r="H818" s="122"/>
      <c r="I818" s="122"/>
      <c r="J818" s="122"/>
      <c r="K818" s="4"/>
      <c r="L818" s="4"/>
      <c r="M818" s="3"/>
      <c r="N818" s="3"/>
      <c r="O818" s="3"/>
      <c r="P818" s="3"/>
      <c r="Q818" s="3"/>
      <c r="R818" s="1"/>
      <c r="S818" s="1"/>
      <c r="T818" s="1"/>
      <c r="U818" s="1"/>
      <c r="V818" s="123" t="str">
        <f aca="false">IF((AY818&gt;$K$3)*(AY818&lt;=$L$3),AY818,"")</f>
        <v/>
      </c>
      <c r="W818" s="123" t="str">
        <f aca="false">IF((AY818&gt;$K$4)*(AY818&lt;=$L$4),AY818,"")</f>
        <v/>
      </c>
      <c r="X818" s="123" t="str">
        <f aca="false">IF((AY818&gt;$K$5)*(AY818&lt;=$L$5),AY818,"")</f>
        <v/>
      </c>
      <c r="Y818" s="123" t="str">
        <f aca="false">IF((AY818&gt;$K$6)*(AY818&lt;=$L$6),AY818,"")</f>
        <v/>
      </c>
      <c r="Z818" s="123" t="str">
        <f aca="false">IF((AY818&gt;$K$7),AY818,"")</f>
        <v/>
      </c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6"/>
      <c r="AR818" s="6"/>
      <c r="AS818" s="6"/>
      <c r="AT818" s="6"/>
      <c r="AU818" s="6"/>
      <c r="AV818" s="6"/>
      <c r="AW818" s="6"/>
      <c r="AX818" s="6"/>
      <c r="AY818" s="124"/>
      <c r="AZ818" s="125"/>
      <c r="BA818" s="125"/>
      <c r="BB818" s="125"/>
      <c r="BC818" s="125"/>
    </row>
    <row r="819" s="126" customFormat="true" ht="12" hidden="false" customHeight="false" outlineLevel="0" collapsed="false">
      <c r="A819" s="1"/>
      <c r="B819" s="122"/>
      <c r="C819" s="3"/>
      <c r="D819" s="3"/>
      <c r="E819" s="3"/>
      <c r="F819" s="4"/>
      <c r="G819" s="122"/>
      <c r="H819" s="122"/>
      <c r="I819" s="122"/>
      <c r="J819" s="122"/>
      <c r="K819" s="4"/>
      <c r="L819" s="4"/>
      <c r="M819" s="3"/>
      <c r="N819" s="3"/>
      <c r="O819" s="3"/>
      <c r="P819" s="3"/>
      <c r="Q819" s="3"/>
      <c r="R819" s="1"/>
      <c r="S819" s="1"/>
      <c r="T819" s="1"/>
      <c r="U819" s="1"/>
      <c r="V819" s="123" t="str">
        <f aca="false">IF((AY819&gt;$K$3)*(AY819&lt;=$L$3),AY819,"")</f>
        <v/>
      </c>
      <c r="W819" s="123" t="str">
        <f aca="false">IF((AY819&gt;$K$4)*(AY819&lt;=$L$4),AY819,"")</f>
        <v/>
      </c>
      <c r="X819" s="123" t="str">
        <f aca="false">IF((AY819&gt;$K$5)*(AY819&lt;=$L$5),AY819,"")</f>
        <v/>
      </c>
      <c r="Y819" s="123" t="str">
        <f aca="false">IF((AY819&gt;$K$6)*(AY819&lt;=$L$6),AY819,"")</f>
        <v/>
      </c>
      <c r="Z819" s="123" t="str">
        <f aca="false">IF((AY819&gt;$K$7),AY819,"")</f>
        <v/>
      </c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6"/>
      <c r="AR819" s="6"/>
      <c r="AS819" s="6"/>
      <c r="AT819" s="6"/>
      <c r="AU819" s="6"/>
      <c r="AV819" s="6"/>
      <c r="AW819" s="6"/>
      <c r="AX819" s="6"/>
      <c r="AY819" s="124"/>
      <c r="AZ819" s="125"/>
      <c r="BA819" s="125"/>
      <c r="BB819" s="125"/>
      <c r="BC819" s="125"/>
    </row>
    <row r="820" s="126" customFormat="true" ht="12" hidden="false" customHeight="false" outlineLevel="0" collapsed="false">
      <c r="A820" s="1"/>
      <c r="B820" s="122"/>
      <c r="C820" s="3"/>
      <c r="D820" s="3"/>
      <c r="E820" s="3"/>
      <c r="F820" s="4"/>
      <c r="G820" s="122"/>
      <c r="H820" s="122"/>
      <c r="I820" s="122"/>
      <c r="J820" s="122"/>
      <c r="K820" s="4"/>
      <c r="L820" s="4"/>
      <c r="M820" s="3"/>
      <c r="N820" s="3"/>
      <c r="O820" s="3"/>
      <c r="P820" s="3"/>
      <c r="Q820" s="3"/>
      <c r="R820" s="1"/>
      <c r="S820" s="1"/>
      <c r="T820" s="1"/>
      <c r="U820" s="1"/>
      <c r="V820" s="123" t="str">
        <f aca="false">IF((AY820&gt;$K$3)*(AY820&lt;=$L$3),AY820,"")</f>
        <v/>
      </c>
      <c r="W820" s="123" t="str">
        <f aca="false">IF((AY820&gt;$K$4)*(AY820&lt;=$L$4),AY820,"")</f>
        <v/>
      </c>
      <c r="X820" s="123" t="str">
        <f aca="false">IF((AY820&gt;$K$5)*(AY820&lt;=$L$5),AY820,"")</f>
        <v/>
      </c>
      <c r="Y820" s="123" t="str">
        <f aca="false">IF((AY820&gt;$K$6)*(AY820&lt;=$L$6),AY820,"")</f>
        <v/>
      </c>
      <c r="Z820" s="123" t="str">
        <f aca="false">IF((AY820&gt;$K$7),AY820,"")</f>
        <v/>
      </c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6"/>
      <c r="AR820" s="6"/>
      <c r="AS820" s="6"/>
      <c r="AT820" s="6"/>
      <c r="AU820" s="6"/>
      <c r="AV820" s="6"/>
      <c r="AW820" s="6"/>
      <c r="AX820" s="6"/>
      <c r="AY820" s="124"/>
      <c r="AZ820" s="125"/>
      <c r="BA820" s="125"/>
      <c r="BB820" s="125"/>
      <c r="BC820" s="125"/>
    </row>
    <row r="821" s="126" customFormat="true" ht="12" hidden="false" customHeight="false" outlineLevel="0" collapsed="false">
      <c r="A821" s="1"/>
      <c r="B821" s="122"/>
      <c r="C821" s="3"/>
      <c r="D821" s="3"/>
      <c r="E821" s="3"/>
      <c r="F821" s="4"/>
      <c r="G821" s="122"/>
      <c r="H821" s="122"/>
      <c r="I821" s="122"/>
      <c r="J821" s="122"/>
      <c r="K821" s="4"/>
      <c r="L821" s="4"/>
      <c r="M821" s="3"/>
      <c r="N821" s="3"/>
      <c r="O821" s="3"/>
      <c r="P821" s="3"/>
      <c r="Q821" s="3"/>
      <c r="R821" s="1"/>
      <c r="S821" s="1"/>
      <c r="T821" s="1"/>
      <c r="U821" s="1"/>
      <c r="V821" s="123" t="str">
        <f aca="false">IF((AY821&gt;$K$3)*(AY821&lt;=$L$3),AY821,"")</f>
        <v/>
      </c>
      <c r="W821" s="123" t="str">
        <f aca="false">IF((AY821&gt;$K$4)*(AY821&lt;=$L$4),AY821,"")</f>
        <v/>
      </c>
      <c r="X821" s="123" t="str">
        <f aca="false">IF((AY821&gt;$K$5)*(AY821&lt;=$L$5),AY821,"")</f>
        <v/>
      </c>
      <c r="Y821" s="123" t="str">
        <f aca="false">IF((AY821&gt;$K$6)*(AY821&lt;=$L$6),AY821,"")</f>
        <v/>
      </c>
      <c r="Z821" s="123" t="str">
        <f aca="false">IF((AY821&gt;$K$7),AY821,"")</f>
        <v/>
      </c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6"/>
      <c r="AR821" s="6"/>
      <c r="AS821" s="6"/>
      <c r="AT821" s="6"/>
      <c r="AU821" s="6"/>
      <c r="AV821" s="6"/>
      <c r="AW821" s="6"/>
      <c r="AX821" s="6"/>
      <c r="AY821" s="124"/>
      <c r="AZ821" s="125"/>
      <c r="BA821" s="125"/>
      <c r="BB821" s="125"/>
      <c r="BC821" s="125"/>
    </row>
    <row r="822" s="126" customFormat="true" ht="12" hidden="false" customHeight="false" outlineLevel="0" collapsed="false">
      <c r="A822" s="1"/>
      <c r="B822" s="122"/>
      <c r="C822" s="3"/>
      <c r="D822" s="3"/>
      <c r="E822" s="3"/>
      <c r="F822" s="4"/>
      <c r="G822" s="122"/>
      <c r="H822" s="122"/>
      <c r="I822" s="122"/>
      <c r="J822" s="122"/>
      <c r="K822" s="4"/>
      <c r="L822" s="4"/>
      <c r="M822" s="3"/>
      <c r="N822" s="3"/>
      <c r="O822" s="3"/>
      <c r="P822" s="3"/>
      <c r="Q822" s="3"/>
      <c r="R822" s="1"/>
      <c r="S822" s="1"/>
      <c r="T822" s="1"/>
      <c r="U822" s="1"/>
      <c r="V822" s="123" t="str">
        <f aca="false">IF((AY822&gt;$K$3)*(AY822&lt;=$L$3),AY822,"")</f>
        <v/>
      </c>
      <c r="W822" s="123" t="str">
        <f aca="false">IF((AY822&gt;$K$4)*(AY822&lt;=$L$4),AY822,"")</f>
        <v/>
      </c>
      <c r="X822" s="123" t="str">
        <f aca="false">IF((AY822&gt;$K$5)*(AY822&lt;=$L$5),AY822,"")</f>
        <v/>
      </c>
      <c r="Y822" s="123" t="str">
        <f aca="false">IF((AY822&gt;$K$6)*(AY822&lt;=$L$6),AY822,"")</f>
        <v/>
      </c>
      <c r="Z822" s="123" t="str">
        <f aca="false">IF((AY822&gt;$K$7),AY822,"")</f>
        <v/>
      </c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6"/>
      <c r="AR822" s="6"/>
      <c r="AS822" s="6"/>
      <c r="AT822" s="6"/>
      <c r="AU822" s="6"/>
      <c r="AV822" s="6"/>
      <c r="AW822" s="6"/>
      <c r="AX822" s="6"/>
      <c r="AY822" s="124"/>
      <c r="AZ822" s="125"/>
      <c r="BA822" s="125"/>
      <c r="BB822" s="125"/>
      <c r="BC822" s="125"/>
    </row>
    <row r="823" s="126" customFormat="true" ht="12" hidden="false" customHeight="false" outlineLevel="0" collapsed="false">
      <c r="A823" s="1"/>
      <c r="B823" s="122"/>
      <c r="C823" s="3"/>
      <c r="D823" s="3"/>
      <c r="E823" s="3"/>
      <c r="F823" s="4"/>
      <c r="G823" s="122"/>
      <c r="H823" s="122"/>
      <c r="I823" s="122"/>
      <c r="J823" s="122"/>
      <c r="K823" s="4"/>
      <c r="L823" s="4"/>
      <c r="M823" s="3"/>
      <c r="N823" s="3"/>
      <c r="O823" s="3"/>
      <c r="P823" s="3"/>
      <c r="Q823" s="3"/>
      <c r="R823" s="1"/>
      <c r="S823" s="1"/>
      <c r="T823" s="1"/>
      <c r="U823" s="1"/>
      <c r="V823" s="123" t="str">
        <f aca="false">IF((AY823&gt;$K$3)*(AY823&lt;=$L$3),AY823,"")</f>
        <v/>
      </c>
      <c r="W823" s="123" t="str">
        <f aca="false">IF((AY823&gt;$K$4)*(AY823&lt;=$L$4),AY823,"")</f>
        <v/>
      </c>
      <c r="X823" s="123" t="str">
        <f aca="false">IF((AY823&gt;$K$5)*(AY823&lt;=$L$5),AY823,"")</f>
        <v/>
      </c>
      <c r="Y823" s="123" t="str">
        <f aca="false">IF((AY823&gt;$K$6)*(AY823&lt;=$L$6),AY823,"")</f>
        <v/>
      </c>
      <c r="Z823" s="123" t="str">
        <f aca="false">IF((AY823&gt;$K$7),AY823,"")</f>
        <v/>
      </c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6"/>
      <c r="AR823" s="6"/>
      <c r="AS823" s="6"/>
      <c r="AT823" s="6"/>
      <c r="AU823" s="6"/>
      <c r="AV823" s="6"/>
      <c r="AW823" s="6"/>
      <c r="AX823" s="6"/>
      <c r="AY823" s="124"/>
      <c r="AZ823" s="125"/>
      <c r="BA823" s="125"/>
      <c r="BB823" s="125"/>
      <c r="BC823" s="125"/>
    </row>
    <row r="824" s="126" customFormat="true" ht="12" hidden="false" customHeight="false" outlineLevel="0" collapsed="false">
      <c r="A824" s="1"/>
      <c r="B824" s="122"/>
      <c r="C824" s="3"/>
      <c r="D824" s="3"/>
      <c r="E824" s="3"/>
      <c r="F824" s="4"/>
      <c r="G824" s="122"/>
      <c r="H824" s="122"/>
      <c r="I824" s="122"/>
      <c r="J824" s="122"/>
      <c r="K824" s="4"/>
      <c r="L824" s="4"/>
      <c r="M824" s="3"/>
      <c r="N824" s="3"/>
      <c r="O824" s="3"/>
      <c r="P824" s="3"/>
      <c r="Q824" s="3"/>
      <c r="R824" s="1"/>
      <c r="S824" s="1"/>
      <c r="T824" s="1"/>
      <c r="U824" s="1"/>
      <c r="V824" s="123" t="str">
        <f aca="false">IF((AY824&gt;$K$3)*(AY824&lt;=$L$3),AY824,"")</f>
        <v/>
      </c>
      <c r="W824" s="123" t="str">
        <f aca="false">IF((AY824&gt;$K$4)*(AY824&lt;=$L$4),AY824,"")</f>
        <v/>
      </c>
      <c r="X824" s="123" t="str">
        <f aca="false">IF((AY824&gt;$K$5)*(AY824&lt;=$L$5),AY824,"")</f>
        <v/>
      </c>
      <c r="Y824" s="123" t="str">
        <f aca="false">IF((AY824&gt;$K$6)*(AY824&lt;=$L$6),AY824,"")</f>
        <v/>
      </c>
      <c r="Z824" s="123" t="str">
        <f aca="false">IF((AY824&gt;$K$7),AY824,"")</f>
        <v/>
      </c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6"/>
      <c r="AR824" s="6"/>
      <c r="AS824" s="6"/>
      <c r="AT824" s="6"/>
      <c r="AU824" s="6"/>
      <c r="AV824" s="6"/>
      <c r="AW824" s="6"/>
      <c r="AX824" s="6"/>
      <c r="AY824" s="124"/>
      <c r="AZ824" s="125"/>
      <c r="BA824" s="125"/>
      <c r="BB824" s="125"/>
      <c r="BC824" s="125"/>
    </row>
    <row r="825" s="126" customFormat="true" ht="12" hidden="false" customHeight="false" outlineLevel="0" collapsed="false">
      <c r="A825" s="1"/>
      <c r="B825" s="122"/>
      <c r="C825" s="3"/>
      <c r="D825" s="3"/>
      <c r="E825" s="3"/>
      <c r="F825" s="4"/>
      <c r="G825" s="122"/>
      <c r="H825" s="122"/>
      <c r="I825" s="122"/>
      <c r="J825" s="122"/>
      <c r="K825" s="4"/>
      <c r="L825" s="4"/>
      <c r="M825" s="3"/>
      <c r="N825" s="3"/>
      <c r="O825" s="3"/>
      <c r="P825" s="3"/>
      <c r="Q825" s="3"/>
      <c r="R825" s="1"/>
      <c r="S825" s="1"/>
      <c r="T825" s="1"/>
      <c r="U825" s="1"/>
      <c r="V825" s="123" t="str">
        <f aca="false">IF((AY825&gt;$K$3)*(AY825&lt;=$L$3),AY825,"")</f>
        <v/>
      </c>
      <c r="W825" s="123" t="str">
        <f aca="false">IF((AY825&gt;$K$4)*(AY825&lt;=$L$4),AY825,"")</f>
        <v/>
      </c>
      <c r="X825" s="123" t="str">
        <f aca="false">IF((AY825&gt;$K$5)*(AY825&lt;=$L$5),AY825,"")</f>
        <v/>
      </c>
      <c r="Y825" s="123" t="str">
        <f aca="false">IF((AY825&gt;$K$6)*(AY825&lt;=$L$6),AY825,"")</f>
        <v/>
      </c>
      <c r="Z825" s="123" t="str">
        <f aca="false">IF((AY825&gt;$K$7),AY825,"")</f>
        <v/>
      </c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6"/>
      <c r="AR825" s="6"/>
      <c r="AS825" s="6"/>
      <c r="AT825" s="6"/>
      <c r="AU825" s="6"/>
      <c r="AV825" s="6"/>
      <c r="AW825" s="6"/>
      <c r="AX825" s="6"/>
      <c r="AY825" s="124"/>
      <c r="AZ825" s="125"/>
      <c r="BA825" s="125"/>
      <c r="BB825" s="125"/>
      <c r="BC825" s="125"/>
    </row>
    <row r="826" s="126" customFormat="true" ht="12" hidden="false" customHeight="false" outlineLevel="0" collapsed="false">
      <c r="A826" s="1"/>
      <c r="B826" s="122"/>
      <c r="C826" s="3"/>
      <c r="D826" s="3"/>
      <c r="E826" s="3"/>
      <c r="F826" s="4"/>
      <c r="G826" s="122"/>
      <c r="H826" s="122"/>
      <c r="I826" s="122"/>
      <c r="J826" s="122"/>
      <c r="K826" s="4"/>
      <c r="L826" s="4"/>
      <c r="M826" s="3"/>
      <c r="N826" s="3"/>
      <c r="O826" s="3"/>
      <c r="P826" s="3"/>
      <c r="Q826" s="3"/>
      <c r="R826" s="1"/>
      <c r="S826" s="1"/>
      <c r="T826" s="1"/>
      <c r="U826" s="1"/>
      <c r="V826" s="123" t="str">
        <f aca="false">IF((AY826&gt;$K$3)*(AY826&lt;=$L$3),AY826,"")</f>
        <v/>
      </c>
      <c r="W826" s="123" t="str">
        <f aca="false">IF((AY826&gt;$K$4)*(AY826&lt;=$L$4),AY826,"")</f>
        <v/>
      </c>
      <c r="X826" s="123" t="str">
        <f aca="false">IF((AY826&gt;$K$5)*(AY826&lt;=$L$5),AY826,"")</f>
        <v/>
      </c>
      <c r="Y826" s="123" t="str">
        <f aca="false">IF((AY826&gt;$K$6)*(AY826&lt;=$L$6),AY826,"")</f>
        <v/>
      </c>
      <c r="Z826" s="123" t="str">
        <f aca="false">IF((AY826&gt;$K$7),AY826,"")</f>
        <v/>
      </c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6"/>
      <c r="AR826" s="6"/>
      <c r="AS826" s="6"/>
      <c r="AT826" s="6"/>
      <c r="AU826" s="6"/>
      <c r="AV826" s="6"/>
      <c r="AW826" s="6"/>
      <c r="AX826" s="6"/>
      <c r="AY826" s="124"/>
      <c r="AZ826" s="125"/>
      <c r="BA826" s="125"/>
      <c r="BB826" s="125"/>
      <c r="BC826" s="125"/>
    </row>
    <row r="827" s="126" customFormat="true" ht="12" hidden="false" customHeight="false" outlineLevel="0" collapsed="false">
      <c r="A827" s="1"/>
      <c r="B827" s="122"/>
      <c r="C827" s="3"/>
      <c r="D827" s="3"/>
      <c r="E827" s="3"/>
      <c r="F827" s="4"/>
      <c r="G827" s="122"/>
      <c r="H827" s="122"/>
      <c r="I827" s="122"/>
      <c r="J827" s="122"/>
      <c r="K827" s="4"/>
      <c r="L827" s="4"/>
      <c r="M827" s="3"/>
      <c r="N827" s="3"/>
      <c r="O827" s="3"/>
      <c r="P827" s="3"/>
      <c r="Q827" s="3"/>
      <c r="R827" s="1"/>
      <c r="S827" s="1"/>
      <c r="T827" s="1"/>
      <c r="U827" s="1"/>
      <c r="V827" s="123" t="str">
        <f aca="false">IF((AY827&gt;$K$3)*(AY827&lt;=$L$3),AY827,"")</f>
        <v/>
      </c>
      <c r="W827" s="123" t="str">
        <f aca="false">IF((AY827&gt;$K$4)*(AY827&lt;=$L$4),AY827,"")</f>
        <v/>
      </c>
      <c r="X827" s="123" t="str">
        <f aca="false">IF((AY827&gt;$K$5)*(AY827&lt;=$L$5),AY827,"")</f>
        <v/>
      </c>
      <c r="Y827" s="123" t="str">
        <f aca="false">IF((AY827&gt;$K$6)*(AY827&lt;=$L$6),AY827,"")</f>
        <v/>
      </c>
      <c r="Z827" s="123" t="str">
        <f aca="false">IF((AY827&gt;$K$7),AY827,"")</f>
        <v/>
      </c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6"/>
      <c r="AR827" s="6"/>
      <c r="AS827" s="6"/>
      <c r="AT827" s="6"/>
      <c r="AU827" s="6"/>
      <c r="AV827" s="6"/>
      <c r="AW827" s="6"/>
      <c r="AX827" s="6"/>
      <c r="AY827" s="124"/>
      <c r="AZ827" s="125"/>
      <c r="BA827" s="125"/>
      <c r="BB827" s="125"/>
      <c r="BC827" s="125"/>
    </row>
    <row r="828" s="126" customFormat="true" ht="12" hidden="false" customHeight="false" outlineLevel="0" collapsed="false">
      <c r="A828" s="1"/>
      <c r="B828" s="122"/>
      <c r="C828" s="3"/>
      <c r="D828" s="3"/>
      <c r="E828" s="3"/>
      <c r="F828" s="4"/>
      <c r="G828" s="122"/>
      <c r="H828" s="122"/>
      <c r="I828" s="122"/>
      <c r="J828" s="122"/>
      <c r="K828" s="4"/>
      <c r="L828" s="4"/>
      <c r="M828" s="3"/>
      <c r="N828" s="3"/>
      <c r="O828" s="3"/>
      <c r="P828" s="3"/>
      <c r="Q828" s="3"/>
      <c r="R828" s="1"/>
      <c r="S828" s="1"/>
      <c r="T828" s="1"/>
      <c r="U828" s="1"/>
      <c r="V828" s="123" t="str">
        <f aca="false">IF((AY828&gt;$K$3)*(AY828&lt;=$L$3),AY828,"")</f>
        <v/>
      </c>
      <c r="W828" s="123" t="str">
        <f aca="false">IF((AY828&gt;$K$4)*(AY828&lt;=$L$4),AY828,"")</f>
        <v/>
      </c>
      <c r="X828" s="123" t="str">
        <f aca="false">IF((AY828&gt;$K$5)*(AY828&lt;=$L$5),AY828,"")</f>
        <v/>
      </c>
      <c r="Y828" s="123" t="str">
        <f aca="false">IF((AY828&gt;$K$6)*(AY828&lt;=$L$6),AY828,"")</f>
        <v/>
      </c>
      <c r="Z828" s="123" t="str">
        <f aca="false">IF((AY828&gt;$K$7),AY828,"")</f>
        <v/>
      </c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6"/>
      <c r="AR828" s="6"/>
      <c r="AS828" s="6"/>
      <c r="AT828" s="6"/>
      <c r="AU828" s="6"/>
      <c r="AV828" s="6"/>
      <c r="AW828" s="6"/>
      <c r="AX828" s="6"/>
      <c r="AY828" s="124"/>
      <c r="AZ828" s="125"/>
      <c r="BA828" s="125"/>
      <c r="BB828" s="125"/>
      <c r="BC828" s="125"/>
    </row>
    <row r="829" s="126" customFormat="true" ht="12" hidden="false" customHeight="false" outlineLevel="0" collapsed="false">
      <c r="A829" s="1"/>
      <c r="B829" s="122"/>
      <c r="C829" s="3"/>
      <c r="D829" s="3"/>
      <c r="E829" s="3"/>
      <c r="F829" s="4"/>
      <c r="G829" s="122"/>
      <c r="H829" s="122"/>
      <c r="I829" s="122"/>
      <c r="J829" s="122"/>
      <c r="K829" s="4"/>
      <c r="L829" s="4"/>
      <c r="M829" s="3"/>
      <c r="N829" s="3"/>
      <c r="O829" s="3"/>
      <c r="P829" s="3"/>
      <c r="Q829" s="3"/>
      <c r="R829" s="1"/>
      <c r="S829" s="1"/>
      <c r="T829" s="1"/>
      <c r="U829" s="1"/>
      <c r="V829" s="123" t="str">
        <f aca="false">IF((AY829&gt;$K$3)*(AY829&lt;=$L$3),AY829,"")</f>
        <v/>
      </c>
      <c r="W829" s="123" t="str">
        <f aca="false">IF((AY829&gt;$K$4)*(AY829&lt;=$L$4),AY829,"")</f>
        <v/>
      </c>
      <c r="X829" s="123" t="str">
        <f aca="false">IF((AY829&gt;$K$5)*(AY829&lt;=$L$5),AY829,"")</f>
        <v/>
      </c>
      <c r="Y829" s="123" t="str">
        <f aca="false">IF((AY829&gt;$K$6)*(AY829&lt;=$L$6),AY829,"")</f>
        <v/>
      </c>
      <c r="Z829" s="123" t="str">
        <f aca="false">IF((AY829&gt;$K$7),AY829,"")</f>
        <v/>
      </c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6"/>
      <c r="AR829" s="6"/>
      <c r="AS829" s="6"/>
      <c r="AT829" s="6"/>
      <c r="AU829" s="6"/>
      <c r="AV829" s="6"/>
      <c r="AW829" s="6"/>
      <c r="AX829" s="6"/>
      <c r="AY829" s="124"/>
      <c r="AZ829" s="125"/>
      <c r="BA829" s="125"/>
      <c r="BB829" s="125"/>
      <c r="BC829" s="125"/>
    </row>
    <row r="830" s="126" customFormat="true" ht="12" hidden="false" customHeight="false" outlineLevel="0" collapsed="false">
      <c r="A830" s="1"/>
      <c r="B830" s="122"/>
      <c r="C830" s="3"/>
      <c r="D830" s="3"/>
      <c r="E830" s="3"/>
      <c r="F830" s="4"/>
      <c r="G830" s="122"/>
      <c r="H830" s="122"/>
      <c r="I830" s="122"/>
      <c r="J830" s="122"/>
      <c r="K830" s="4"/>
      <c r="L830" s="4"/>
      <c r="M830" s="3"/>
      <c r="N830" s="3"/>
      <c r="O830" s="3"/>
      <c r="P830" s="3"/>
      <c r="Q830" s="3"/>
      <c r="R830" s="1"/>
      <c r="S830" s="1"/>
      <c r="T830" s="1"/>
      <c r="U830" s="1"/>
      <c r="V830" s="123" t="str">
        <f aca="false">IF((AY830&gt;$K$3)*(AY830&lt;=$L$3),AY830,"")</f>
        <v/>
      </c>
      <c r="W830" s="123" t="str">
        <f aca="false">IF((AY830&gt;$K$4)*(AY830&lt;=$L$4),AY830,"")</f>
        <v/>
      </c>
      <c r="X830" s="123" t="str">
        <f aca="false">IF((AY830&gt;$K$5)*(AY830&lt;=$L$5),AY830,"")</f>
        <v/>
      </c>
      <c r="Y830" s="123" t="str">
        <f aca="false">IF((AY830&gt;$K$6)*(AY830&lt;=$L$6),AY830,"")</f>
        <v/>
      </c>
      <c r="Z830" s="123" t="str">
        <f aca="false">IF((AY830&gt;$K$7),AY830,"")</f>
        <v/>
      </c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6"/>
      <c r="AR830" s="6"/>
      <c r="AS830" s="6"/>
      <c r="AT830" s="6"/>
      <c r="AU830" s="6"/>
      <c r="AV830" s="6"/>
      <c r="AW830" s="6"/>
      <c r="AX830" s="6"/>
      <c r="AY830" s="124"/>
      <c r="AZ830" s="125"/>
      <c r="BA830" s="125"/>
      <c r="BB830" s="125"/>
      <c r="BC830" s="125"/>
    </row>
    <row r="831" s="126" customFormat="true" ht="12" hidden="false" customHeight="false" outlineLevel="0" collapsed="false">
      <c r="A831" s="1"/>
      <c r="B831" s="122"/>
      <c r="C831" s="3"/>
      <c r="D831" s="3"/>
      <c r="E831" s="3"/>
      <c r="F831" s="4"/>
      <c r="G831" s="122"/>
      <c r="H831" s="122"/>
      <c r="I831" s="122"/>
      <c r="J831" s="122"/>
      <c r="K831" s="4"/>
      <c r="L831" s="4"/>
      <c r="M831" s="3"/>
      <c r="N831" s="3"/>
      <c r="O831" s="3"/>
      <c r="P831" s="3"/>
      <c r="Q831" s="3"/>
      <c r="R831" s="1"/>
      <c r="S831" s="1"/>
      <c r="T831" s="1"/>
      <c r="U831" s="1"/>
      <c r="V831" s="123" t="str">
        <f aca="false">IF((AY831&gt;$K$3)*(AY831&lt;=$L$3),AY831,"")</f>
        <v/>
      </c>
      <c r="W831" s="123" t="str">
        <f aca="false">IF((AY831&gt;$K$4)*(AY831&lt;=$L$4),AY831,"")</f>
        <v/>
      </c>
      <c r="X831" s="123" t="str">
        <f aca="false">IF((AY831&gt;$K$5)*(AY831&lt;=$L$5),AY831,"")</f>
        <v/>
      </c>
      <c r="Y831" s="123" t="str">
        <f aca="false">IF((AY831&gt;$K$6)*(AY831&lt;=$L$6),AY831,"")</f>
        <v/>
      </c>
      <c r="Z831" s="123" t="str">
        <f aca="false">IF((AY831&gt;$K$7),AY831,"")</f>
        <v/>
      </c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6"/>
      <c r="AR831" s="6"/>
      <c r="AS831" s="6"/>
      <c r="AT831" s="6"/>
      <c r="AU831" s="6"/>
      <c r="AV831" s="6"/>
      <c r="AW831" s="6"/>
      <c r="AX831" s="6"/>
      <c r="AY831" s="124"/>
      <c r="AZ831" s="125"/>
      <c r="BA831" s="125"/>
      <c r="BB831" s="125"/>
      <c r="BC831" s="125"/>
    </row>
    <row r="832" s="126" customFormat="true" ht="12" hidden="false" customHeight="false" outlineLevel="0" collapsed="false">
      <c r="A832" s="1"/>
      <c r="B832" s="122"/>
      <c r="C832" s="3"/>
      <c r="D832" s="3"/>
      <c r="E832" s="3"/>
      <c r="F832" s="4"/>
      <c r="G832" s="122"/>
      <c r="H832" s="122"/>
      <c r="I832" s="122"/>
      <c r="J832" s="122"/>
      <c r="K832" s="4"/>
      <c r="L832" s="4"/>
      <c r="M832" s="3"/>
      <c r="N832" s="3"/>
      <c r="O832" s="3"/>
      <c r="P832" s="3"/>
      <c r="Q832" s="3"/>
      <c r="R832" s="1"/>
      <c r="S832" s="1"/>
      <c r="T832" s="1"/>
      <c r="U832" s="1"/>
      <c r="V832" s="123" t="str">
        <f aca="false">IF((AY832&gt;$K$3)*(AY832&lt;=$L$3),AY832,"")</f>
        <v/>
      </c>
      <c r="W832" s="123" t="str">
        <f aca="false">IF((AY832&gt;$K$4)*(AY832&lt;=$L$4),AY832,"")</f>
        <v/>
      </c>
      <c r="X832" s="123" t="str">
        <f aca="false">IF((AY832&gt;$K$5)*(AY832&lt;=$L$5),AY832,"")</f>
        <v/>
      </c>
      <c r="Y832" s="123" t="str">
        <f aca="false">IF((AY832&gt;$K$6)*(AY832&lt;=$L$6),AY832,"")</f>
        <v/>
      </c>
      <c r="Z832" s="123" t="str">
        <f aca="false">IF((AY832&gt;$K$7),AY832,"")</f>
        <v/>
      </c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6"/>
      <c r="AR832" s="6"/>
      <c r="AS832" s="6"/>
      <c r="AT832" s="6"/>
      <c r="AU832" s="6"/>
      <c r="AV832" s="6"/>
      <c r="AW832" s="6"/>
      <c r="AX832" s="6"/>
      <c r="AY832" s="124"/>
      <c r="AZ832" s="125"/>
      <c r="BA832" s="125"/>
      <c r="BB832" s="125"/>
      <c r="BC832" s="125"/>
    </row>
    <row r="833" s="126" customFormat="true" ht="12" hidden="false" customHeight="false" outlineLevel="0" collapsed="false">
      <c r="A833" s="1"/>
      <c r="B833" s="122"/>
      <c r="C833" s="3"/>
      <c r="D833" s="3"/>
      <c r="E833" s="3"/>
      <c r="F833" s="4"/>
      <c r="G833" s="122"/>
      <c r="H833" s="122"/>
      <c r="I833" s="122"/>
      <c r="J833" s="122"/>
      <c r="K833" s="4"/>
      <c r="L833" s="4"/>
      <c r="M833" s="3"/>
      <c r="N833" s="3"/>
      <c r="O833" s="3"/>
      <c r="P833" s="3"/>
      <c r="Q833" s="3"/>
      <c r="R833" s="1"/>
      <c r="S833" s="1"/>
      <c r="T833" s="1"/>
      <c r="U833" s="1"/>
      <c r="V833" s="123" t="str">
        <f aca="false">IF((AY833&gt;$K$3)*(AY833&lt;=$L$3),AY833,"")</f>
        <v/>
      </c>
      <c r="W833" s="123" t="str">
        <f aca="false">IF((AY833&gt;$K$4)*(AY833&lt;=$L$4),AY833,"")</f>
        <v/>
      </c>
      <c r="X833" s="123" t="str">
        <f aca="false">IF((AY833&gt;$K$5)*(AY833&lt;=$L$5),AY833,"")</f>
        <v/>
      </c>
      <c r="Y833" s="123" t="str">
        <f aca="false">IF((AY833&gt;$K$6)*(AY833&lt;=$L$6),AY833,"")</f>
        <v/>
      </c>
      <c r="Z833" s="123" t="str">
        <f aca="false">IF((AY833&gt;$K$7),AY833,"")</f>
        <v/>
      </c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6"/>
      <c r="AR833" s="6"/>
      <c r="AS833" s="6"/>
      <c r="AT833" s="6"/>
      <c r="AU833" s="6"/>
      <c r="AV833" s="6"/>
      <c r="AW833" s="6"/>
      <c r="AX833" s="6"/>
      <c r="AY833" s="124"/>
      <c r="AZ833" s="125"/>
      <c r="BA833" s="125"/>
      <c r="BB833" s="125"/>
      <c r="BC833" s="125"/>
    </row>
    <row r="834" s="126" customFormat="true" ht="12" hidden="false" customHeight="false" outlineLevel="0" collapsed="false">
      <c r="A834" s="1"/>
      <c r="B834" s="122"/>
      <c r="C834" s="3"/>
      <c r="D834" s="3"/>
      <c r="E834" s="3"/>
      <c r="F834" s="4"/>
      <c r="G834" s="122"/>
      <c r="H834" s="122"/>
      <c r="I834" s="122"/>
      <c r="J834" s="122"/>
      <c r="K834" s="4"/>
      <c r="L834" s="4"/>
      <c r="M834" s="3"/>
      <c r="N834" s="3"/>
      <c r="O834" s="3"/>
      <c r="P834" s="3"/>
      <c r="Q834" s="3"/>
      <c r="R834" s="1"/>
      <c r="S834" s="1"/>
      <c r="T834" s="1"/>
      <c r="U834" s="1"/>
      <c r="V834" s="123" t="str">
        <f aca="false">IF((AY834&gt;$K$3)*(AY834&lt;=$L$3),AY834,"")</f>
        <v/>
      </c>
      <c r="W834" s="123" t="str">
        <f aca="false">IF((AY834&gt;$K$4)*(AY834&lt;=$L$4),AY834,"")</f>
        <v/>
      </c>
      <c r="X834" s="123" t="str">
        <f aca="false">IF((AY834&gt;$K$5)*(AY834&lt;=$L$5),AY834,"")</f>
        <v/>
      </c>
      <c r="Y834" s="123" t="str">
        <f aca="false">IF((AY834&gt;$K$6)*(AY834&lt;=$L$6),AY834,"")</f>
        <v/>
      </c>
      <c r="Z834" s="123" t="str">
        <f aca="false">IF((AY834&gt;$K$7),AY834,"")</f>
        <v/>
      </c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6"/>
      <c r="AR834" s="6"/>
      <c r="AS834" s="6"/>
      <c r="AT834" s="6"/>
      <c r="AU834" s="6"/>
      <c r="AV834" s="6"/>
      <c r="AW834" s="6"/>
      <c r="AX834" s="6"/>
      <c r="AY834" s="124"/>
      <c r="AZ834" s="125"/>
      <c r="BA834" s="125"/>
      <c r="BB834" s="125"/>
      <c r="BC834" s="125"/>
    </row>
    <row r="835" s="126" customFormat="true" ht="12" hidden="false" customHeight="false" outlineLevel="0" collapsed="false">
      <c r="A835" s="1"/>
      <c r="B835" s="122"/>
      <c r="C835" s="3"/>
      <c r="D835" s="3"/>
      <c r="E835" s="3"/>
      <c r="F835" s="4"/>
      <c r="G835" s="122"/>
      <c r="H835" s="122"/>
      <c r="I835" s="122"/>
      <c r="J835" s="122"/>
      <c r="K835" s="4"/>
      <c r="L835" s="4"/>
      <c r="M835" s="3"/>
      <c r="N835" s="3"/>
      <c r="O835" s="3"/>
      <c r="P835" s="3"/>
      <c r="Q835" s="3"/>
      <c r="R835" s="1"/>
      <c r="S835" s="1"/>
      <c r="T835" s="1"/>
      <c r="U835" s="1"/>
      <c r="V835" s="123" t="str">
        <f aca="false">IF((AY835&gt;$K$3)*(AY835&lt;=$L$3),AY835,"")</f>
        <v/>
      </c>
      <c r="W835" s="123" t="str">
        <f aca="false">IF((AY835&gt;$K$4)*(AY835&lt;=$L$4),AY835,"")</f>
        <v/>
      </c>
      <c r="X835" s="123" t="str">
        <f aca="false">IF((AY835&gt;$K$5)*(AY835&lt;=$L$5),AY835,"")</f>
        <v/>
      </c>
      <c r="Y835" s="123" t="str">
        <f aca="false">IF((AY835&gt;$K$6)*(AY835&lt;=$L$6),AY835,"")</f>
        <v/>
      </c>
      <c r="Z835" s="123" t="str">
        <f aca="false">IF((AY835&gt;$K$7),AY835,"")</f>
        <v/>
      </c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6"/>
      <c r="AR835" s="6"/>
      <c r="AS835" s="6"/>
      <c r="AT835" s="6"/>
      <c r="AU835" s="6"/>
      <c r="AV835" s="6"/>
      <c r="AW835" s="6"/>
      <c r="AX835" s="6"/>
      <c r="AY835" s="124"/>
      <c r="AZ835" s="125"/>
      <c r="BA835" s="125"/>
      <c r="BB835" s="125"/>
      <c r="BC835" s="125"/>
    </row>
    <row r="836" s="126" customFormat="true" ht="12" hidden="false" customHeight="false" outlineLevel="0" collapsed="false">
      <c r="A836" s="1"/>
      <c r="B836" s="122"/>
      <c r="C836" s="3"/>
      <c r="D836" s="3"/>
      <c r="E836" s="3"/>
      <c r="F836" s="4"/>
      <c r="G836" s="122"/>
      <c r="H836" s="122"/>
      <c r="I836" s="122"/>
      <c r="J836" s="122"/>
      <c r="K836" s="4"/>
      <c r="L836" s="4"/>
      <c r="M836" s="3"/>
      <c r="N836" s="3"/>
      <c r="O836" s="3"/>
      <c r="P836" s="3"/>
      <c r="Q836" s="3"/>
      <c r="R836" s="1"/>
      <c r="S836" s="1"/>
      <c r="T836" s="1"/>
      <c r="U836" s="1"/>
      <c r="V836" s="123" t="str">
        <f aca="false">IF((AY836&gt;$K$3)*(AY836&lt;=$L$3),AY836,"")</f>
        <v/>
      </c>
      <c r="W836" s="123" t="str">
        <f aca="false">IF((AY836&gt;$K$4)*(AY836&lt;=$L$4),AY836,"")</f>
        <v/>
      </c>
      <c r="X836" s="123" t="str">
        <f aca="false">IF((AY836&gt;$K$5)*(AY836&lt;=$L$5),AY836,"")</f>
        <v/>
      </c>
      <c r="Y836" s="123" t="str">
        <f aca="false">IF((AY836&gt;$K$6)*(AY836&lt;=$L$6),AY836,"")</f>
        <v/>
      </c>
      <c r="Z836" s="123" t="str">
        <f aca="false">IF((AY836&gt;$K$7),AY836,"")</f>
        <v/>
      </c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6"/>
      <c r="AR836" s="6"/>
      <c r="AS836" s="6"/>
      <c r="AT836" s="6"/>
      <c r="AU836" s="6"/>
      <c r="AV836" s="6"/>
      <c r="AW836" s="6"/>
      <c r="AX836" s="6"/>
      <c r="AY836" s="124"/>
      <c r="AZ836" s="125"/>
      <c r="BA836" s="125"/>
      <c r="BB836" s="125"/>
      <c r="BC836" s="125"/>
    </row>
    <row r="837" s="126" customFormat="true" ht="12" hidden="false" customHeight="false" outlineLevel="0" collapsed="false">
      <c r="A837" s="1"/>
      <c r="B837" s="122"/>
      <c r="C837" s="3"/>
      <c r="D837" s="3"/>
      <c r="E837" s="3"/>
      <c r="F837" s="4"/>
      <c r="G837" s="122"/>
      <c r="H837" s="122"/>
      <c r="I837" s="122"/>
      <c r="J837" s="122"/>
      <c r="K837" s="4"/>
      <c r="L837" s="4"/>
      <c r="M837" s="3"/>
      <c r="N837" s="3"/>
      <c r="O837" s="3"/>
      <c r="P837" s="3"/>
      <c r="Q837" s="3"/>
      <c r="R837" s="1"/>
      <c r="S837" s="1"/>
      <c r="T837" s="1"/>
      <c r="U837" s="1"/>
      <c r="V837" s="123" t="str">
        <f aca="false">IF((AY837&gt;$K$3)*(AY837&lt;=$L$3),AY837,"")</f>
        <v/>
      </c>
      <c r="W837" s="123" t="str">
        <f aca="false">IF((AY837&gt;$K$4)*(AY837&lt;=$L$4),AY837,"")</f>
        <v/>
      </c>
      <c r="X837" s="123" t="str">
        <f aca="false">IF((AY837&gt;$K$5)*(AY837&lt;=$L$5),AY837,"")</f>
        <v/>
      </c>
      <c r="Y837" s="123" t="str">
        <f aca="false">IF((AY837&gt;$K$6)*(AY837&lt;=$L$6),AY837,"")</f>
        <v/>
      </c>
      <c r="Z837" s="123" t="str">
        <f aca="false">IF((AY837&gt;$K$7),AY837,"")</f>
        <v/>
      </c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6"/>
      <c r="AR837" s="6"/>
      <c r="AS837" s="6"/>
      <c r="AT837" s="6"/>
      <c r="AU837" s="6"/>
      <c r="AV837" s="6"/>
      <c r="AW837" s="6"/>
      <c r="AX837" s="6"/>
      <c r="AY837" s="124"/>
      <c r="AZ837" s="125"/>
      <c r="BA837" s="125"/>
      <c r="BB837" s="125"/>
      <c r="BC837" s="125"/>
    </row>
    <row r="838" s="126" customFormat="true" ht="12" hidden="false" customHeight="false" outlineLevel="0" collapsed="false">
      <c r="A838" s="1"/>
      <c r="B838" s="122"/>
      <c r="C838" s="3"/>
      <c r="D838" s="3"/>
      <c r="E838" s="3"/>
      <c r="F838" s="4"/>
      <c r="G838" s="122"/>
      <c r="H838" s="122"/>
      <c r="I838" s="122"/>
      <c r="J838" s="122"/>
      <c r="K838" s="4"/>
      <c r="L838" s="4"/>
      <c r="M838" s="3"/>
      <c r="N838" s="3"/>
      <c r="O838" s="3"/>
      <c r="P838" s="3"/>
      <c r="Q838" s="3"/>
      <c r="R838" s="1"/>
      <c r="S838" s="1"/>
      <c r="T838" s="1"/>
      <c r="U838" s="1"/>
      <c r="V838" s="123" t="str">
        <f aca="false">IF((AY838&gt;$K$3)*(AY838&lt;=$L$3),AY838,"")</f>
        <v/>
      </c>
      <c r="W838" s="123" t="str">
        <f aca="false">IF((AY838&gt;$K$4)*(AY838&lt;=$L$4),AY838,"")</f>
        <v/>
      </c>
      <c r="X838" s="123" t="str">
        <f aca="false">IF((AY838&gt;$K$5)*(AY838&lt;=$L$5),AY838,"")</f>
        <v/>
      </c>
      <c r="Y838" s="123" t="str">
        <f aca="false">IF((AY838&gt;$K$6)*(AY838&lt;=$L$6),AY838,"")</f>
        <v/>
      </c>
      <c r="Z838" s="123" t="str">
        <f aca="false">IF((AY838&gt;$K$7),AY838,"")</f>
        <v/>
      </c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6"/>
      <c r="AR838" s="6"/>
      <c r="AS838" s="6"/>
      <c r="AT838" s="6"/>
      <c r="AU838" s="6"/>
      <c r="AV838" s="6"/>
      <c r="AW838" s="6"/>
      <c r="AX838" s="6"/>
      <c r="AY838" s="124"/>
      <c r="AZ838" s="125"/>
      <c r="BA838" s="125"/>
      <c r="BB838" s="125"/>
      <c r="BC838" s="125"/>
    </row>
    <row r="839" s="126" customFormat="true" ht="12" hidden="false" customHeight="false" outlineLevel="0" collapsed="false">
      <c r="A839" s="1"/>
      <c r="B839" s="122"/>
      <c r="C839" s="3"/>
      <c r="D839" s="3"/>
      <c r="E839" s="3"/>
      <c r="F839" s="4"/>
      <c r="G839" s="122"/>
      <c r="H839" s="122"/>
      <c r="I839" s="122"/>
      <c r="J839" s="122"/>
      <c r="K839" s="4"/>
      <c r="L839" s="4"/>
      <c r="M839" s="3"/>
      <c r="N839" s="3"/>
      <c r="O839" s="3"/>
      <c r="P839" s="3"/>
      <c r="Q839" s="3"/>
      <c r="R839" s="1"/>
      <c r="S839" s="1"/>
      <c r="T839" s="1"/>
      <c r="U839" s="1"/>
      <c r="V839" s="123" t="str">
        <f aca="false">IF((AY839&gt;$K$3)*(AY839&lt;=$L$3),AY839,"")</f>
        <v/>
      </c>
      <c r="W839" s="123" t="str">
        <f aca="false">IF((AY839&gt;$K$4)*(AY839&lt;=$L$4),AY839,"")</f>
        <v/>
      </c>
      <c r="X839" s="123" t="str">
        <f aca="false">IF((AY839&gt;$K$5)*(AY839&lt;=$L$5),AY839,"")</f>
        <v/>
      </c>
      <c r="Y839" s="123" t="str">
        <f aca="false">IF((AY839&gt;$K$6)*(AY839&lt;=$L$6),AY839,"")</f>
        <v/>
      </c>
      <c r="Z839" s="123" t="str">
        <f aca="false">IF((AY839&gt;$K$7),AY839,"")</f>
        <v/>
      </c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6"/>
      <c r="AR839" s="6"/>
      <c r="AS839" s="6"/>
      <c r="AT839" s="6"/>
      <c r="AU839" s="6"/>
      <c r="AV839" s="6"/>
      <c r="AW839" s="6"/>
      <c r="AX839" s="6"/>
      <c r="AY839" s="124"/>
      <c r="AZ839" s="125"/>
      <c r="BA839" s="125"/>
      <c r="BB839" s="125"/>
      <c r="BC839" s="125"/>
    </row>
    <row r="840" s="126" customFormat="true" ht="12" hidden="false" customHeight="false" outlineLevel="0" collapsed="false">
      <c r="A840" s="1"/>
      <c r="B840" s="122"/>
      <c r="C840" s="3"/>
      <c r="D840" s="3"/>
      <c r="E840" s="3"/>
      <c r="F840" s="4"/>
      <c r="G840" s="122"/>
      <c r="H840" s="122"/>
      <c r="I840" s="122"/>
      <c r="J840" s="122"/>
      <c r="K840" s="4"/>
      <c r="L840" s="4"/>
      <c r="M840" s="3"/>
      <c r="N840" s="3"/>
      <c r="O840" s="3"/>
      <c r="P840" s="3"/>
      <c r="Q840" s="3"/>
      <c r="R840" s="1"/>
      <c r="S840" s="1"/>
      <c r="T840" s="1"/>
      <c r="U840" s="1"/>
      <c r="V840" s="123" t="str">
        <f aca="false">IF((AY840&gt;$K$3)*(AY840&lt;=$L$3),AY840,"")</f>
        <v/>
      </c>
      <c r="W840" s="123" t="str">
        <f aca="false">IF((AY840&gt;$K$4)*(AY840&lt;=$L$4),AY840,"")</f>
        <v/>
      </c>
      <c r="X840" s="123" t="str">
        <f aca="false">IF((AY840&gt;$K$5)*(AY840&lt;=$L$5),AY840,"")</f>
        <v/>
      </c>
      <c r="Y840" s="123" t="str">
        <f aca="false">IF((AY840&gt;$K$6)*(AY840&lt;=$L$6),AY840,"")</f>
        <v/>
      </c>
      <c r="Z840" s="123" t="str">
        <f aca="false">IF((AY840&gt;$K$7),AY840,"")</f>
        <v/>
      </c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6"/>
      <c r="AR840" s="6"/>
      <c r="AS840" s="6"/>
      <c r="AT840" s="6"/>
      <c r="AU840" s="6"/>
      <c r="AV840" s="6"/>
      <c r="AW840" s="6"/>
      <c r="AX840" s="6"/>
      <c r="AY840" s="124"/>
      <c r="AZ840" s="125"/>
      <c r="BA840" s="125"/>
      <c r="BB840" s="125"/>
      <c r="BC840" s="125"/>
    </row>
    <row r="841" s="126" customFormat="true" ht="12" hidden="false" customHeight="false" outlineLevel="0" collapsed="false">
      <c r="A841" s="1"/>
      <c r="B841" s="122"/>
      <c r="C841" s="3"/>
      <c r="D841" s="3"/>
      <c r="E841" s="3"/>
      <c r="F841" s="4"/>
      <c r="G841" s="122"/>
      <c r="H841" s="122"/>
      <c r="I841" s="122"/>
      <c r="J841" s="122"/>
      <c r="K841" s="4"/>
      <c r="L841" s="4"/>
      <c r="M841" s="3"/>
      <c r="N841" s="3"/>
      <c r="O841" s="3"/>
      <c r="P841" s="3"/>
      <c r="Q841" s="3"/>
      <c r="R841" s="1"/>
      <c r="S841" s="1"/>
      <c r="T841" s="1"/>
      <c r="U841" s="1"/>
      <c r="V841" s="123" t="str">
        <f aca="false">IF((AY841&gt;$K$3)*(AY841&lt;=$L$3),AY841,"")</f>
        <v/>
      </c>
      <c r="W841" s="123" t="str">
        <f aca="false">IF((AY841&gt;$K$4)*(AY841&lt;=$L$4),AY841,"")</f>
        <v/>
      </c>
      <c r="X841" s="123" t="str">
        <f aca="false">IF((AY841&gt;$K$5)*(AY841&lt;=$L$5),AY841,"")</f>
        <v/>
      </c>
      <c r="Y841" s="123" t="str">
        <f aca="false">IF((AY841&gt;$K$6)*(AY841&lt;=$L$6),AY841,"")</f>
        <v/>
      </c>
      <c r="Z841" s="123" t="str">
        <f aca="false">IF((AY841&gt;$K$7),AY841,"")</f>
        <v/>
      </c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6"/>
      <c r="AR841" s="6"/>
      <c r="AS841" s="6"/>
      <c r="AT841" s="6"/>
      <c r="AU841" s="6"/>
      <c r="AV841" s="6"/>
      <c r="AW841" s="6"/>
      <c r="AX841" s="6"/>
      <c r="AY841" s="124"/>
      <c r="AZ841" s="125"/>
      <c r="BA841" s="125"/>
      <c r="BB841" s="125"/>
      <c r="BC841" s="125"/>
    </row>
    <row r="842" s="126" customFormat="true" ht="12" hidden="false" customHeight="false" outlineLevel="0" collapsed="false">
      <c r="A842" s="1"/>
      <c r="B842" s="122"/>
      <c r="C842" s="3"/>
      <c r="D842" s="3"/>
      <c r="E842" s="3"/>
      <c r="F842" s="4"/>
      <c r="G842" s="122"/>
      <c r="H842" s="122"/>
      <c r="I842" s="122"/>
      <c r="J842" s="122"/>
      <c r="K842" s="4"/>
      <c r="L842" s="4"/>
      <c r="M842" s="3"/>
      <c r="N842" s="3"/>
      <c r="O842" s="3"/>
      <c r="P842" s="3"/>
      <c r="Q842" s="3"/>
      <c r="R842" s="1"/>
      <c r="S842" s="1"/>
      <c r="T842" s="1"/>
      <c r="U842" s="1"/>
      <c r="V842" s="123" t="str">
        <f aca="false">IF((AY842&gt;$K$3)*(AY842&lt;=$L$3),AY842,"")</f>
        <v/>
      </c>
      <c r="W842" s="123" t="str">
        <f aca="false">IF((AY842&gt;$K$4)*(AY842&lt;=$L$4),AY842,"")</f>
        <v/>
      </c>
      <c r="X842" s="123" t="str">
        <f aca="false">IF((AY842&gt;$K$5)*(AY842&lt;=$L$5),AY842,"")</f>
        <v/>
      </c>
      <c r="Y842" s="123" t="str">
        <f aca="false">IF((AY842&gt;$K$6)*(AY842&lt;=$L$6),AY842,"")</f>
        <v/>
      </c>
      <c r="Z842" s="123" t="str">
        <f aca="false">IF((AY842&gt;$K$7),AY842,"")</f>
        <v/>
      </c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6"/>
      <c r="AR842" s="6"/>
      <c r="AS842" s="6"/>
      <c r="AT842" s="6"/>
      <c r="AU842" s="6"/>
      <c r="AV842" s="6"/>
      <c r="AW842" s="6"/>
      <c r="AX842" s="6"/>
      <c r="AY842" s="124"/>
      <c r="AZ842" s="125"/>
      <c r="BA842" s="125"/>
      <c r="BB842" s="125"/>
      <c r="BC842" s="125"/>
    </row>
    <row r="843" s="126" customFormat="true" ht="12" hidden="false" customHeight="false" outlineLevel="0" collapsed="false">
      <c r="A843" s="1"/>
      <c r="B843" s="122"/>
      <c r="C843" s="3"/>
      <c r="D843" s="3"/>
      <c r="E843" s="3"/>
      <c r="F843" s="4"/>
      <c r="G843" s="122"/>
      <c r="H843" s="122"/>
      <c r="I843" s="122"/>
      <c r="J843" s="122"/>
      <c r="K843" s="4"/>
      <c r="L843" s="4"/>
      <c r="M843" s="3"/>
      <c r="N843" s="3"/>
      <c r="O843" s="3"/>
      <c r="P843" s="3"/>
      <c r="Q843" s="3"/>
      <c r="R843" s="1"/>
      <c r="S843" s="1"/>
      <c r="T843" s="1"/>
      <c r="U843" s="1"/>
      <c r="V843" s="123" t="str">
        <f aca="false">IF((AY843&gt;$K$3)*(AY843&lt;=$L$3),AY843,"")</f>
        <v/>
      </c>
      <c r="W843" s="123" t="str">
        <f aca="false">IF((AY843&gt;$K$4)*(AY843&lt;=$L$4),AY843,"")</f>
        <v/>
      </c>
      <c r="X843" s="123" t="str">
        <f aca="false">IF((AY843&gt;$K$5)*(AY843&lt;=$L$5),AY843,"")</f>
        <v/>
      </c>
      <c r="Y843" s="123" t="str">
        <f aca="false">IF((AY843&gt;$K$6)*(AY843&lt;=$L$6),AY843,"")</f>
        <v/>
      </c>
      <c r="Z843" s="123" t="str">
        <f aca="false">IF((AY843&gt;$K$7),AY843,"")</f>
        <v/>
      </c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6"/>
      <c r="AR843" s="6"/>
      <c r="AS843" s="6"/>
      <c r="AT843" s="6"/>
      <c r="AU843" s="6"/>
      <c r="AV843" s="6"/>
      <c r="AW843" s="6"/>
      <c r="AX843" s="6"/>
      <c r="AY843" s="124"/>
      <c r="AZ843" s="125"/>
      <c r="BA843" s="125"/>
      <c r="BB843" s="125"/>
      <c r="BC843" s="125"/>
    </row>
    <row r="844" s="126" customFormat="true" ht="12" hidden="false" customHeight="false" outlineLevel="0" collapsed="false">
      <c r="A844" s="1"/>
      <c r="B844" s="122"/>
      <c r="C844" s="3"/>
      <c r="D844" s="3"/>
      <c r="E844" s="3"/>
      <c r="F844" s="4"/>
      <c r="G844" s="122"/>
      <c r="H844" s="122"/>
      <c r="I844" s="122"/>
      <c r="J844" s="122"/>
      <c r="K844" s="4"/>
      <c r="L844" s="4"/>
      <c r="M844" s="3"/>
      <c r="N844" s="3"/>
      <c r="O844" s="3"/>
      <c r="P844" s="3"/>
      <c r="Q844" s="3"/>
      <c r="R844" s="1"/>
      <c r="S844" s="1"/>
      <c r="T844" s="1"/>
      <c r="U844" s="1"/>
      <c r="V844" s="123" t="str">
        <f aca="false">IF((AY844&gt;$K$3)*(AY844&lt;=$L$3),AY844,"")</f>
        <v/>
      </c>
      <c r="W844" s="123" t="str">
        <f aca="false">IF((AY844&gt;$K$4)*(AY844&lt;=$L$4),AY844,"")</f>
        <v/>
      </c>
      <c r="X844" s="123" t="str">
        <f aca="false">IF((AY844&gt;$K$5)*(AY844&lt;=$L$5),AY844,"")</f>
        <v/>
      </c>
      <c r="Y844" s="123" t="str">
        <f aca="false">IF((AY844&gt;$K$6)*(AY844&lt;=$L$6),AY844,"")</f>
        <v/>
      </c>
      <c r="Z844" s="123" t="str">
        <f aca="false">IF((AY844&gt;$K$7),AY844,"")</f>
        <v/>
      </c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6"/>
      <c r="AR844" s="6"/>
      <c r="AS844" s="6"/>
      <c r="AT844" s="6"/>
      <c r="AU844" s="6"/>
      <c r="AV844" s="6"/>
      <c r="AW844" s="6"/>
      <c r="AX844" s="6"/>
      <c r="AY844" s="124"/>
      <c r="AZ844" s="125"/>
      <c r="BA844" s="125"/>
      <c r="BB844" s="125"/>
      <c r="BC844" s="125"/>
    </row>
    <row r="845" s="126" customFormat="true" ht="12" hidden="false" customHeight="false" outlineLevel="0" collapsed="false">
      <c r="A845" s="1"/>
      <c r="B845" s="122"/>
      <c r="C845" s="3"/>
      <c r="D845" s="3"/>
      <c r="E845" s="3"/>
      <c r="F845" s="4"/>
      <c r="G845" s="122"/>
      <c r="H845" s="122"/>
      <c r="I845" s="122"/>
      <c r="J845" s="122"/>
      <c r="K845" s="4"/>
      <c r="L845" s="4"/>
      <c r="M845" s="3"/>
      <c r="N845" s="3"/>
      <c r="O845" s="3"/>
      <c r="P845" s="3"/>
      <c r="Q845" s="3"/>
      <c r="R845" s="1"/>
      <c r="S845" s="1"/>
      <c r="T845" s="1"/>
      <c r="U845" s="1"/>
      <c r="V845" s="123" t="str">
        <f aca="false">IF((AY845&gt;$K$3)*(AY845&lt;=$L$3),AY845,"")</f>
        <v/>
      </c>
      <c r="W845" s="123" t="str">
        <f aca="false">IF((AY845&gt;$K$4)*(AY845&lt;=$L$4),AY845,"")</f>
        <v/>
      </c>
      <c r="X845" s="123" t="str">
        <f aca="false">IF((AY845&gt;$K$5)*(AY845&lt;=$L$5),AY845,"")</f>
        <v/>
      </c>
      <c r="Y845" s="123" t="str">
        <f aca="false">IF((AY845&gt;$K$6)*(AY845&lt;=$L$6),AY845,"")</f>
        <v/>
      </c>
      <c r="Z845" s="123" t="str">
        <f aca="false">IF((AY845&gt;$K$7),AY845,"")</f>
        <v/>
      </c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6"/>
      <c r="AR845" s="6"/>
      <c r="AS845" s="6"/>
      <c r="AT845" s="6"/>
      <c r="AU845" s="6"/>
      <c r="AV845" s="6"/>
      <c r="AW845" s="6"/>
      <c r="AX845" s="6"/>
      <c r="AY845" s="124"/>
      <c r="AZ845" s="125"/>
      <c r="BA845" s="125"/>
      <c r="BB845" s="125"/>
      <c r="BC845" s="125"/>
    </row>
    <row r="846" s="126" customFormat="true" ht="12" hidden="false" customHeight="false" outlineLevel="0" collapsed="false">
      <c r="A846" s="1"/>
      <c r="B846" s="122"/>
      <c r="C846" s="3"/>
      <c r="D846" s="3"/>
      <c r="E846" s="3"/>
      <c r="F846" s="4"/>
      <c r="G846" s="122"/>
      <c r="H846" s="122"/>
      <c r="I846" s="122"/>
      <c r="J846" s="122"/>
      <c r="K846" s="4"/>
      <c r="L846" s="4"/>
      <c r="M846" s="3"/>
      <c r="N846" s="3"/>
      <c r="O846" s="3"/>
      <c r="P846" s="3"/>
      <c r="Q846" s="3"/>
      <c r="R846" s="1"/>
      <c r="S846" s="1"/>
      <c r="T846" s="1"/>
      <c r="U846" s="1"/>
      <c r="V846" s="123" t="str">
        <f aca="false">IF((AY846&gt;$K$3)*(AY846&lt;=$L$3),AY846,"")</f>
        <v/>
      </c>
      <c r="W846" s="123" t="str">
        <f aca="false">IF((AY846&gt;$K$4)*(AY846&lt;=$L$4),AY846,"")</f>
        <v/>
      </c>
      <c r="X846" s="123" t="str">
        <f aca="false">IF((AY846&gt;$K$5)*(AY846&lt;=$L$5),AY846,"")</f>
        <v/>
      </c>
      <c r="Y846" s="123" t="str">
        <f aca="false">IF((AY846&gt;$K$6)*(AY846&lt;=$L$6),AY846,"")</f>
        <v/>
      </c>
      <c r="Z846" s="123" t="str">
        <f aca="false">IF((AY846&gt;$K$7),AY846,"")</f>
        <v/>
      </c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6"/>
      <c r="AR846" s="6"/>
      <c r="AS846" s="6"/>
      <c r="AT846" s="6"/>
      <c r="AU846" s="6"/>
      <c r="AV846" s="6"/>
      <c r="AW846" s="6"/>
      <c r="AX846" s="6"/>
      <c r="AY846" s="124"/>
      <c r="AZ846" s="125"/>
      <c r="BA846" s="125"/>
      <c r="BB846" s="125"/>
      <c r="BC846" s="125"/>
    </row>
    <row r="847" s="126" customFormat="true" ht="12" hidden="false" customHeight="false" outlineLevel="0" collapsed="false">
      <c r="A847" s="1"/>
      <c r="B847" s="122"/>
      <c r="C847" s="3"/>
      <c r="D847" s="3"/>
      <c r="E847" s="3"/>
      <c r="F847" s="4"/>
      <c r="G847" s="122"/>
      <c r="H847" s="122"/>
      <c r="I847" s="122"/>
      <c r="J847" s="122"/>
      <c r="K847" s="4"/>
      <c r="L847" s="4"/>
      <c r="M847" s="3"/>
      <c r="N847" s="3"/>
      <c r="O847" s="3"/>
      <c r="P847" s="3"/>
      <c r="Q847" s="3"/>
      <c r="R847" s="1"/>
      <c r="S847" s="1"/>
      <c r="T847" s="1"/>
      <c r="U847" s="1"/>
      <c r="V847" s="123" t="str">
        <f aca="false">IF((AY847&gt;$K$3)*(AY847&lt;=$L$3),AY847,"")</f>
        <v/>
      </c>
      <c r="W847" s="123" t="str">
        <f aca="false">IF((AY847&gt;$K$4)*(AY847&lt;=$L$4),AY847,"")</f>
        <v/>
      </c>
      <c r="X847" s="123" t="str">
        <f aca="false">IF((AY847&gt;$K$5)*(AY847&lt;=$L$5),AY847,"")</f>
        <v/>
      </c>
      <c r="Y847" s="123" t="str">
        <f aca="false">IF((AY847&gt;$K$6)*(AY847&lt;=$L$6),AY847,"")</f>
        <v/>
      </c>
      <c r="Z847" s="123" t="str">
        <f aca="false">IF((AY847&gt;$K$7),AY847,"")</f>
        <v/>
      </c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6"/>
      <c r="AR847" s="6"/>
      <c r="AS847" s="6"/>
      <c r="AT847" s="6"/>
      <c r="AU847" s="6"/>
      <c r="AV847" s="6"/>
      <c r="AW847" s="6"/>
      <c r="AX847" s="6"/>
      <c r="AY847" s="124"/>
      <c r="AZ847" s="125"/>
      <c r="BA847" s="125"/>
      <c r="BB847" s="125"/>
      <c r="BC847" s="125"/>
    </row>
    <row r="848" s="126" customFormat="true" ht="12" hidden="false" customHeight="false" outlineLevel="0" collapsed="false">
      <c r="A848" s="1"/>
      <c r="B848" s="122"/>
      <c r="C848" s="3"/>
      <c r="D848" s="3"/>
      <c r="E848" s="3"/>
      <c r="F848" s="4"/>
      <c r="G848" s="122"/>
      <c r="H848" s="122"/>
      <c r="I848" s="122"/>
      <c r="J848" s="122"/>
      <c r="K848" s="4"/>
      <c r="L848" s="4"/>
      <c r="M848" s="3"/>
      <c r="N848" s="3"/>
      <c r="O848" s="3"/>
      <c r="P848" s="3"/>
      <c r="Q848" s="3"/>
      <c r="R848" s="1"/>
      <c r="S848" s="1"/>
      <c r="T848" s="1"/>
      <c r="U848" s="1"/>
      <c r="V848" s="123" t="str">
        <f aca="false">IF((AY848&gt;$K$3)*(AY848&lt;=$L$3),AY848,"")</f>
        <v/>
      </c>
      <c r="W848" s="123" t="str">
        <f aca="false">IF((AY848&gt;$K$4)*(AY848&lt;=$L$4),AY848,"")</f>
        <v/>
      </c>
      <c r="X848" s="123" t="str">
        <f aca="false">IF((AY848&gt;$K$5)*(AY848&lt;=$L$5),AY848,"")</f>
        <v/>
      </c>
      <c r="Y848" s="123" t="str">
        <f aca="false">IF((AY848&gt;$K$6)*(AY848&lt;=$L$6),AY848,"")</f>
        <v/>
      </c>
      <c r="Z848" s="123" t="str">
        <f aca="false">IF((AY848&gt;$K$7),AY848,"")</f>
        <v/>
      </c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6"/>
      <c r="AR848" s="6"/>
      <c r="AS848" s="6"/>
      <c r="AT848" s="6"/>
      <c r="AU848" s="6"/>
      <c r="AV848" s="6"/>
      <c r="AW848" s="6"/>
      <c r="AX848" s="6"/>
      <c r="AY848" s="124"/>
      <c r="AZ848" s="125"/>
      <c r="BA848" s="125"/>
      <c r="BB848" s="125"/>
      <c r="BC848" s="125"/>
    </row>
    <row r="849" s="126" customFormat="true" ht="12" hidden="false" customHeight="false" outlineLevel="0" collapsed="false">
      <c r="A849" s="1"/>
      <c r="B849" s="122"/>
      <c r="C849" s="3"/>
      <c r="D849" s="3"/>
      <c r="E849" s="3"/>
      <c r="F849" s="4"/>
      <c r="G849" s="122"/>
      <c r="H849" s="122"/>
      <c r="I849" s="122"/>
      <c r="J849" s="122"/>
      <c r="K849" s="4"/>
      <c r="L849" s="4"/>
      <c r="M849" s="3"/>
      <c r="N849" s="3"/>
      <c r="O849" s="3"/>
      <c r="P849" s="3"/>
      <c r="Q849" s="3"/>
      <c r="R849" s="1"/>
      <c r="S849" s="1"/>
      <c r="T849" s="1"/>
      <c r="U849" s="1"/>
      <c r="V849" s="123" t="str">
        <f aca="false">IF((AY849&gt;$K$3)*(AY849&lt;=$L$3),AY849,"")</f>
        <v/>
      </c>
      <c r="W849" s="123" t="str">
        <f aca="false">IF((AY849&gt;$K$4)*(AY849&lt;=$L$4),AY849,"")</f>
        <v/>
      </c>
      <c r="X849" s="123" t="str">
        <f aca="false">IF((AY849&gt;$K$5)*(AY849&lt;=$L$5),AY849,"")</f>
        <v/>
      </c>
      <c r="Y849" s="123" t="str">
        <f aca="false">IF((AY849&gt;$K$6)*(AY849&lt;=$L$6),AY849,"")</f>
        <v/>
      </c>
      <c r="Z849" s="123" t="str">
        <f aca="false">IF((AY849&gt;$K$7),AY849,"")</f>
        <v/>
      </c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6"/>
      <c r="AR849" s="6"/>
      <c r="AS849" s="6"/>
      <c r="AT849" s="6"/>
      <c r="AU849" s="6"/>
      <c r="AV849" s="6"/>
      <c r="AW849" s="6"/>
      <c r="AX849" s="6"/>
      <c r="AY849" s="124"/>
      <c r="AZ849" s="125"/>
      <c r="BA849" s="125"/>
      <c r="BB849" s="125"/>
      <c r="BC849" s="125"/>
    </row>
    <row r="850" s="126" customFormat="true" ht="12" hidden="false" customHeight="false" outlineLevel="0" collapsed="false">
      <c r="A850" s="1"/>
      <c r="B850" s="122"/>
      <c r="C850" s="3"/>
      <c r="D850" s="3"/>
      <c r="E850" s="3"/>
      <c r="F850" s="4"/>
      <c r="G850" s="122"/>
      <c r="H850" s="122"/>
      <c r="I850" s="122"/>
      <c r="J850" s="122"/>
      <c r="K850" s="4"/>
      <c r="L850" s="4"/>
      <c r="M850" s="3"/>
      <c r="N850" s="3"/>
      <c r="O850" s="3"/>
      <c r="P850" s="3"/>
      <c r="Q850" s="3"/>
      <c r="R850" s="1"/>
      <c r="S850" s="1"/>
      <c r="T850" s="1"/>
      <c r="U850" s="1"/>
      <c r="V850" s="123" t="str">
        <f aca="false">IF((AY850&gt;$K$3)*(AY850&lt;=$L$3),AY850,"")</f>
        <v/>
      </c>
      <c r="W850" s="123" t="str">
        <f aca="false">IF((AY850&gt;$K$4)*(AY850&lt;=$L$4),AY850,"")</f>
        <v/>
      </c>
      <c r="X850" s="123" t="str">
        <f aca="false">IF((AY850&gt;$K$5)*(AY850&lt;=$L$5),AY850,"")</f>
        <v/>
      </c>
      <c r="Y850" s="123" t="str">
        <f aca="false">IF((AY850&gt;$K$6)*(AY850&lt;=$L$6),AY850,"")</f>
        <v/>
      </c>
      <c r="Z850" s="123" t="str">
        <f aca="false">IF((AY850&gt;$K$7),AY850,"")</f>
        <v/>
      </c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6"/>
      <c r="AR850" s="6"/>
      <c r="AS850" s="6"/>
      <c r="AT850" s="6"/>
      <c r="AU850" s="6"/>
      <c r="AV850" s="6"/>
      <c r="AW850" s="6"/>
      <c r="AX850" s="6"/>
      <c r="AY850" s="124"/>
      <c r="AZ850" s="125"/>
      <c r="BA850" s="125"/>
      <c r="BB850" s="125"/>
      <c r="BC850" s="125"/>
    </row>
    <row r="851" s="126" customFormat="true" ht="12" hidden="false" customHeight="false" outlineLevel="0" collapsed="false">
      <c r="A851" s="1"/>
      <c r="B851" s="122"/>
      <c r="C851" s="3"/>
      <c r="D851" s="3"/>
      <c r="E851" s="3"/>
      <c r="F851" s="4"/>
      <c r="G851" s="122"/>
      <c r="H851" s="122"/>
      <c r="I851" s="122"/>
      <c r="J851" s="122"/>
      <c r="K851" s="4"/>
      <c r="L851" s="4"/>
      <c r="M851" s="3"/>
      <c r="N851" s="3"/>
      <c r="O851" s="3"/>
      <c r="P851" s="3"/>
      <c r="Q851" s="3"/>
      <c r="R851" s="1"/>
      <c r="S851" s="1"/>
      <c r="T851" s="1"/>
      <c r="U851" s="1"/>
      <c r="V851" s="123" t="str">
        <f aca="false">IF((AY851&gt;$K$3)*(AY851&lt;=$L$3),AY851,"")</f>
        <v/>
      </c>
      <c r="W851" s="123" t="str">
        <f aca="false">IF((AY851&gt;$K$4)*(AY851&lt;=$L$4),AY851,"")</f>
        <v/>
      </c>
      <c r="X851" s="123" t="str">
        <f aca="false">IF((AY851&gt;$K$5)*(AY851&lt;=$L$5),AY851,"")</f>
        <v/>
      </c>
      <c r="Y851" s="123" t="str">
        <f aca="false">IF((AY851&gt;$K$6)*(AY851&lt;=$L$6),AY851,"")</f>
        <v/>
      </c>
      <c r="Z851" s="123" t="str">
        <f aca="false">IF((AY851&gt;$K$7),AY851,"")</f>
        <v/>
      </c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6"/>
      <c r="AR851" s="6"/>
      <c r="AS851" s="6"/>
      <c r="AT851" s="6"/>
      <c r="AU851" s="6"/>
      <c r="AV851" s="6"/>
      <c r="AW851" s="6"/>
      <c r="AX851" s="6"/>
      <c r="AY851" s="124"/>
      <c r="AZ851" s="125"/>
      <c r="BA851" s="125"/>
      <c r="BB851" s="125"/>
      <c r="BC851" s="125"/>
    </row>
    <row r="852" s="126" customFormat="true" ht="12" hidden="false" customHeight="false" outlineLevel="0" collapsed="false">
      <c r="A852" s="1"/>
      <c r="B852" s="122"/>
      <c r="C852" s="3"/>
      <c r="D852" s="3"/>
      <c r="E852" s="3"/>
      <c r="F852" s="4"/>
      <c r="G852" s="122"/>
      <c r="H852" s="122"/>
      <c r="I852" s="122"/>
      <c r="J852" s="122"/>
      <c r="K852" s="4"/>
      <c r="L852" s="4"/>
      <c r="M852" s="3"/>
      <c r="N852" s="3"/>
      <c r="O852" s="3"/>
      <c r="P852" s="3"/>
      <c r="Q852" s="3"/>
      <c r="R852" s="1"/>
      <c r="S852" s="1"/>
      <c r="T852" s="1"/>
      <c r="U852" s="1"/>
      <c r="V852" s="123" t="str">
        <f aca="false">IF((AY852&gt;$K$3)*(AY852&lt;=$L$3),AY852,"")</f>
        <v/>
      </c>
      <c r="W852" s="123" t="str">
        <f aca="false">IF((AY852&gt;$K$4)*(AY852&lt;=$L$4),AY852,"")</f>
        <v/>
      </c>
      <c r="X852" s="123" t="str">
        <f aca="false">IF((AY852&gt;$K$5)*(AY852&lt;=$L$5),AY852,"")</f>
        <v/>
      </c>
      <c r="Y852" s="123" t="str">
        <f aca="false">IF((AY852&gt;$K$6)*(AY852&lt;=$L$6),AY852,"")</f>
        <v/>
      </c>
      <c r="Z852" s="123" t="str">
        <f aca="false">IF((AY852&gt;$K$7),AY852,"")</f>
        <v/>
      </c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6"/>
      <c r="AR852" s="6"/>
      <c r="AS852" s="6"/>
      <c r="AT852" s="6"/>
      <c r="AU852" s="6"/>
      <c r="AV852" s="6"/>
      <c r="AW852" s="6"/>
      <c r="AX852" s="6"/>
      <c r="AY852" s="124"/>
      <c r="AZ852" s="125"/>
      <c r="BA852" s="125"/>
      <c r="BB852" s="125"/>
      <c r="BC852" s="125"/>
    </row>
    <row r="853" s="126" customFormat="true" ht="12" hidden="false" customHeight="false" outlineLevel="0" collapsed="false">
      <c r="A853" s="1"/>
      <c r="B853" s="122"/>
      <c r="C853" s="3"/>
      <c r="D853" s="3"/>
      <c r="E853" s="3"/>
      <c r="F853" s="4"/>
      <c r="G853" s="122"/>
      <c r="H853" s="122"/>
      <c r="I853" s="122"/>
      <c r="J853" s="122"/>
      <c r="K853" s="4"/>
      <c r="L853" s="4"/>
      <c r="M853" s="3"/>
      <c r="N853" s="3"/>
      <c r="O853" s="3"/>
      <c r="P853" s="3"/>
      <c r="Q853" s="3"/>
      <c r="R853" s="1"/>
      <c r="S853" s="1"/>
      <c r="T853" s="1"/>
      <c r="U853" s="1"/>
      <c r="V853" s="123" t="str">
        <f aca="false">IF((AY853&gt;$K$3)*(AY853&lt;=$L$3),AY853,"")</f>
        <v/>
      </c>
      <c r="W853" s="123" t="str">
        <f aca="false">IF((AY853&gt;$K$4)*(AY853&lt;=$L$4),AY853,"")</f>
        <v/>
      </c>
      <c r="X853" s="123" t="str">
        <f aca="false">IF((AY853&gt;$K$5)*(AY853&lt;=$L$5),AY853,"")</f>
        <v/>
      </c>
      <c r="Y853" s="123" t="str">
        <f aca="false">IF((AY853&gt;$K$6)*(AY853&lt;=$L$6),AY853,"")</f>
        <v/>
      </c>
      <c r="Z853" s="123" t="str">
        <f aca="false">IF((AY853&gt;$K$7),AY853,"")</f>
        <v/>
      </c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6"/>
      <c r="AR853" s="6"/>
      <c r="AS853" s="6"/>
      <c r="AT853" s="6"/>
      <c r="AU853" s="6"/>
      <c r="AV853" s="6"/>
      <c r="AW853" s="6"/>
      <c r="AX853" s="6"/>
      <c r="AY853" s="124"/>
      <c r="AZ853" s="125"/>
      <c r="BA853" s="125"/>
      <c r="BB853" s="125"/>
      <c r="BC853" s="125"/>
    </row>
    <row r="854" s="126" customFormat="true" ht="12" hidden="false" customHeight="false" outlineLevel="0" collapsed="false">
      <c r="A854" s="1"/>
      <c r="B854" s="122"/>
      <c r="C854" s="3"/>
      <c r="D854" s="3"/>
      <c r="E854" s="3"/>
      <c r="F854" s="4"/>
      <c r="G854" s="122"/>
      <c r="H854" s="122"/>
      <c r="I854" s="122"/>
      <c r="J854" s="122"/>
      <c r="K854" s="4"/>
      <c r="L854" s="4"/>
      <c r="M854" s="3"/>
      <c r="N854" s="3"/>
      <c r="O854" s="3"/>
      <c r="P854" s="3"/>
      <c r="Q854" s="3"/>
      <c r="R854" s="1"/>
      <c r="S854" s="1"/>
      <c r="T854" s="1"/>
      <c r="U854" s="1"/>
      <c r="V854" s="123" t="str">
        <f aca="false">IF((AY854&gt;$K$3)*(AY854&lt;=$L$3),AY854,"")</f>
        <v/>
      </c>
      <c r="W854" s="123" t="str">
        <f aca="false">IF((AY854&gt;$K$4)*(AY854&lt;=$L$4),AY854,"")</f>
        <v/>
      </c>
      <c r="X854" s="123" t="str">
        <f aca="false">IF((AY854&gt;$K$5)*(AY854&lt;=$L$5),AY854,"")</f>
        <v/>
      </c>
      <c r="Y854" s="123" t="str">
        <f aca="false">IF((AY854&gt;$K$6)*(AY854&lt;=$L$6),AY854,"")</f>
        <v/>
      </c>
      <c r="Z854" s="123" t="str">
        <f aca="false">IF((AY854&gt;$K$7),AY854,"")</f>
        <v/>
      </c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6"/>
      <c r="AR854" s="6"/>
      <c r="AS854" s="6"/>
      <c r="AT854" s="6"/>
      <c r="AU854" s="6"/>
      <c r="AV854" s="6"/>
      <c r="AW854" s="6"/>
      <c r="AX854" s="6"/>
      <c r="AY854" s="124"/>
      <c r="AZ854" s="125"/>
      <c r="BA854" s="125"/>
      <c r="BB854" s="125"/>
      <c r="BC854" s="125"/>
    </row>
    <row r="855" s="126" customFormat="true" ht="12" hidden="false" customHeight="false" outlineLevel="0" collapsed="false">
      <c r="A855" s="1"/>
      <c r="B855" s="122"/>
      <c r="C855" s="3"/>
      <c r="D855" s="3"/>
      <c r="E855" s="3"/>
      <c r="F855" s="4"/>
      <c r="G855" s="122"/>
      <c r="H855" s="122"/>
      <c r="I855" s="122"/>
      <c r="J855" s="122"/>
      <c r="K855" s="4"/>
      <c r="L855" s="4"/>
      <c r="M855" s="3"/>
      <c r="N855" s="3"/>
      <c r="O855" s="3"/>
      <c r="P855" s="3"/>
      <c r="Q855" s="3"/>
      <c r="R855" s="1"/>
      <c r="S855" s="1"/>
      <c r="T855" s="1"/>
      <c r="U855" s="1"/>
      <c r="V855" s="123" t="str">
        <f aca="false">IF((AY855&gt;$K$3)*(AY855&lt;=$L$3),AY855,"")</f>
        <v/>
      </c>
      <c r="W855" s="123" t="str">
        <f aca="false">IF((AY855&gt;$K$4)*(AY855&lt;=$L$4),AY855,"")</f>
        <v/>
      </c>
      <c r="X855" s="123" t="str">
        <f aca="false">IF((AY855&gt;$K$5)*(AY855&lt;=$L$5),AY855,"")</f>
        <v/>
      </c>
      <c r="Y855" s="123" t="str">
        <f aca="false">IF((AY855&gt;$K$6)*(AY855&lt;=$L$6),AY855,"")</f>
        <v/>
      </c>
      <c r="Z855" s="123" t="str">
        <f aca="false">IF((AY855&gt;$K$7),AY855,"")</f>
        <v/>
      </c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6"/>
      <c r="AR855" s="6"/>
      <c r="AS855" s="6"/>
      <c r="AT855" s="6"/>
      <c r="AU855" s="6"/>
      <c r="AV855" s="6"/>
      <c r="AW855" s="6"/>
      <c r="AX855" s="6"/>
      <c r="AY855" s="124"/>
      <c r="AZ855" s="125"/>
      <c r="BA855" s="125"/>
      <c r="BB855" s="125"/>
      <c r="BC855" s="125"/>
    </row>
    <row r="856" s="126" customFormat="true" ht="12" hidden="false" customHeight="false" outlineLevel="0" collapsed="false">
      <c r="A856" s="1"/>
      <c r="B856" s="122"/>
      <c r="C856" s="3"/>
      <c r="D856" s="3"/>
      <c r="E856" s="3"/>
      <c r="F856" s="4"/>
      <c r="G856" s="122"/>
      <c r="H856" s="122"/>
      <c r="I856" s="122"/>
      <c r="J856" s="122"/>
      <c r="K856" s="4"/>
      <c r="L856" s="4"/>
      <c r="M856" s="3"/>
      <c r="N856" s="3"/>
      <c r="O856" s="3"/>
      <c r="P856" s="3"/>
      <c r="Q856" s="3"/>
      <c r="R856" s="1"/>
      <c r="S856" s="1"/>
      <c r="T856" s="1"/>
      <c r="U856" s="1"/>
      <c r="V856" s="123" t="str">
        <f aca="false">IF((AY856&gt;$K$3)*(AY856&lt;=$L$3),AY856,"")</f>
        <v/>
      </c>
      <c r="W856" s="123" t="str">
        <f aca="false">IF((AY856&gt;$K$4)*(AY856&lt;=$L$4),AY856,"")</f>
        <v/>
      </c>
      <c r="X856" s="123" t="str">
        <f aca="false">IF((AY856&gt;$K$5)*(AY856&lt;=$L$5),AY856,"")</f>
        <v/>
      </c>
      <c r="Y856" s="123" t="str">
        <f aca="false">IF((AY856&gt;$K$6)*(AY856&lt;=$L$6),AY856,"")</f>
        <v/>
      </c>
      <c r="Z856" s="123" t="str">
        <f aca="false">IF((AY856&gt;$K$7),AY856,"")</f>
        <v/>
      </c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6"/>
      <c r="AR856" s="6"/>
      <c r="AS856" s="6"/>
      <c r="AT856" s="6"/>
      <c r="AU856" s="6"/>
      <c r="AV856" s="6"/>
      <c r="AW856" s="6"/>
      <c r="AX856" s="6"/>
      <c r="AY856" s="124"/>
      <c r="AZ856" s="125"/>
      <c r="BA856" s="125"/>
      <c r="BB856" s="125"/>
      <c r="BC856" s="125"/>
    </row>
    <row r="857" s="126" customFormat="true" ht="12" hidden="false" customHeight="false" outlineLevel="0" collapsed="false">
      <c r="A857" s="1"/>
      <c r="B857" s="122"/>
      <c r="C857" s="3"/>
      <c r="D857" s="3"/>
      <c r="E857" s="3"/>
      <c r="F857" s="4"/>
      <c r="G857" s="122"/>
      <c r="H857" s="122"/>
      <c r="I857" s="122"/>
      <c r="J857" s="122"/>
      <c r="K857" s="4"/>
      <c r="L857" s="4"/>
      <c r="M857" s="3"/>
      <c r="N857" s="3"/>
      <c r="O857" s="3"/>
      <c r="P857" s="3"/>
      <c r="Q857" s="3"/>
      <c r="R857" s="1"/>
      <c r="S857" s="1"/>
      <c r="T857" s="1"/>
      <c r="U857" s="1"/>
      <c r="V857" s="123" t="str">
        <f aca="false">IF((AY857&gt;$K$3)*(AY857&lt;=$L$3),AY857,"")</f>
        <v/>
      </c>
      <c r="W857" s="123" t="str">
        <f aca="false">IF((AY857&gt;$K$4)*(AY857&lt;=$L$4),AY857,"")</f>
        <v/>
      </c>
      <c r="X857" s="123" t="str">
        <f aca="false">IF((AY857&gt;$K$5)*(AY857&lt;=$L$5),AY857,"")</f>
        <v/>
      </c>
      <c r="Y857" s="123" t="str">
        <f aca="false">IF((AY857&gt;$K$6)*(AY857&lt;=$L$6),AY857,"")</f>
        <v/>
      </c>
      <c r="Z857" s="123" t="str">
        <f aca="false">IF((AY857&gt;$K$7),AY857,"")</f>
        <v/>
      </c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6"/>
      <c r="AR857" s="6"/>
      <c r="AS857" s="6"/>
      <c r="AT857" s="6"/>
      <c r="AU857" s="6"/>
      <c r="AV857" s="6"/>
      <c r="AW857" s="6"/>
      <c r="AX857" s="6"/>
      <c r="AY857" s="124"/>
      <c r="AZ857" s="125"/>
      <c r="BA857" s="125"/>
      <c r="BB857" s="125"/>
      <c r="BC857" s="125"/>
    </row>
    <row r="858" s="126" customFormat="true" ht="12" hidden="false" customHeight="false" outlineLevel="0" collapsed="false">
      <c r="A858" s="1"/>
      <c r="B858" s="122"/>
      <c r="C858" s="3"/>
      <c r="D858" s="3"/>
      <c r="E858" s="3"/>
      <c r="F858" s="4"/>
      <c r="G858" s="122"/>
      <c r="H858" s="122"/>
      <c r="I858" s="122"/>
      <c r="J858" s="122"/>
      <c r="K858" s="4"/>
      <c r="L858" s="4"/>
      <c r="M858" s="3"/>
      <c r="N858" s="3"/>
      <c r="O858" s="3"/>
      <c r="P858" s="3"/>
      <c r="Q858" s="3"/>
      <c r="R858" s="1"/>
      <c r="S858" s="1"/>
      <c r="T858" s="1"/>
      <c r="U858" s="1"/>
      <c r="V858" s="123" t="str">
        <f aca="false">IF((AY858&gt;$K$3)*(AY858&lt;=$L$3),AY858,"")</f>
        <v/>
      </c>
      <c r="W858" s="123" t="str">
        <f aca="false">IF((AY858&gt;$K$4)*(AY858&lt;=$L$4),AY858,"")</f>
        <v/>
      </c>
      <c r="X858" s="123" t="str">
        <f aca="false">IF((AY858&gt;$K$5)*(AY858&lt;=$L$5),AY858,"")</f>
        <v/>
      </c>
      <c r="Y858" s="123" t="str">
        <f aca="false">IF((AY858&gt;$K$6)*(AY858&lt;=$L$6),AY858,"")</f>
        <v/>
      </c>
      <c r="Z858" s="123" t="str">
        <f aca="false">IF((AY858&gt;$K$7),AY858,"")</f>
        <v/>
      </c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6"/>
      <c r="AR858" s="6"/>
      <c r="AS858" s="6"/>
      <c r="AT858" s="6"/>
      <c r="AU858" s="6"/>
      <c r="AV858" s="6"/>
      <c r="AW858" s="6"/>
      <c r="AX858" s="6"/>
      <c r="AY858" s="124"/>
      <c r="AZ858" s="125"/>
      <c r="BA858" s="125"/>
      <c r="BB858" s="125"/>
      <c r="BC858" s="125"/>
    </row>
    <row r="859" s="126" customFormat="true" ht="12" hidden="false" customHeight="false" outlineLevel="0" collapsed="false">
      <c r="A859" s="1"/>
      <c r="B859" s="122"/>
      <c r="C859" s="3"/>
      <c r="D859" s="3"/>
      <c r="E859" s="3"/>
      <c r="F859" s="4"/>
      <c r="G859" s="122"/>
      <c r="H859" s="122"/>
      <c r="I859" s="122"/>
      <c r="J859" s="122"/>
      <c r="K859" s="4"/>
      <c r="L859" s="4"/>
      <c r="M859" s="3"/>
      <c r="N859" s="3"/>
      <c r="O859" s="3"/>
      <c r="P859" s="3"/>
      <c r="Q859" s="3"/>
      <c r="R859" s="1"/>
      <c r="S859" s="1"/>
      <c r="T859" s="1"/>
      <c r="U859" s="1"/>
      <c r="V859" s="123" t="str">
        <f aca="false">IF((AY859&gt;$K$3)*(AY859&lt;=$L$3),AY859,"")</f>
        <v/>
      </c>
      <c r="W859" s="123" t="str">
        <f aca="false">IF((AY859&gt;$K$4)*(AY859&lt;=$L$4),AY859,"")</f>
        <v/>
      </c>
      <c r="X859" s="123" t="str">
        <f aca="false">IF((AY859&gt;$K$5)*(AY859&lt;=$L$5),AY859,"")</f>
        <v/>
      </c>
      <c r="Y859" s="123" t="str">
        <f aca="false">IF((AY859&gt;$K$6)*(AY859&lt;=$L$6),AY859,"")</f>
        <v/>
      </c>
      <c r="Z859" s="123" t="str">
        <f aca="false">IF((AY859&gt;$K$7),AY859,"")</f>
        <v/>
      </c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6"/>
      <c r="AR859" s="6"/>
      <c r="AS859" s="6"/>
      <c r="AT859" s="6"/>
      <c r="AU859" s="6"/>
      <c r="AV859" s="6"/>
      <c r="AW859" s="6"/>
      <c r="AX859" s="6"/>
      <c r="AY859" s="124"/>
      <c r="AZ859" s="125"/>
      <c r="BA859" s="125"/>
      <c r="BB859" s="125"/>
      <c r="BC859" s="125"/>
    </row>
    <row r="860" s="126" customFormat="true" ht="12" hidden="false" customHeight="false" outlineLevel="0" collapsed="false">
      <c r="A860" s="1"/>
      <c r="B860" s="122"/>
      <c r="C860" s="3"/>
      <c r="D860" s="3"/>
      <c r="E860" s="3"/>
      <c r="F860" s="4"/>
      <c r="G860" s="122"/>
      <c r="H860" s="122"/>
      <c r="I860" s="122"/>
      <c r="J860" s="122"/>
      <c r="K860" s="4"/>
      <c r="L860" s="4"/>
      <c r="M860" s="3"/>
      <c r="N860" s="3"/>
      <c r="O860" s="3"/>
      <c r="P860" s="3"/>
      <c r="Q860" s="3"/>
      <c r="R860" s="1"/>
      <c r="S860" s="1"/>
      <c r="T860" s="1"/>
      <c r="U860" s="1"/>
      <c r="V860" s="123" t="str">
        <f aca="false">IF((AY860&gt;$K$3)*(AY860&lt;=$L$3),AY860,"")</f>
        <v/>
      </c>
      <c r="W860" s="123" t="str">
        <f aca="false">IF((AY860&gt;$K$4)*(AY860&lt;=$L$4),AY860,"")</f>
        <v/>
      </c>
      <c r="X860" s="123" t="str">
        <f aca="false">IF((AY860&gt;$K$5)*(AY860&lt;=$L$5),AY860,"")</f>
        <v/>
      </c>
      <c r="Y860" s="123" t="str">
        <f aca="false">IF((AY860&gt;$K$6)*(AY860&lt;=$L$6),AY860,"")</f>
        <v/>
      </c>
      <c r="Z860" s="123" t="str">
        <f aca="false">IF((AY860&gt;$K$7),AY860,"")</f>
        <v/>
      </c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6"/>
      <c r="AR860" s="6"/>
      <c r="AS860" s="6"/>
      <c r="AT860" s="6"/>
      <c r="AU860" s="6"/>
      <c r="AV860" s="6"/>
      <c r="AW860" s="6"/>
      <c r="AX860" s="6"/>
      <c r="AY860" s="124"/>
      <c r="AZ860" s="125"/>
      <c r="BA860" s="125"/>
      <c r="BB860" s="125"/>
      <c r="BC860" s="125"/>
    </row>
    <row r="861" s="126" customFormat="true" ht="12" hidden="false" customHeight="false" outlineLevel="0" collapsed="false">
      <c r="A861" s="1"/>
      <c r="B861" s="122"/>
      <c r="C861" s="3"/>
      <c r="D861" s="3"/>
      <c r="E861" s="3"/>
      <c r="F861" s="4"/>
      <c r="G861" s="122"/>
      <c r="H861" s="122"/>
      <c r="I861" s="122"/>
      <c r="J861" s="122"/>
      <c r="K861" s="4"/>
      <c r="L861" s="4"/>
      <c r="M861" s="3"/>
      <c r="N861" s="3"/>
      <c r="O861" s="3"/>
      <c r="P861" s="3"/>
      <c r="Q861" s="3"/>
      <c r="R861" s="1"/>
      <c r="S861" s="1"/>
      <c r="T861" s="1"/>
      <c r="U861" s="1"/>
      <c r="V861" s="123" t="str">
        <f aca="false">IF((AY861&gt;$K$3)*(AY861&lt;=$L$3),AY861,"")</f>
        <v/>
      </c>
      <c r="W861" s="123" t="str">
        <f aca="false">IF((AY861&gt;$K$4)*(AY861&lt;=$L$4),AY861,"")</f>
        <v/>
      </c>
      <c r="X861" s="123" t="str">
        <f aca="false">IF((AY861&gt;$K$5)*(AY861&lt;=$L$5),AY861,"")</f>
        <v/>
      </c>
      <c r="Y861" s="123" t="str">
        <f aca="false">IF((AY861&gt;$K$6)*(AY861&lt;=$L$6),AY861,"")</f>
        <v/>
      </c>
      <c r="Z861" s="123" t="str">
        <f aca="false">IF((AY861&gt;$K$7),AY861,"")</f>
        <v/>
      </c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6"/>
      <c r="AR861" s="6"/>
      <c r="AS861" s="6"/>
      <c r="AT861" s="6"/>
      <c r="AU861" s="6"/>
      <c r="AV861" s="6"/>
      <c r="AW861" s="6"/>
      <c r="AX861" s="6"/>
      <c r="AY861" s="124"/>
      <c r="AZ861" s="125"/>
      <c r="BA861" s="125"/>
      <c r="BB861" s="125"/>
      <c r="BC861" s="125"/>
    </row>
    <row r="862" s="126" customFormat="true" ht="12" hidden="false" customHeight="false" outlineLevel="0" collapsed="false">
      <c r="A862" s="1"/>
      <c r="B862" s="122"/>
      <c r="C862" s="3"/>
      <c r="D862" s="3"/>
      <c r="E862" s="3"/>
      <c r="F862" s="4"/>
      <c r="G862" s="122"/>
      <c r="H862" s="122"/>
      <c r="I862" s="122"/>
      <c r="J862" s="122"/>
      <c r="K862" s="4"/>
      <c r="L862" s="4"/>
      <c r="M862" s="3"/>
      <c r="N862" s="3"/>
      <c r="O862" s="3"/>
      <c r="P862" s="3"/>
      <c r="Q862" s="3"/>
      <c r="R862" s="1"/>
      <c r="S862" s="1"/>
      <c r="T862" s="1"/>
      <c r="U862" s="1"/>
      <c r="V862" s="123" t="str">
        <f aca="false">IF((AY862&gt;$K$3)*(AY862&lt;=$L$3),AY862,"")</f>
        <v/>
      </c>
      <c r="W862" s="123" t="str">
        <f aca="false">IF((AY862&gt;$K$4)*(AY862&lt;=$L$4),AY862,"")</f>
        <v/>
      </c>
      <c r="X862" s="123" t="str">
        <f aca="false">IF((AY862&gt;$K$5)*(AY862&lt;=$L$5),AY862,"")</f>
        <v/>
      </c>
      <c r="Y862" s="123" t="str">
        <f aca="false">IF((AY862&gt;$K$6)*(AY862&lt;=$L$6),AY862,"")</f>
        <v/>
      </c>
      <c r="Z862" s="123" t="str">
        <f aca="false">IF((AY862&gt;$K$7),AY862,"")</f>
        <v/>
      </c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6"/>
      <c r="AR862" s="6"/>
      <c r="AS862" s="6"/>
      <c r="AT862" s="6"/>
      <c r="AU862" s="6"/>
      <c r="AV862" s="6"/>
      <c r="AW862" s="6"/>
      <c r="AX862" s="6"/>
      <c r="AY862" s="124"/>
      <c r="AZ862" s="125"/>
      <c r="BA862" s="125"/>
      <c r="BB862" s="125"/>
      <c r="BC862" s="125"/>
    </row>
    <row r="863" s="126" customFormat="true" ht="12" hidden="false" customHeight="false" outlineLevel="0" collapsed="false">
      <c r="A863" s="1"/>
      <c r="B863" s="122"/>
      <c r="C863" s="3"/>
      <c r="D863" s="3"/>
      <c r="E863" s="3"/>
      <c r="F863" s="4"/>
      <c r="G863" s="122"/>
      <c r="H863" s="122"/>
      <c r="I863" s="122"/>
      <c r="J863" s="122"/>
      <c r="K863" s="4"/>
      <c r="L863" s="4"/>
      <c r="M863" s="3"/>
      <c r="N863" s="3"/>
      <c r="O863" s="3"/>
      <c r="P863" s="3"/>
      <c r="Q863" s="3"/>
      <c r="R863" s="1"/>
      <c r="S863" s="1"/>
      <c r="T863" s="1"/>
      <c r="U863" s="1"/>
      <c r="V863" s="123" t="str">
        <f aca="false">IF((AY863&gt;$K$3)*(AY863&lt;=$L$3),AY863,"")</f>
        <v/>
      </c>
      <c r="W863" s="123" t="str">
        <f aca="false">IF((AY863&gt;$K$4)*(AY863&lt;=$L$4),AY863,"")</f>
        <v/>
      </c>
      <c r="X863" s="123" t="str">
        <f aca="false">IF((AY863&gt;$K$5)*(AY863&lt;=$L$5),AY863,"")</f>
        <v/>
      </c>
      <c r="Y863" s="123" t="str">
        <f aca="false">IF((AY863&gt;$K$6)*(AY863&lt;=$L$6),AY863,"")</f>
        <v/>
      </c>
      <c r="Z863" s="123" t="str">
        <f aca="false">IF((AY863&gt;$K$7),AY863,"")</f>
        <v/>
      </c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6"/>
      <c r="AR863" s="6"/>
      <c r="AS863" s="6"/>
      <c r="AT863" s="6"/>
      <c r="AU863" s="6"/>
      <c r="AV863" s="6"/>
      <c r="AW863" s="6"/>
      <c r="AX863" s="6"/>
      <c r="AY863" s="124"/>
      <c r="AZ863" s="125"/>
      <c r="BA863" s="125"/>
      <c r="BB863" s="125"/>
      <c r="BC863" s="125"/>
    </row>
    <row r="864" s="126" customFormat="true" ht="12" hidden="false" customHeight="false" outlineLevel="0" collapsed="false">
      <c r="A864" s="1"/>
      <c r="B864" s="122"/>
      <c r="C864" s="3"/>
      <c r="D864" s="3"/>
      <c r="E864" s="3"/>
      <c r="F864" s="4"/>
      <c r="G864" s="122"/>
      <c r="H864" s="122"/>
      <c r="I864" s="122"/>
      <c r="J864" s="122"/>
      <c r="K864" s="4"/>
      <c r="L864" s="4"/>
      <c r="M864" s="3"/>
      <c r="N864" s="3"/>
      <c r="O864" s="3"/>
      <c r="P864" s="3"/>
      <c r="Q864" s="3"/>
      <c r="R864" s="1"/>
      <c r="S864" s="1"/>
      <c r="T864" s="1"/>
      <c r="U864" s="1"/>
      <c r="V864" s="123" t="str">
        <f aca="false">IF((AY864&gt;$K$3)*(AY864&lt;=$L$3),AY864,"")</f>
        <v/>
      </c>
      <c r="W864" s="123" t="str">
        <f aca="false">IF((AY864&gt;$K$4)*(AY864&lt;=$L$4),AY864,"")</f>
        <v/>
      </c>
      <c r="X864" s="123" t="str">
        <f aca="false">IF((AY864&gt;$K$5)*(AY864&lt;=$L$5),AY864,"")</f>
        <v/>
      </c>
      <c r="Y864" s="123" t="str">
        <f aca="false">IF((AY864&gt;$K$6)*(AY864&lt;=$L$6),AY864,"")</f>
        <v/>
      </c>
      <c r="Z864" s="123" t="str">
        <f aca="false">IF((AY864&gt;$K$7),AY864,"")</f>
        <v/>
      </c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6"/>
      <c r="AR864" s="6"/>
      <c r="AS864" s="6"/>
      <c r="AT864" s="6"/>
      <c r="AU864" s="6"/>
      <c r="AV864" s="6"/>
      <c r="AW864" s="6"/>
      <c r="AX864" s="6"/>
      <c r="AY864" s="124"/>
      <c r="AZ864" s="125"/>
      <c r="BA864" s="125"/>
      <c r="BB864" s="125"/>
      <c r="BC864" s="125"/>
    </row>
    <row r="865" s="126" customFormat="true" ht="12" hidden="false" customHeight="false" outlineLevel="0" collapsed="false">
      <c r="A865" s="1"/>
      <c r="B865" s="122"/>
      <c r="C865" s="3"/>
      <c r="D865" s="3"/>
      <c r="E865" s="3"/>
      <c r="F865" s="4"/>
      <c r="G865" s="122"/>
      <c r="H865" s="122"/>
      <c r="I865" s="122"/>
      <c r="J865" s="122"/>
      <c r="K865" s="4"/>
      <c r="L865" s="4"/>
      <c r="M865" s="3"/>
      <c r="N865" s="3"/>
      <c r="O865" s="3"/>
      <c r="P865" s="3"/>
      <c r="Q865" s="3"/>
      <c r="R865" s="1"/>
      <c r="S865" s="1"/>
      <c r="T865" s="1"/>
      <c r="U865" s="1"/>
      <c r="V865" s="123" t="str">
        <f aca="false">IF((AY865&gt;$K$3)*(AY865&lt;=$L$3),AY865,"")</f>
        <v/>
      </c>
      <c r="W865" s="123" t="str">
        <f aca="false">IF((AY865&gt;$K$4)*(AY865&lt;=$L$4),AY865,"")</f>
        <v/>
      </c>
      <c r="X865" s="123" t="str">
        <f aca="false">IF((AY865&gt;$K$5)*(AY865&lt;=$L$5),AY865,"")</f>
        <v/>
      </c>
      <c r="Y865" s="123" t="str">
        <f aca="false">IF((AY865&gt;$K$6)*(AY865&lt;=$L$6),AY865,"")</f>
        <v/>
      </c>
      <c r="Z865" s="123" t="str">
        <f aca="false">IF((AY865&gt;$K$7),AY865,"")</f>
        <v/>
      </c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6"/>
      <c r="AR865" s="6"/>
      <c r="AS865" s="6"/>
      <c r="AT865" s="6"/>
      <c r="AU865" s="6"/>
      <c r="AV865" s="6"/>
      <c r="AW865" s="6"/>
      <c r="AX865" s="6"/>
      <c r="AY865" s="124"/>
      <c r="AZ865" s="125"/>
      <c r="BA865" s="125"/>
      <c r="BB865" s="125"/>
      <c r="BC865" s="125"/>
    </row>
    <row r="866" s="126" customFormat="true" ht="12" hidden="false" customHeight="false" outlineLevel="0" collapsed="false">
      <c r="A866" s="1"/>
      <c r="B866" s="122"/>
      <c r="C866" s="3"/>
      <c r="D866" s="3"/>
      <c r="E866" s="3"/>
      <c r="F866" s="4"/>
      <c r="G866" s="122"/>
      <c r="H866" s="122"/>
      <c r="I866" s="122"/>
      <c r="J866" s="122"/>
      <c r="K866" s="4"/>
      <c r="L866" s="4"/>
      <c r="M866" s="3"/>
      <c r="N866" s="3"/>
      <c r="O866" s="3"/>
      <c r="P866" s="3"/>
      <c r="Q866" s="3"/>
      <c r="R866" s="1"/>
      <c r="S866" s="1"/>
      <c r="T866" s="1"/>
      <c r="U866" s="1"/>
      <c r="V866" s="123" t="str">
        <f aca="false">IF((AY866&gt;$K$3)*(AY866&lt;=$L$3),AY866,"")</f>
        <v/>
      </c>
      <c r="W866" s="123" t="str">
        <f aca="false">IF((AY866&gt;$K$4)*(AY866&lt;=$L$4),AY866,"")</f>
        <v/>
      </c>
      <c r="X866" s="123" t="str">
        <f aca="false">IF((AY866&gt;$K$5)*(AY866&lt;=$L$5),AY866,"")</f>
        <v/>
      </c>
      <c r="Y866" s="123" t="str">
        <f aca="false">IF((AY866&gt;$K$6)*(AY866&lt;=$L$6),AY866,"")</f>
        <v/>
      </c>
      <c r="Z866" s="123" t="str">
        <f aca="false">IF((AY866&gt;$K$7),AY866,"")</f>
        <v/>
      </c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6"/>
      <c r="AR866" s="6"/>
      <c r="AS866" s="6"/>
      <c r="AT866" s="6"/>
      <c r="AU866" s="6"/>
      <c r="AV866" s="6"/>
      <c r="AW866" s="6"/>
      <c r="AX866" s="6"/>
      <c r="AY866" s="124"/>
      <c r="AZ866" s="125"/>
      <c r="BA866" s="125"/>
      <c r="BB866" s="125"/>
      <c r="BC866" s="125"/>
    </row>
    <row r="867" s="126" customFormat="true" ht="12" hidden="false" customHeight="false" outlineLevel="0" collapsed="false">
      <c r="A867" s="1"/>
      <c r="B867" s="122"/>
      <c r="C867" s="3"/>
      <c r="D867" s="3"/>
      <c r="E867" s="3"/>
      <c r="F867" s="4"/>
      <c r="G867" s="122"/>
      <c r="H867" s="122"/>
      <c r="I867" s="122"/>
      <c r="J867" s="122"/>
      <c r="K867" s="4"/>
      <c r="L867" s="4"/>
      <c r="M867" s="3"/>
      <c r="N867" s="3"/>
      <c r="O867" s="3"/>
      <c r="P867" s="3"/>
      <c r="Q867" s="3"/>
      <c r="R867" s="1"/>
      <c r="S867" s="1"/>
      <c r="T867" s="1"/>
      <c r="U867" s="1"/>
      <c r="V867" s="123" t="str">
        <f aca="false">IF((AY867&gt;$K$3)*(AY867&lt;=$L$3),AY867,"")</f>
        <v/>
      </c>
      <c r="W867" s="123" t="str">
        <f aca="false">IF((AY867&gt;$K$4)*(AY867&lt;=$L$4),AY867,"")</f>
        <v/>
      </c>
      <c r="X867" s="123" t="str">
        <f aca="false">IF((AY867&gt;$K$5)*(AY867&lt;=$L$5),AY867,"")</f>
        <v/>
      </c>
      <c r="Y867" s="123" t="str">
        <f aca="false">IF((AY867&gt;$K$6)*(AY867&lt;=$L$6),AY867,"")</f>
        <v/>
      </c>
      <c r="Z867" s="123" t="str">
        <f aca="false">IF((AY867&gt;$K$7),AY867,"")</f>
        <v/>
      </c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6"/>
      <c r="AR867" s="6"/>
      <c r="AS867" s="6"/>
      <c r="AT867" s="6"/>
      <c r="AU867" s="6"/>
      <c r="AV867" s="6"/>
      <c r="AW867" s="6"/>
      <c r="AX867" s="6"/>
      <c r="AY867" s="124"/>
      <c r="AZ867" s="125"/>
      <c r="BA867" s="125"/>
      <c r="BB867" s="125"/>
      <c r="BC867" s="125"/>
    </row>
    <row r="868" s="126" customFormat="true" ht="12" hidden="false" customHeight="false" outlineLevel="0" collapsed="false">
      <c r="A868" s="1"/>
      <c r="B868" s="122"/>
      <c r="C868" s="3"/>
      <c r="D868" s="3"/>
      <c r="E868" s="3"/>
      <c r="F868" s="4"/>
      <c r="G868" s="122"/>
      <c r="H868" s="122"/>
      <c r="I868" s="122"/>
      <c r="J868" s="122"/>
      <c r="K868" s="4"/>
      <c r="L868" s="4"/>
      <c r="M868" s="3"/>
      <c r="N868" s="3"/>
      <c r="O868" s="3"/>
      <c r="P868" s="3"/>
      <c r="Q868" s="3"/>
      <c r="R868" s="1"/>
      <c r="S868" s="1"/>
      <c r="T868" s="1"/>
      <c r="U868" s="1"/>
      <c r="V868" s="123" t="str">
        <f aca="false">IF((AY868&gt;$K$3)*(AY868&lt;=$L$3),AY868,"")</f>
        <v/>
      </c>
      <c r="W868" s="123" t="str">
        <f aca="false">IF((AY868&gt;$K$4)*(AY868&lt;=$L$4),AY868,"")</f>
        <v/>
      </c>
      <c r="X868" s="123" t="str">
        <f aca="false">IF((AY868&gt;$K$5)*(AY868&lt;=$L$5),AY868,"")</f>
        <v/>
      </c>
      <c r="Y868" s="123" t="str">
        <f aca="false">IF((AY868&gt;$K$6)*(AY868&lt;=$L$6),AY868,"")</f>
        <v/>
      </c>
      <c r="Z868" s="123" t="str">
        <f aca="false">IF((AY868&gt;$K$7),AY868,"")</f>
        <v/>
      </c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6"/>
      <c r="AR868" s="6"/>
      <c r="AS868" s="6"/>
      <c r="AT868" s="6"/>
      <c r="AU868" s="6"/>
      <c r="AV868" s="6"/>
      <c r="AW868" s="6"/>
      <c r="AX868" s="6"/>
      <c r="AY868" s="124"/>
      <c r="AZ868" s="125"/>
      <c r="BA868" s="125"/>
      <c r="BB868" s="125"/>
      <c r="BC868" s="125"/>
    </row>
    <row r="869" s="126" customFormat="true" ht="12" hidden="false" customHeight="false" outlineLevel="0" collapsed="false">
      <c r="A869" s="1"/>
      <c r="B869" s="122"/>
      <c r="C869" s="3"/>
      <c r="D869" s="3"/>
      <c r="E869" s="3"/>
      <c r="F869" s="4"/>
      <c r="G869" s="122"/>
      <c r="H869" s="122"/>
      <c r="I869" s="122"/>
      <c r="J869" s="122"/>
      <c r="K869" s="4"/>
      <c r="L869" s="4"/>
      <c r="M869" s="3"/>
      <c r="N869" s="3"/>
      <c r="O869" s="3"/>
      <c r="P869" s="3"/>
      <c r="Q869" s="3"/>
      <c r="R869" s="1"/>
      <c r="S869" s="1"/>
      <c r="T869" s="1"/>
      <c r="U869" s="1"/>
      <c r="V869" s="123" t="str">
        <f aca="false">IF((AY869&gt;$K$3)*(AY869&lt;=$L$3),AY869,"")</f>
        <v/>
      </c>
      <c r="W869" s="123" t="str">
        <f aca="false">IF((AY869&gt;$K$4)*(AY869&lt;=$L$4),AY869,"")</f>
        <v/>
      </c>
      <c r="X869" s="123" t="str">
        <f aca="false">IF((AY869&gt;$K$5)*(AY869&lt;=$L$5),AY869,"")</f>
        <v/>
      </c>
      <c r="Y869" s="123" t="str">
        <f aca="false">IF((AY869&gt;$K$6)*(AY869&lt;=$L$6),AY869,"")</f>
        <v/>
      </c>
      <c r="Z869" s="123" t="str">
        <f aca="false">IF((AY869&gt;$K$7),AY869,"")</f>
        <v/>
      </c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6"/>
      <c r="AR869" s="6"/>
      <c r="AS869" s="6"/>
      <c r="AT869" s="6"/>
      <c r="AU869" s="6"/>
      <c r="AV869" s="6"/>
      <c r="AW869" s="6"/>
      <c r="AX869" s="6"/>
      <c r="AY869" s="124"/>
      <c r="AZ869" s="125"/>
      <c r="BA869" s="125"/>
      <c r="BB869" s="125"/>
      <c r="BC869" s="125"/>
    </row>
    <row r="870" s="126" customFormat="true" ht="12" hidden="false" customHeight="false" outlineLevel="0" collapsed="false">
      <c r="A870" s="1"/>
      <c r="B870" s="122"/>
      <c r="C870" s="3"/>
      <c r="D870" s="3"/>
      <c r="E870" s="3"/>
      <c r="F870" s="4"/>
      <c r="G870" s="122"/>
      <c r="H870" s="122"/>
      <c r="I870" s="122"/>
      <c r="J870" s="122"/>
      <c r="K870" s="4"/>
      <c r="L870" s="4"/>
      <c r="M870" s="3"/>
      <c r="N870" s="3"/>
      <c r="O870" s="3"/>
      <c r="P870" s="3"/>
      <c r="Q870" s="3"/>
      <c r="R870" s="1"/>
      <c r="S870" s="1"/>
      <c r="T870" s="1"/>
      <c r="U870" s="1"/>
      <c r="V870" s="123" t="str">
        <f aca="false">IF((AY870&gt;$K$3)*(AY870&lt;=$L$3),AY870,"")</f>
        <v/>
      </c>
      <c r="W870" s="123" t="str">
        <f aca="false">IF((AY870&gt;$K$4)*(AY870&lt;=$L$4),AY870,"")</f>
        <v/>
      </c>
      <c r="X870" s="123" t="str">
        <f aca="false">IF((AY870&gt;$K$5)*(AY870&lt;=$L$5),AY870,"")</f>
        <v/>
      </c>
      <c r="Y870" s="123" t="str">
        <f aca="false">IF((AY870&gt;$K$6)*(AY870&lt;=$L$6),AY870,"")</f>
        <v/>
      </c>
      <c r="Z870" s="123" t="str">
        <f aca="false">IF((AY870&gt;$K$7),AY870,"")</f>
        <v/>
      </c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6"/>
      <c r="AR870" s="6"/>
      <c r="AS870" s="6"/>
      <c r="AT870" s="6"/>
      <c r="AU870" s="6"/>
      <c r="AV870" s="6"/>
      <c r="AW870" s="6"/>
      <c r="AX870" s="6"/>
      <c r="AY870" s="124"/>
      <c r="AZ870" s="125"/>
      <c r="BA870" s="125"/>
      <c r="BB870" s="125"/>
      <c r="BC870" s="125"/>
    </row>
    <row r="871" s="126" customFormat="true" ht="12" hidden="false" customHeight="false" outlineLevel="0" collapsed="false">
      <c r="A871" s="1"/>
      <c r="B871" s="122"/>
      <c r="C871" s="3"/>
      <c r="D871" s="3"/>
      <c r="E871" s="3"/>
      <c r="F871" s="4"/>
      <c r="G871" s="122"/>
      <c r="H871" s="122"/>
      <c r="I871" s="122"/>
      <c r="J871" s="122"/>
      <c r="K871" s="4"/>
      <c r="L871" s="4"/>
      <c r="M871" s="3"/>
      <c r="N871" s="3"/>
      <c r="O871" s="3"/>
      <c r="P871" s="3"/>
      <c r="Q871" s="3"/>
      <c r="R871" s="1"/>
      <c r="S871" s="1"/>
      <c r="T871" s="1"/>
      <c r="U871" s="1"/>
      <c r="V871" s="123" t="str">
        <f aca="false">IF((AY871&gt;$K$3)*(AY871&lt;=$L$3),AY871,"")</f>
        <v/>
      </c>
      <c r="W871" s="123" t="str">
        <f aca="false">IF((AY871&gt;$K$4)*(AY871&lt;=$L$4),AY871,"")</f>
        <v/>
      </c>
      <c r="X871" s="123" t="str">
        <f aca="false">IF((AY871&gt;$K$5)*(AY871&lt;=$L$5),AY871,"")</f>
        <v/>
      </c>
      <c r="Y871" s="123" t="str">
        <f aca="false">IF((AY871&gt;$K$6)*(AY871&lt;=$L$6),AY871,"")</f>
        <v/>
      </c>
      <c r="Z871" s="123" t="str">
        <f aca="false">IF((AY871&gt;$K$7),AY871,"")</f>
        <v/>
      </c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6"/>
      <c r="AR871" s="6"/>
      <c r="AS871" s="6"/>
      <c r="AT871" s="6"/>
      <c r="AU871" s="6"/>
      <c r="AV871" s="6"/>
      <c r="AW871" s="6"/>
      <c r="AX871" s="6"/>
      <c r="AY871" s="124"/>
      <c r="AZ871" s="125"/>
      <c r="BA871" s="125"/>
      <c r="BB871" s="125"/>
      <c r="BC871" s="125"/>
    </row>
    <row r="872" s="126" customFormat="true" ht="12" hidden="false" customHeight="false" outlineLevel="0" collapsed="false">
      <c r="A872" s="1"/>
      <c r="B872" s="122"/>
      <c r="C872" s="3"/>
      <c r="D872" s="3"/>
      <c r="E872" s="3"/>
      <c r="F872" s="4"/>
      <c r="G872" s="122"/>
      <c r="H872" s="122"/>
      <c r="I872" s="122"/>
      <c r="J872" s="122"/>
      <c r="K872" s="4"/>
      <c r="L872" s="4"/>
      <c r="M872" s="3"/>
      <c r="N872" s="3"/>
      <c r="O872" s="3"/>
      <c r="P872" s="3"/>
      <c r="Q872" s="3"/>
      <c r="R872" s="1"/>
      <c r="S872" s="1"/>
      <c r="T872" s="1"/>
      <c r="U872" s="1"/>
      <c r="V872" s="123" t="str">
        <f aca="false">IF((AY872&gt;$K$3)*(AY872&lt;=$L$3),AY872,"")</f>
        <v/>
      </c>
      <c r="W872" s="123" t="str">
        <f aca="false">IF((AY872&gt;$K$4)*(AY872&lt;=$L$4),AY872,"")</f>
        <v/>
      </c>
      <c r="X872" s="123" t="str">
        <f aca="false">IF((AY872&gt;$K$5)*(AY872&lt;=$L$5),AY872,"")</f>
        <v/>
      </c>
      <c r="Y872" s="123" t="str">
        <f aca="false">IF((AY872&gt;$K$6)*(AY872&lt;=$L$6),AY872,"")</f>
        <v/>
      </c>
      <c r="Z872" s="123" t="str">
        <f aca="false">IF((AY872&gt;$K$7),AY872,"")</f>
        <v/>
      </c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6"/>
      <c r="AR872" s="6"/>
      <c r="AS872" s="6"/>
      <c r="AT872" s="6"/>
      <c r="AU872" s="6"/>
      <c r="AV872" s="6"/>
      <c r="AW872" s="6"/>
      <c r="AX872" s="6"/>
      <c r="AY872" s="124"/>
      <c r="AZ872" s="125"/>
      <c r="BA872" s="125"/>
      <c r="BB872" s="125"/>
      <c r="BC872" s="125"/>
    </row>
    <row r="873" s="126" customFormat="true" ht="12" hidden="false" customHeight="false" outlineLevel="0" collapsed="false">
      <c r="A873" s="1"/>
      <c r="B873" s="122"/>
      <c r="C873" s="3"/>
      <c r="D873" s="3"/>
      <c r="E873" s="3"/>
      <c r="F873" s="4"/>
      <c r="G873" s="122"/>
      <c r="H873" s="122"/>
      <c r="I873" s="122"/>
      <c r="J873" s="122"/>
      <c r="K873" s="4"/>
      <c r="L873" s="4"/>
      <c r="M873" s="3"/>
      <c r="N873" s="3"/>
      <c r="O873" s="3"/>
      <c r="P873" s="3"/>
      <c r="Q873" s="3"/>
      <c r="R873" s="1"/>
      <c r="S873" s="1"/>
      <c r="T873" s="1"/>
      <c r="U873" s="1"/>
      <c r="V873" s="123" t="str">
        <f aca="false">IF((AY873&gt;$K$3)*(AY873&lt;=$L$3),AY873,"")</f>
        <v/>
      </c>
      <c r="W873" s="123" t="str">
        <f aca="false">IF((AY873&gt;$K$4)*(AY873&lt;=$L$4),AY873,"")</f>
        <v/>
      </c>
      <c r="X873" s="123" t="str">
        <f aca="false">IF((AY873&gt;$K$5)*(AY873&lt;=$L$5),AY873,"")</f>
        <v/>
      </c>
      <c r="Y873" s="123" t="str">
        <f aca="false">IF((AY873&gt;$K$6)*(AY873&lt;=$L$6),AY873,"")</f>
        <v/>
      </c>
      <c r="Z873" s="123" t="str">
        <f aca="false">IF((AY873&gt;$K$7),AY873,"")</f>
        <v/>
      </c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6"/>
      <c r="AR873" s="6"/>
      <c r="AS873" s="6"/>
      <c r="AT873" s="6"/>
      <c r="AU873" s="6"/>
      <c r="AV873" s="6"/>
      <c r="AW873" s="6"/>
      <c r="AX873" s="6"/>
      <c r="AY873" s="124"/>
      <c r="AZ873" s="125"/>
      <c r="BA873" s="125"/>
      <c r="BB873" s="125"/>
      <c r="BC873" s="125"/>
    </row>
    <row r="874" s="126" customFormat="true" ht="12" hidden="false" customHeight="false" outlineLevel="0" collapsed="false">
      <c r="A874" s="1"/>
      <c r="B874" s="122"/>
      <c r="C874" s="3"/>
      <c r="D874" s="3"/>
      <c r="E874" s="3"/>
      <c r="F874" s="4"/>
      <c r="G874" s="122"/>
      <c r="H874" s="122"/>
      <c r="I874" s="122"/>
      <c r="J874" s="122"/>
      <c r="K874" s="4"/>
      <c r="L874" s="4"/>
      <c r="M874" s="3"/>
      <c r="N874" s="3"/>
      <c r="O874" s="3"/>
      <c r="P874" s="3"/>
      <c r="Q874" s="3"/>
      <c r="R874" s="1"/>
      <c r="S874" s="1"/>
      <c r="T874" s="1"/>
      <c r="U874" s="1"/>
      <c r="V874" s="123" t="str">
        <f aca="false">IF((AY874&gt;$K$3)*(AY874&lt;=$L$3),AY874,"")</f>
        <v/>
      </c>
      <c r="W874" s="123" t="str">
        <f aca="false">IF((AY874&gt;$K$4)*(AY874&lt;=$L$4),AY874,"")</f>
        <v/>
      </c>
      <c r="X874" s="123" t="str">
        <f aca="false">IF((AY874&gt;$K$5)*(AY874&lt;=$L$5),AY874,"")</f>
        <v/>
      </c>
      <c r="Y874" s="123" t="str">
        <f aca="false">IF((AY874&gt;$K$6)*(AY874&lt;=$L$6),AY874,"")</f>
        <v/>
      </c>
      <c r="Z874" s="123" t="str">
        <f aca="false">IF((AY874&gt;$K$7),AY874,"")</f>
        <v/>
      </c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6"/>
      <c r="AR874" s="6"/>
      <c r="AS874" s="6"/>
      <c r="AT874" s="6"/>
      <c r="AU874" s="6"/>
      <c r="AV874" s="6"/>
      <c r="AW874" s="6"/>
      <c r="AX874" s="6"/>
      <c r="AY874" s="124"/>
      <c r="AZ874" s="125"/>
      <c r="BA874" s="125"/>
      <c r="BB874" s="125"/>
      <c r="BC874" s="125"/>
    </row>
    <row r="875" s="126" customFormat="true" ht="12" hidden="false" customHeight="false" outlineLevel="0" collapsed="false">
      <c r="A875" s="1"/>
      <c r="B875" s="122"/>
      <c r="C875" s="3"/>
      <c r="D875" s="3"/>
      <c r="E875" s="3"/>
      <c r="F875" s="4"/>
      <c r="G875" s="122"/>
      <c r="H875" s="122"/>
      <c r="I875" s="122"/>
      <c r="J875" s="122"/>
      <c r="K875" s="4"/>
      <c r="L875" s="4"/>
      <c r="M875" s="3"/>
      <c r="N875" s="3"/>
      <c r="O875" s="3"/>
      <c r="P875" s="3"/>
      <c r="Q875" s="3"/>
      <c r="R875" s="1"/>
      <c r="S875" s="1"/>
      <c r="T875" s="1"/>
      <c r="U875" s="1"/>
      <c r="V875" s="123" t="str">
        <f aca="false">IF((AY875&gt;$K$3)*(AY875&lt;=$L$3),AY875,"")</f>
        <v/>
      </c>
      <c r="W875" s="123" t="str">
        <f aca="false">IF((AY875&gt;$K$4)*(AY875&lt;=$L$4),AY875,"")</f>
        <v/>
      </c>
      <c r="X875" s="123" t="str">
        <f aca="false">IF((AY875&gt;$K$5)*(AY875&lt;=$L$5),AY875,"")</f>
        <v/>
      </c>
      <c r="Y875" s="123" t="str">
        <f aca="false">IF((AY875&gt;$K$6)*(AY875&lt;=$L$6),AY875,"")</f>
        <v/>
      </c>
      <c r="Z875" s="123" t="str">
        <f aca="false">IF((AY875&gt;$K$7),AY875,"")</f>
        <v/>
      </c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6"/>
      <c r="AR875" s="6"/>
      <c r="AS875" s="6"/>
      <c r="AT875" s="6"/>
      <c r="AU875" s="6"/>
      <c r="AV875" s="6"/>
      <c r="AW875" s="6"/>
      <c r="AX875" s="6"/>
      <c r="AY875" s="124"/>
      <c r="AZ875" s="125"/>
      <c r="BA875" s="125"/>
      <c r="BB875" s="125"/>
      <c r="BC875" s="125"/>
    </row>
    <row r="876" s="126" customFormat="true" ht="12" hidden="false" customHeight="false" outlineLevel="0" collapsed="false">
      <c r="A876" s="1"/>
      <c r="B876" s="122"/>
      <c r="C876" s="3"/>
      <c r="D876" s="3"/>
      <c r="E876" s="3"/>
      <c r="F876" s="4"/>
      <c r="G876" s="122"/>
      <c r="H876" s="122"/>
      <c r="I876" s="122"/>
      <c r="J876" s="122"/>
      <c r="K876" s="4"/>
      <c r="L876" s="4"/>
      <c r="M876" s="3"/>
      <c r="N876" s="3"/>
      <c r="O876" s="3"/>
      <c r="P876" s="3"/>
      <c r="Q876" s="3"/>
      <c r="R876" s="1"/>
      <c r="S876" s="1"/>
      <c r="T876" s="1"/>
      <c r="U876" s="1"/>
      <c r="V876" s="123" t="str">
        <f aca="false">IF((AY876&gt;$K$3)*(AY876&lt;=$L$3),AY876,"")</f>
        <v/>
      </c>
      <c r="W876" s="123" t="str">
        <f aca="false">IF((AY876&gt;$K$4)*(AY876&lt;=$L$4),AY876,"")</f>
        <v/>
      </c>
      <c r="X876" s="123" t="str">
        <f aca="false">IF((AY876&gt;$K$5)*(AY876&lt;=$L$5),AY876,"")</f>
        <v/>
      </c>
      <c r="Y876" s="123" t="str">
        <f aca="false">IF((AY876&gt;$K$6)*(AY876&lt;=$L$6),AY876,"")</f>
        <v/>
      </c>
      <c r="Z876" s="123" t="str">
        <f aca="false">IF((AY876&gt;$K$7),AY876,"")</f>
        <v/>
      </c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6"/>
      <c r="AR876" s="6"/>
      <c r="AS876" s="6"/>
      <c r="AT876" s="6"/>
      <c r="AU876" s="6"/>
      <c r="AV876" s="6"/>
      <c r="AW876" s="6"/>
      <c r="AX876" s="6"/>
      <c r="AY876" s="124"/>
      <c r="AZ876" s="125"/>
      <c r="BA876" s="125"/>
      <c r="BB876" s="125"/>
      <c r="BC876" s="125"/>
    </row>
    <row r="877" s="126" customFormat="true" ht="12" hidden="false" customHeight="false" outlineLevel="0" collapsed="false">
      <c r="A877" s="1"/>
      <c r="B877" s="122"/>
      <c r="C877" s="3"/>
      <c r="D877" s="3"/>
      <c r="E877" s="3"/>
      <c r="F877" s="4"/>
      <c r="G877" s="122"/>
      <c r="H877" s="122"/>
      <c r="I877" s="122"/>
      <c r="J877" s="122"/>
      <c r="K877" s="4"/>
      <c r="L877" s="4"/>
      <c r="M877" s="3"/>
      <c r="N877" s="3"/>
      <c r="O877" s="3"/>
      <c r="P877" s="3"/>
      <c r="Q877" s="3"/>
      <c r="R877" s="1"/>
      <c r="S877" s="1"/>
      <c r="T877" s="1"/>
      <c r="U877" s="1"/>
      <c r="V877" s="123" t="str">
        <f aca="false">IF((AY877&gt;$K$3)*(AY877&lt;=$L$3),AY877,"")</f>
        <v/>
      </c>
      <c r="W877" s="123" t="str">
        <f aca="false">IF((AY877&gt;$K$4)*(AY877&lt;=$L$4),AY877,"")</f>
        <v/>
      </c>
      <c r="X877" s="123" t="str">
        <f aca="false">IF((AY877&gt;$K$5)*(AY877&lt;=$L$5),AY877,"")</f>
        <v/>
      </c>
      <c r="Y877" s="123" t="str">
        <f aca="false">IF((AY877&gt;$K$6)*(AY877&lt;=$L$6),AY877,"")</f>
        <v/>
      </c>
      <c r="Z877" s="123" t="str">
        <f aca="false">IF((AY877&gt;$K$7),AY877,"")</f>
        <v/>
      </c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6"/>
      <c r="AR877" s="6"/>
      <c r="AS877" s="6"/>
      <c r="AT877" s="6"/>
      <c r="AU877" s="6"/>
      <c r="AV877" s="6"/>
      <c r="AW877" s="6"/>
      <c r="AX877" s="6"/>
      <c r="AY877" s="124"/>
      <c r="AZ877" s="125"/>
      <c r="BA877" s="125"/>
      <c r="BB877" s="125"/>
      <c r="BC877" s="125"/>
    </row>
    <row r="878" s="126" customFormat="true" ht="12" hidden="false" customHeight="false" outlineLevel="0" collapsed="false">
      <c r="A878" s="1"/>
      <c r="B878" s="122"/>
      <c r="C878" s="3"/>
      <c r="D878" s="3"/>
      <c r="E878" s="3"/>
      <c r="F878" s="4"/>
      <c r="G878" s="122"/>
      <c r="H878" s="122"/>
      <c r="I878" s="122"/>
      <c r="J878" s="122"/>
      <c r="K878" s="4"/>
      <c r="L878" s="4"/>
      <c r="M878" s="3"/>
      <c r="N878" s="3"/>
      <c r="O878" s="3"/>
      <c r="P878" s="3"/>
      <c r="Q878" s="3"/>
      <c r="R878" s="1"/>
      <c r="S878" s="1"/>
      <c r="T878" s="1"/>
      <c r="U878" s="1"/>
      <c r="V878" s="123" t="str">
        <f aca="false">IF((AY878&gt;$K$3)*(AY878&lt;=$L$3),AY878,"")</f>
        <v/>
      </c>
      <c r="W878" s="123" t="str">
        <f aca="false">IF((AY878&gt;$K$4)*(AY878&lt;=$L$4),AY878,"")</f>
        <v/>
      </c>
      <c r="X878" s="123" t="str">
        <f aca="false">IF((AY878&gt;$K$5)*(AY878&lt;=$L$5),AY878,"")</f>
        <v/>
      </c>
      <c r="Y878" s="123" t="str">
        <f aca="false">IF((AY878&gt;$K$6)*(AY878&lt;=$L$6),AY878,"")</f>
        <v/>
      </c>
      <c r="Z878" s="123" t="str">
        <f aca="false">IF((AY878&gt;$K$7),AY878,"")</f>
        <v/>
      </c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6"/>
      <c r="AR878" s="6"/>
      <c r="AS878" s="6"/>
      <c r="AT878" s="6"/>
      <c r="AU878" s="6"/>
      <c r="AV878" s="6"/>
      <c r="AW878" s="6"/>
      <c r="AX878" s="6"/>
      <c r="AY878" s="124"/>
      <c r="AZ878" s="125"/>
      <c r="BA878" s="125"/>
      <c r="BB878" s="125"/>
      <c r="BC878" s="125"/>
    </row>
    <row r="879" s="126" customFormat="true" ht="12" hidden="false" customHeight="false" outlineLevel="0" collapsed="false">
      <c r="A879" s="1"/>
      <c r="B879" s="122"/>
      <c r="C879" s="3"/>
      <c r="D879" s="3"/>
      <c r="E879" s="3"/>
      <c r="F879" s="4"/>
      <c r="G879" s="122"/>
      <c r="H879" s="122"/>
      <c r="I879" s="122"/>
      <c r="J879" s="122"/>
      <c r="K879" s="4"/>
      <c r="L879" s="4"/>
      <c r="M879" s="3"/>
      <c r="N879" s="3"/>
      <c r="O879" s="3"/>
      <c r="P879" s="3"/>
      <c r="Q879" s="3"/>
      <c r="R879" s="1"/>
      <c r="S879" s="1"/>
      <c r="T879" s="1"/>
      <c r="U879" s="1"/>
      <c r="V879" s="123" t="str">
        <f aca="false">IF((AY879&gt;$K$3)*(AY879&lt;=$L$3),AY879,"")</f>
        <v/>
      </c>
      <c r="W879" s="123" t="str">
        <f aca="false">IF((AY879&gt;$K$4)*(AY879&lt;=$L$4),AY879,"")</f>
        <v/>
      </c>
      <c r="X879" s="123" t="str">
        <f aca="false">IF((AY879&gt;$K$5)*(AY879&lt;=$L$5),AY879,"")</f>
        <v/>
      </c>
      <c r="Y879" s="123" t="str">
        <f aca="false">IF((AY879&gt;$K$6)*(AY879&lt;=$L$6),AY879,"")</f>
        <v/>
      </c>
      <c r="Z879" s="123" t="str">
        <f aca="false">IF((AY879&gt;$K$7),AY879,"")</f>
        <v/>
      </c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6"/>
      <c r="AR879" s="6"/>
      <c r="AS879" s="6"/>
      <c r="AT879" s="6"/>
      <c r="AU879" s="6"/>
      <c r="AV879" s="6"/>
      <c r="AW879" s="6"/>
      <c r="AX879" s="6"/>
      <c r="AY879" s="124"/>
      <c r="AZ879" s="125"/>
      <c r="BA879" s="125"/>
      <c r="BB879" s="125"/>
      <c r="BC879" s="125"/>
    </row>
    <row r="880" s="126" customFormat="true" ht="12" hidden="false" customHeight="false" outlineLevel="0" collapsed="false">
      <c r="A880" s="1"/>
      <c r="B880" s="122"/>
      <c r="C880" s="3"/>
      <c r="D880" s="3"/>
      <c r="E880" s="3"/>
      <c r="F880" s="4"/>
      <c r="G880" s="122"/>
      <c r="H880" s="122"/>
      <c r="I880" s="122"/>
      <c r="J880" s="122"/>
      <c r="K880" s="4"/>
      <c r="L880" s="4"/>
      <c r="M880" s="3"/>
      <c r="N880" s="3"/>
      <c r="O880" s="3"/>
      <c r="P880" s="3"/>
      <c r="Q880" s="3"/>
      <c r="R880" s="1"/>
      <c r="S880" s="1"/>
      <c r="T880" s="1"/>
      <c r="U880" s="1"/>
      <c r="V880" s="123" t="str">
        <f aca="false">IF((AY880&gt;$K$3)*(AY880&lt;=$L$3),AY880,"")</f>
        <v/>
      </c>
      <c r="W880" s="123" t="str">
        <f aca="false">IF((AY880&gt;$K$4)*(AY880&lt;=$L$4),AY880,"")</f>
        <v/>
      </c>
      <c r="X880" s="123" t="str">
        <f aca="false">IF((AY880&gt;$K$5)*(AY880&lt;=$L$5),AY880,"")</f>
        <v/>
      </c>
      <c r="Y880" s="123" t="str">
        <f aca="false">IF((AY880&gt;$K$6)*(AY880&lt;=$L$6),AY880,"")</f>
        <v/>
      </c>
      <c r="Z880" s="123" t="str">
        <f aca="false">IF((AY880&gt;$K$7),AY880,"")</f>
        <v/>
      </c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6"/>
      <c r="AR880" s="6"/>
      <c r="AS880" s="6"/>
      <c r="AT880" s="6"/>
      <c r="AU880" s="6"/>
      <c r="AV880" s="6"/>
      <c r="AW880" s="6"/>
      <c r="AX880" s="6"/>
      <c r="AY880" s="124"/>
      <c r="AZ880" s="125"/>
      <c r="BA880" s="125"/>
      <c r="BB880" s="125"/>
      <c r="BC880" s="125"/>
    </row>
    <row r="881" s="126" customFormat="true" ht="12" hidden="false" customHeight="false" outlineLevel="0" collapsed="false">
      <c r="A881" s="1"/>
      <c r="B881" s="122"/>
      <c r="C881" s="3"/>
      <c r="D881" s="3"/>
      <c r="E881" s="3"/>
      <c r="F881" s="4"/>
      <c r="G881" s="122"/>
      <c r="H881" s="122"/>
      <c r="I881" s="122"/>
      <c r="J881" s="122"/>
      <c r="K881" s="4"/>
      <c r="L881" s="4"/>
      <c r="M881" s="3"/>
      <c r="N881" s="3"/>
      <c r="O881" s="3"/>
      <c r="P881" s="3"/>
      <c r="Q881" s="3"/>
      <c r="R881" s="1"/>
      <c r="S881" s="1"/>
      <c r="T881" s="1"/>
      <c r="U881" s="1"/>
      <c r="V881" s="123" t="str">
        <f aca="false">IF((AY881&gt;$K$3)*(AY881&lt;=$L$3),AY881,"")</f>
        <v/>
      </c>
      <c r="W881" s="123" t="str">
        <f aca="false">IF((AY881&gt;$K$4)*(AY881&lt;=$L$4),AY881,"")</f>
        <v/>
      </c>
      <c r="X881" s="123" t="str">
        <f aca="false">IF((AY881&gt;$K$5)*(AY881&lt;=$L$5),AY881,"")</f>
        <v/>
      </c>
      <c r="Y881" s="123" t="str">
        <f aca="false">IF((AY881&gt;$K$6)*(AY881&lt;=$L$6),AY881,"")</f>
        <v/>
      </c>
      <c r="Z881" s="123" t="str">
        <f aca="false">IF((AY881&gt;$K$7),AY881,"")</f>
        <v/>
      </c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6"/>
      <c r="AR881" s="6"/>
      <c r="AS881" s="6"/>
      <c r="AT881" s="6"/>
      <c r="AU881" s="6"/>
      <c r="AV881" s="6"/>
      <c r="AW881" s="6"/>
      <c r="AX881" s="6"/>
      <c r="AY881" s="124"/>
      <c r="AZ881" s="125"/>
      <c r="BA881" s="125"/>
      <c r="BB881" s="125"/>
      <c r="BC881" s="125"/>
    </row>
    <row r="882" s="126" customFormat="true" ht="12" hidden="false" customHeight="false" outlineLevel="0" collapsed="false">
      <c r="A882" s="1"/>
      <c r="B882" s="122"/>
      <c r="C882" s="3"/>
      <c r="D882" s="3"/>
      <c r="E882" s="3"/>
      <c r="F882" s="4"/>
      <c r="G882" s="122"/>
      <c r="H882" s="122"/>
      <c r="I882" s="122"/>
      <c r="J882" s="122"/>
      <c r="K882" s="4"/>
      <c r="L882" s="4"/>
      <c r="M882" s="3"/>
      <c r="N882" s="3"/>
      <c r="O882" s="3"/>
      <c r="P882" s="3"/>
      <c r="Q882" s="3"/>
      <c r="R882" s="1"/>
      <c r="S882" s="1"/>
      <c r="T882" s="1"/>
      <c r="U882" s="1"/>
      <c r="V882" s="123" t="str">
        <f aca="false">IF((AY882&gt;$K$3)*(AY882&lt;=$L$3),AY882,"")</f>
        <v/>
      </c>
      <c r="W882" s="123" t="str">
        <f aca="false">IF((AY882&gt;$K$4)*(AY882&lt;=$L$4),AY882,"")</f>
        <v/>
      </c>
      <c r="X882" s="123" t="str">
        <f aca="false">IF((AY882&gt;$K$5)*(AY882&lt;=$L$5),AY882,"")</f>
        <v/>
      </c>
      <c r="Y882" s="123" t="str">
        <f aca="false">IF((AY882&gt;$K$6)*(AY882&lt;=$L$6),AY882,"")</f>
        <v/>
      </c>
      <c r="Z882" s="123" t="str">
        <f aca="false">IF((AY882&gt;$K$7),AY882,"")</f>
        <v/>
      </c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6"/>
      <c r="AR882" s="6"/>
      <c r="AS882" s="6"/>
      <c r="AT882" s="6"/>
      <c r="AU882" s="6"/>
      <c r="AV882" s="6"/>
      <c r="AW882" s="6"/>
      <c r="AX882" s="6"/>
      <c r="AY882" s="124"/>
      <c r="AZ882" s="125"/>
      <c r="BA882" s="125"/>
      <c r="BB882" s="125"/>
      <c r="BC882" s="125"/>
    </row>
    <row r="883" s="126" customFormat="true" ht="12" hidden="false" customHeight="false" outlineLevel="0" collapsed="false">
      <c r="A883" s="1"/>
      <c r="B883" s="122"/>
      <c r="C883" s="3"/>
      <c r="D883" s="3"/>
      <c r="E883" s="3"/>
      <c r="F883" s="4"/>
      <c r="G883" s="122"/>
      <c r="H883" s="122"/>
      <c r="I883" s="122"/>
      <c r="J883" s="122"/>
      <c r="K883" s="4"/>
      <c r="L883" s="4"/>
      <c r="M883" s="3"/>
      <c r="N883" s="3"/>
      <c r="O883" s="3"/>
      <c r="P883" s="3"/>
      <c r="Q883" s="3"/>
      <c r="R883" s="1"/>
      <c r="S883" s="1"/>
      <c r="T883" s="1"/>
      <c r="U883" s="1"/>
      <c r="V883" s="123" t="str">
        <f aca="false">IF((AY883&gt;$K$3)*(AY883&lt;=$L$3),AY883,"")</f>
        <v/>
      </c>
      <c r="W883" s="123" t="str">
        <f aca="false">IF((AY883&gt;$K$4)*(AY883&lt;=$L$4),AY883,"")</f>
        <v/>
      </c>
      <c r="X883" s="123" t="str">
        <f aca="false">IF((AY883&gt;$K$5)*(AY883&lt;=$L$5),AY883,"")</f>
        <v/>
      </c>
      <c r="Y883" s="123" t="str">
        <f aca="false">IF((AY883&gt;$K$6)*(AY883&lt;=$L$6),AY883,"")</f>
        <v/>
      </c>
      <c r="Z883" s="123" t="str">
        <f aca="false">IF((AY883&gt;$K$7),AY883,"")</f>
        <v/>
      </c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6"/>
      <c r="AR883" s="6"/>
      <c r="AS883" s="6"/>
      <c r="AT883" s="6"/>
      <c r="AU883" s="6"/>
      <c r="AV883" s="6"/>
      <c r="AW883" s="6"/>
      <c r="AX883" s="6"/>
      <c r="AY883" s="124"/>
      <c r="AZ883" s="125"/>
      <c r="BA883" s="125"/>
      <c r="BB883" s="125"/>
      <c r="BC883" s="125"/>
    </row>
    <row r="884" s="126" customFormat="true" ht="12" hidden="false" customHeight="false" outlineLevel="0" collapsed="false">
      <c r="A884" s="1"/>
      <c r="B884" s="122"/>
      <c r="C884" s="3"/>
      <c r="D884" s="3"/>
      <c r="E884" s="3"/>
      <c r="F884" s="4"/>
      <c r="G884" s="122"/>
      <c r="H884" s="122"/>
      <c r="I884" s="122"/>
      <c r="J884" s="122"/>
      <c r="K884" s="4"/>
      <c r="L884" s="4"/>
      <c r="M884" s="3"/>
      <c r="N884" s="3"/>
      <c r="O884" s="3"/>
      <c r="P884" s="3"/>
      <c r="Q884" s="3"/>
      <c r="R884" s="1"/>
      <c r="S884" s="1"/>
      <c r="T884" s="1"/>
      <c r="U884" s="1"/>
      <c r="V884" s="123" t="str">
        <f aca="false">IF((AY884&gt;$K$3)*(AY884&lt;=$L$3),AY884,"")</f>
        <v/>
      </c>
      <c r="W884" s="123" t="str">
        <f aca="false">IF((AY884&gt;$K$4)*(AY884&lt;=$L$4),AY884,"")</f>
        <v/>
      </c>
      <c r="X884" s="123" t="str">
        <f aca="false">IF((AY884&gt;$K$5)*(AY884&lt;=$L$5),AY884,"")</f>
        <v/>
      </c>
      <c r="Y884" s="123" t="str">
        <f aca="false">IF((AY884&gt;$K$6)*(AY884&lt;=$L$6),AY884,"")</f>
        <v/>
      </c>
      <c r="Z884" s="123" t="str">
        <f aca="false">IF((AY884&gt;$K$7),AY884,"")</f>
        <v/>
      </c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6"/>
      <c r="AR884" s="6"/>
      <c r="AS884" s="6"/>
      <c r="AT884" s="6"/>
      <c r="AU884" s="6"/>
      <c r="AV884" s="6"/>
      <c r="AW884" s="6"/>
      <c r="AX884" s="6"/>
      <c r="AY884" s="124"/>
      <c r="AZ884" s="125"/>
      <c r="BA884" s="125"/>
      <c r="BB884" s="125"/>
      <c r="BC884" s="125"/>
    </row>
    <row r="885" s="126" customFormat="true" ht="12" hidden="false" customHeight="false" outlineLevel="0" collapsed="false">
      <c r="A885" s="1"/>
      <c r="B885" s="122"/>
      <c r="C885" s="3"/>
      <c r="D885" s="3"/>
      <c r="E885" s="3"/>
      <c r="F885" s="4"/>
      <c r="G885" s="122"/>
      <c r="H885" s="122"/>
      <c r="I885" s="122"/>
      <c r="J885" s="122"/>
      <c r="K885" s="4"/>
      <c r="L885" s="4"/>
      <c r="M885" s="3"/>
      <c r="N885" s="3"/>
      <c r="O885" s="3"/>
      <c r="P885" s="3"/>
      <c r="Q885" s="3"/>
      <c r="R885" s="1"/>
      <c r="S885" s="1"/>
      <c r="T885" s="1"/>
      <c r="U885" s="1"/>
      <c r="V885" s="123" t="str">
        <f aca="false">IF((AY885&gt;$K$3)*(AY885&lt;=$L$3),AY885,"")</f>
        <v/>
      </c>
      <c r="W885" s="123" t="str">
        <f aca="false">IF((AY885&gt;$K$4)*(AY885&lt;=$L$4),AY885,"")</f>
        <v/>
      </c>
      <c r="X885" s="123" t="str">
        <f aca="false">IF((AY885&gt;$K$5)*(AY885&lt;=$L$5),AY885,"")</f>
        <v/>
      </c>
      <c r="Y885" s="123" t="str">
        <f aca="false">IF((AY885&gt;$K$6)*(AY885&lt;=$L$6),AY885,"")</f>
        <v/>
      </c>
      <c r="Z885" s="123" t="str">
        <f aca="false">IF((AY885&gt;$K$7),AY885,"")</f>
        <v/>
      </c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6"/>
      <c r="AR885" s="6"/>
      <c r="AS885" s="6"/>
      <c r="AT885" s="6"/>
      <c r="AU885" s="6"/>
      <c r="AV885" s="6"/>
      <c r="AW885" s="6"/>
      <c r="AX885" s="6"/>
      <c r="AY885" s="124"/>
      <c r="AZ885" s="125"/>
      <c r="BA885" s="125"/>
      <c r="BB885" s="125"/>
      <c r="BC885" s="125"/>
    </row>
    <row r="886" s="126" customFormat="true" ht="12" hidden="false" customHeight="false" outlineLevel="0" collapsed="false">
      <c r="A886" s="1"/>
      <c r="B886" s="122"/>
      <c r="C886" s="3"/>
      <c r="D886" s="3"/>
      <c r="E886" s="3"/>
      <c r="F886" s="4"/>
      <c r="G886" s="122"/>
      <c r="H886" s="122"/>
      <c r="I886" s="122"/>
      <c r="J886" s="122"/>
      <c r="K886" s="4"/>
      <c r="L886" s="4"/>
      <c r="M886" s="3"/>
      <c r="N886" s="3"/>
      <c r="O886" s="3"/>
      <c r="P886" s="3"/>
      <c r="Q886" s="3"/>
      <c r="R886" s="1"/>
      <c r="S886" s="1"/>
      <c r="T886" s="1"/>
      <c r="U886" s="1"/>
      <c r="V886" s="123" t="str">
        <f aca="false">IF((AY886&gt;$K$3)*(AY886&lt;=$L$3),AY886,"")</f>
        <v/>
      </c>
      <c r="W886" s="123" t="str">
        <f aca="false">IF((AY886&gt;$K$4)*(AY886&lt;=$L$4),AY886,"")</f>
        <v/>
      </c>
      <c r="X886" s="123" t="str">
        <f aca="false">IF((AY886&gt;$K$5)*(AY886&lt;=$L$5),AY886,"")</f>
        <v/>
      </c>
      <c r="Y886" s="123" t="str">
        <f aca="false">IF((AY886&gt;$K$6)*(AY886&lt;=$L$6),AY886,"")</f>
        <v/>
      </c>
      <c r="Z886" s="123" t="str">
        <f aca="false">IF((AY886&gt;$K$7),AY886,"")</f>
        <v/>
      </c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6"/>
      <c r="AR886" s="6"/>
      <c r="AS886" s="6"/>
      <c r="AT886" s="6"/>
      <c r="AU886" s="6"/>
      <c r="AV886" s="6"/>
      <c r="AW886" s="6"/>
      <c r="AX886" s="6"/>
      <c r="AY886" s="124"/>
      <c r="AZ886" s="125"/>
      <c r="BA886" s="125"/>
      <c r="BB886" s="125"/>
      <c r="BC886" s="125"/>
    </row>
    <row r="887" s="126" customFormat="true" ht="12" hidden="false" customHeight="false" outlineLevel="0" collapsed="false">
      <c r="A887" s="1"/>
      <c r="B887" s="122"/>
      <c r="C887" s="3"/>
      <c r="D887" s="3"/>
      <c r="E887" s="3"/>
      <c r="F887" s="4"/>
      <c r="G887" s="122"/>
      <c r="H887" s="122"/>
      <c r="I887" s="122"/>
      <c r="J887" s="122"/>
      <c r="K887" s="4"/>
      <c r="L887" s="4"/>
      <c r="M887" s="3"/>
      <c r="N887" s="3"/>
      <c r="O887" s="3"/>
      <c r="P887" s="3"/>
      <c r="Q887" s="3"/>
      <c r="R887" s="1"/>
      <c r="S887" s="1"/>
      <c r="T887" s="1"/>
      <c r="U887" s="1"/>
      <c r="V887" s="123" t="str">
        <f aca="false">IF((AY887&gt;$K$3)*(AY887&lt;=$L$3),AY887,"")</f>
        <v/>
      </c>
      <c r="W887" s="123" t="str">
        <f aca="false">IF((AY887&gt;$K$4)*(AY887&lt;=$L$4),AY887,"")</f>
        <v/>
      </c>
      <c r="X887" s="123" t="str">
        <f aca="false">IF((AY887&gt;$K$5)*(AY887&lt;=$L$5),AY887,"")</f>
        <v/>
      </c>
      <c r="Y887" s="123" t="str">
        <f aca="false">IF((AY887&gt;$K$6)*(AY887&lt;=$L$6),AY887,"")</f>
        <v/>
      </c>
      <c r="Z887" s="123" t="str">
        <f aca="false">IF((AY887&gt;$K$7),AY887,"")</f>
        <v/>
      </c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6"/>
      <c r="AR887" s="6"/>
      <c r="AS887" s="6"/>
      <c r="AT887" s="6"/>
      <c r="AU887" s="6"/>
      <c r="AV887" s="6"/>
      <c r="AW887" s="6"/>
      <c r="AX887" s="6"/>
      <c r="AY887" s="124"/>
      <c r="AZ887" s="125"/>
      <c r="BA887" s="125"/>
      <c r="BB887" s="125"/>
      <c r="BC887" s="125"/>
    </row>
    <row r="888" s="126" customFormat="true" ht="12" hidden="false" customHeight="false" outlineLevel="0" collapsed="false">
      <c r="A888" s="1"/>
      <c r="B888" s="122"/>
      <c r="C888" s="3"/>
      <c r="D888" s="3"/>
      <c r="E888" s="3"/>
      <c r="F888" s="4"/>
      <c r="G888" s="122"/>
      <c r="H888" s="122"/>
      <c r="I888" s="122"/>
      <c r="J888" s="122"/>
      <c r="K888" s="4"/>
      <c r="L888" s="4"/>
      <c r="M888" s="3"/>
      <c r="N888" s="3"/>
      <c r="O888" s="3"/>
      <c r="P888" s="3"/>
      <c r="Q888" s="3"/>
      <c r="R888" s="1"/>
      <c r="S888" s="1"/>
      <c r="T888" s="1"/>
      <c r="U888" s="1"/>
      <c r="V888" s="123" t="str">
        <f aca="false">IF((AY888&gt;$K$3)*(AY888&lt;=$L$3),AY888,"")</f>
        <v/>
      </c>
      <c r="W888" s="123" t="str">
        <f aca="false">IF((AY888&gt;$K$4)*(AY888&lt;=$L$4),AY888,"")</f>
        <v/>
      </c>
      <c r="X888" s="123" t="str">
        <f aca="false">IF((AY888&gt;$K$5)*(AY888&lt;=$L$5),AY888,"")</f>
        <v/>
      </c>
      <c r="Y888" s="123" t="str">
        <f aca="false">IF((AY888&gt;$K$6)*(AY888&lt;=$L$6),AY888,"")</f>
        <v/>
      </c>
      <c r="Z888" s="123" t="str">
        <f aca="false">IF((AY888&gt;$K$7),AY888,"")</f>
        <v/>
      </c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6"/>
      <c r="AR888" s="6"/>
      <c r="AS888" s="6"/>
      <c r="AT888" s="6"/>
      <c r="AU888" s="6"/>
      <c r="AV888" s="6"/>
      <c r="AW888" s="6"/>
      <c r="AX888" s="6"/>
      <c r="AY888" s="124"/>
      <c r="AZ888" s="125"/>
      <c r="BA888" s="125"/>
      <c r="BB888" s="125"/>
      <c r="BC888" s="125"/>
    </row>
    <row r="889" s="126" customFormat="true" ht="12" hidden="false" customHeight="false" outlineLevel="0" collapsed="false">
      <c r="A889" s="1"/>
      <c r="B889" s="122"/>
      <c r="C889" s="3"/>
      <c r="D889" s="3"/>
      <c r="E889" s="3"/>
      <c r="F889" s="4"/>
      <c r="G889" s="122"/>
      <c r="H889" s="122"/>
      <c r="I889" s="122"/>
      <c r="J889" s="122"/>
      <c r="K889" s="4"/>
      <c r="L889" s="4"/>
      <c r="M889" s="3"/>
      <c r="N889" s="3"/>
      <c r="O889" s="3"/>
      <c r="P889" s="3"/>
      <c r="Q889" s="3"/>
      <c r="R889" s="1"/>
      <c r="S889" s="1"/>
      <c r="T889" s="1"/>
      <c r="U889" s="1"/>
      <c r="V889" s="123" t="str">
        <f aca="false">IF((AY889&gt;$K$3)*(AY889&lt;=$L$3),AY889,"")</f>
        <v/>
      </c>
      <c r="W889" s="123" t="str">
        <f aca="false">IF((AY889&gt;$K$4)*(AY889&lt;=$L$4),AY889,"")</f>
        <v/>
      </c>
      <c r="X889" s="123" t="str">
        <f aca="false">IF((AY889&gt;$K$5)*(AY889&lt;=$L$5),AY889,"")</f>
        <v/>
      </c>
      <c r="Y889" s="123" t="str">
        <f aca="false">IF((AY889&gt;$K$6)*(AY889&lt;=$L$6),AY889,"")</f>
        <v/>
      </c>
      <c r="Z889" s="123" t="str">
        <f aca="false">IF((AY889&gt;$K$7),AY889,"")</f>
        <v/>
      </c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6"/>
      <c r="AR889" s="6"/>
      <c r="AS889" s="6"/>
      <c r="AT889" s="6"/>
      <c r="AU889" s="6"/>
      <c r="AV889" s="6"/>
      <c r="AW889" s="6"/>
      <c r="AX889" s="6"/>
      <c r="AY889" s="124"/>
      <c r="AZ889" s="125"/>
      <c r="BA889" s="125"/>
      <c r="BB889" s="125"/>
      <c r="BC889" s="125"/>
    </row>
    <row r="890" s="126" customFormat="true" ht="12" hidden="false" customHeight="false" outlineLevel="0" collapsed="false">
      <c r="A890" s="1"/>
      <c r="B890" s="122"/>
      <c r="C890" s="3"/>
      <c r="D890" s="3"/>
      <c r="E890" s="3"/>
      <c r="F890" s="4"/>
      <c r="G890" s="122"/>
      <c r="H890" s="122"/>
      <c r="I890" s="122"/>
      <c r="J890" s="122"/>
      <c r="K890" s="4"/>
      <c r="L890" s="4"/>
      <c r="M890" s="3"/>
      <c r="N890" s="3"/>
      <c r="O890" s="3"/>
      <c r="P890" s="3"/>
      <c r="Q890" s="3"/>
      <c r="R890" s="1"/>
      <c r="S890" s="1"/>
      <c r="T890" s="1"/>
      <c r="U890" s="1"/>
      <c r="V890" s="123" t="str">
        <f aca="false">IF((AY890&gt;$K$3)*(AY890&lt;=$L$3),AY890,"")</f>
        <v/>
      </c>
      <c r="W890" s="123" t="str">
        <f aca="false">IF((AY890&gt;$K$4)*(AY890&lt;=$L$4),AY890,"")</f>
        <v/>
      </c>
      <c r="X890" s="123" t="str">
        <f aca="false">IF((AY890&gt;$K$5)*(AY890&lt;=$L$5),AY890,"")</f>
        <v/>
      </c>
      <c r="Y890" s="123" t="str">
        <f aca="false">IF((AY890&gt;$K$6)*(AY890&lt;=$L$6),AY890,"")</f>
        <v/>
      </c>
      <c r="Z890" s="123" t="str">
        <f aca="false">IF((AY890&gt;$K$7),AY890,"")</f>
        <v/>
      </c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6"/>
      <c r="AR890" s="6"/>
      <c r="AS890" s="6"/>
      <c r="AT890" s="6"/>
      <c r="AU890" s="6"/>
      <c r="AV890" s="6"/>
      <c r="AW890" s="6"/>
      <c r="AX890" s="6"/>
      <c r="AY890" s="124"/>
      <c r="AZ890" s="125"/>
      <c r="BA890" s="125"/>
      <c r="BB890" s="125"/>
      <c r="BC890" s="125"/>
    </row>
    <row r="891" s="126" customFormat="true" ht="12" hidden="false" customHeight="false" outlineLevel="0" collapsed="false">
      <c r="A891" s="1"/>
      <c r="B891" s="122"/>
      <c r="C891" s="3"/>
      <c r="D891" s="3"/>
      <c r="E891" s="3"/>
      <c r="F891" s="4"/>
      <c r="G891" s="122"/>
      <c r="H891" s="122"/>
      <c r="I891" s="122"/>
      <c r="J891" s="122"/>
      <c r="K891" s="4"/>
      <c r="L891" s="4"/>
      <c r="M891" s="3"/>
      <c r="N891" s="3"/>
      <c r="O891" s="3"/>
      <c r="P891" s="3"/>
      <c r="Q891" s="3"/>
      <c r="R891" s="1"/>
      <c r="S891" s="1"/>
      <c r="T891" s="1"/>
      <c r="U891" s="1"/>
      <c r="V891" s="123" t="str">
        <f aca="false">IF((AY891&gt;$K$3)*(AY891&lt;=$L$3),AY891,"")</f>
        <v/>
      </c>
      <c r="W891" s="123" t="str">
        <f aca="false">IF((AY891&gt;$K$4)*(AY891&lt;=$L$4),AY891,"")</f>
        <v/>
      </c>
      <c r="X891" s="123" t="str">
        <f aca="false">IF((AY891&gt;$K$5)*(AY891&lt;=$L$5),AY891,"")</f>
        <v/>
      </c>
      <c r="Y891" s="123" t="str">
        <f aca="false">IF((AY891&gt;$K$6)*(AY891&lt;=$L$6),AY891,"")</f>
        <v/>
      </c>
      <c r="Z891" s="123" t="str">
        <f aca="false">IF((AY891&gt;$K$7),AY891,"")</f>
        <v/>
      </c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6"/>
      <c r="AR891" s="6"/>
      <c r="AS891" s="6"/>
      <c r="AT891" s="6"/>
      <c r="AU891" s="6"/>
      <c r="AV891" s="6"/>
      <c r="AW891" s="6"/>
      <c r="AX891" s="6"/>
      <c r="AY891" s="124"/>
      <c r="AZ891" s="125"/>
      <c r="BA891" s="125"/>
      <c r="BB891" s="125"/>
      <c r="BC891" s="125"/>
    </row>
    <row r="892" s="126" customFormat="true" ht="12" hidden="false" customHeight="false" outlineLevel="0" collapsed="false">
      <c r="A892" s="1"/>
      <c r="B892" s="122"/>
      <c r="C892" s="3"/>
      <c r="D892" s="3"/>
      <c r="E892" s="3"/>
      <c r="F892" s="4"/>
      <c r="G892" s="122"/>
      <c r="H892" s="122"/>
      <c r="I892" s="122"/>
      <c r="J892" s="122"/>
      <c r="K892" s="4"/>
      <c r="L892" s="4"/>
      <c r="M892" s="3"/>
      <c r="N892" s="3"/>
      <c r="O892" s="3"/>
      <c r="P892" s="3"/>
      <c r="Q892" s="3"/>
      <c r="R892" s="1"/>
      <c r="S892" s="1"/>
      <c r="T892" s="1"/>
      <c r="U892" s="1"/>
      <c r="V892" s="123" t="str">
        <f aca="false">IF((AY892&gt;$K$3)*(AY892&lt;=$L$3),AY892,"")</f>
        <v/>
      </c>
      <c r="W892" s="123" t="str">
        <f aca="false">IF((AY892&gt;$K$4)*(AY892&lt;=$L$4),AY892,"")</f>
        <v/>
      </c>
      <c r="X892" s="123" t="str">
        <f aca="false">IF((AY892&gt;$K$5)*(AY892&lt;=$L$5),AY892,"")</f>
        <v/>
      </c>
      <c r="Y892" s="123" t="str">
        <f aca="false">IF((AY892&gt;$K$6)*(AY892&lt;=$L$6),AY892,"")</f>
        <v/>
      </c>
      <c r="Z892" s="123" t="str">
        <f aca="false">IF((AY892&gt;$K$7),AY892,"")</f>
        <v/>
      </c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6"/>
      <c r="AR892" s="6"/>
      <c r="AS892" s="6"/>
      <c r="AT892" s="6"/>
      <c r="AU892" s="6"/>
      <c r="AV892" s="6"/>
      <c r="AW892" s="6"/>
      <c r="AX892" s="6"/>
      <c r="AY892" s="124"/>
      <c r="AZ892" s="125"/>
      <c r="BA892" s="125"/>
      <c r="BB892" s="125"/>
      <c r="BC892" s="125"/>
    </row>
    <row r="893" s="126" customFormat="true" ht="12" hidden="false" customHeight="false" outlineLevel="0" collapsed="false">
      <c r="A893" s="1"/>
      <c r="B893" s="122"/>
      <c r="C893" s="3"/>
      <c r="D893" s="3"/>
      <c r="E893" s="3"/>
      <c r="F893" s="4"/>
      <c r="G893" s="122"/>
      <c r="H893" s="122"/>
      <c r="I893" s="122"/>
      <c r="J893" s="122"/>
      <c r="K893" s="4"/>
      <c r="L893" s="4"/>
      <c r="M893" s="3"/>
      <c r="N893" s="3"/>
      <c r="O893" s="3"/>
      <c r="P893" s="3"/>
      <c r="Q893" s="3"/>
      <c r="R893" s="1"/>
      <c r="S893" s="1"/>
      <c r="T893" s="1"/>
      <c r="U893" s="1"/>
      <c r="V893" s="123" t="str">
        <f aca="false">IF((AY893&gt;$K$3)*(AY893&lt;=$L$3),AY893,"")</f>
        <v/>
      </c>
      <c r="W893" s="123" t="str">
        <f aca="false">IF((AY893&gt;$K$4)*(AY893&lt;=$L$4),AY893,"")</f>
        <v/>
      </c>
      <c r="X893" s="123" t="str">
        <f aca="false">IF((AY893&gt;$K$5)*(AY893&lt;=$L$5),AY893,"")</f>
        <v/>
      </c>
      <c r="Y893" s="123" t="str">
        <f aca="false">IF((AY893&gt;$K$6)*(AY893&lt;=$L$6),AY893,"")</f>
        <v/>
      </c>
      <c r="Z893" s="123" t="str">
        <f aca="false">IF((AY893&gt;$K$7),AY893,"")</f>
        <v/>
      </c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6"/>
      <c r="AR893" s="6"/>
      <c r="AS893" s="6"/>
      <c r="AT893" s="6"/>
      <c r="AU893" s="6"/>
      <c r="AV893" s="6"/>
      <c r="AW893" s="6"/>
      <c r="AX893" s="6"/>
      <c r="AY893" s="124"/>
      <c r="AZ893" s="125"/>
      <c r="BA893" s="125"/>
      <c r="BB893" s="125"/>
      <c r="BC893" s="125"/>
    </row>
    <row r="894" s="126" customFormat="true" ht="12" hidden="false" customHeight="false" outlineLevel="0" collapsed="false">
      <c r="A894" s="1"/>
      <c r="B894" s="122"/>
      <c r="C894" s="3"/>
      <c r="D894" s="3"/>
      <c r="E894" s="3"/>
      <c r="F894" s="4"/>
      <c r="G894" s="122"/>
      <c r="H894" s="122"/>
      <c r="I894" s="122"/>
      <c r="J894" s="122"/>
      <c r="K894" s="4"/>
      <c r="L894" s="4"/>
      <c r="M894" s="3"/>
      <c r="N894" s="3"/>
      <c r="O894" s="3"/>
      <c r="P894" s="3"/>
      <c r="Q894" s="3"/>
      <c r="R894" s="1"/>
      <c r="S894" s="1"/>
      <c r="T894" s="1"/>
      <c r="U894" s="1"/>
      <c r="V894" s="123" t="str">
        <f aca="false">IF((AY894&gt;$K$3)*(AY894&lt;=$L$3),AY894,"")</f>
        <v/>
      </c>
      <c r="W894" s="123" t="str">
        <f aca="false">IF((AY894&gt;$K$4)*(AY894&lt;=$L$4),AY894,"")</f>
        <v/>
      </c>
      <c r="X894" s="123" t="str">
        <f aca="false">IF((AY894&gt;$K$5)*(AY894&lt;=$L$5),AY894,"")</f>
        <v/>
      </c>
      <c r="Y894" s="123" t="str">
        <f aca="false">IF((AY894&gt;$K$6)*(AY894&lt;=$L$6),AY894,"")</f>
        <v/>
      </c>
      <c r="Z894" s="123" t="str">
        <f aca="false">IF((AY894&gt;$K$7),AY894,"")</f>
        <v/>
      </c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6"/>
      <c r="AR894" s="6"/>
      <c r="AS894" s="6"/>
      <c r="AT894" s="6"/>
      <c r="AU894" s="6"/>
      <c r="AV894" s="6"/>
      <c r="AW894" s="6"/>
      <c r="AX894" s="6"/>
      <c r="AY894" s="124"/>
      <c r="AZ894" s="125"/>
      <c r="BA894" s="125"/>
      <c r="BB894" s="125"/>
      <c r="BC894" s="125"/>
    </row>
    <row r="895" s="126" customFormat="true" ht="12" hidden="false" customHeight="false" outlineLevel="0" collapsed="false">
      <c r="A895" s="1"/>
      <c r="B895" s="122"/>
      <c r="C895" s="3"/>
      <c r="D895" s="3"/>
      <c r="E895" s="3"/>
      <c r="F895" s="4"/>
      <c r="G895" s="122"/>
      <c r="H895" s="122"/>
      <c r="I895" s="122"/>
      <c r="J895" s="122"/>
      <c r="K895" s="4"/>
      <c r="L895" s="4"/>
      <c r="M895" s="3"/>
      <c r="N895" s="3"/>
      <c r="O895" s="3"/>
      <c r="P895" s="3"/>
      <c r="Q895" s="3"/>
      <c r="R895" s="1"/>
      <c r="S895" s="1"/>
      <c r="T895" s="1"/>
      <c r="U895" s="1"/>
      <c r="V895" s="123" t="str">
        <f aca="false">IF((AY895&gt;$K$3)*(AY895&lt;=$L$3),AY895,"")</f>
        <v/>
      </c>
      <c r="W895" s="123" t="str">
        <f aca="false">IF((AY895&gt;$K$4)*(AY895&lt;=$L$4),AY895,"")</f>
        <v/>
      </c>
      <c r="X895" s="123" t="str">
        <f aca="false">IF((AY895&gt;$K$5)*(AY895&lt;=$L$5),AY895,"")</f>
        <v/>
      </c>
      <c r="Y895" s="123" t="str">
        <f aca="false">IF((AY895&gt;$K$6)*(AY895&lt;=$L$6),AY895,"")</f>
        <v/>
      </c>
      <c r="Z895" s="123" t="str">
        <f aca="false">IF((AY895&gt;$K$7),AY895,"")</f>
        <v/>
      </c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6"/>
      <c r="AR895" s="6"/>
      <c r="AS895" s="6"/>
      <c r="AT895" s="6"/>
      <c r="AU895" s="6"/>
      <c r="AV895" s="6"/>
      <c r="AW895" s="6"/>
      <c r="AX895" s="6"/>
      <c r="AY895" s="124"/>
      <c r="AZ895" s="125"/>
      <c r="BA895" s="125"/>
      <c r="BB895" s="125"/>
      <c r="BC895" s="125"/>
    </row>
    <row r="896" s="126" customFormat="true" ht="12" hidden="false" customHeight="false" outlineLevel="0" collapsed="false">
      <c r="A896" s="1"/>
      <c r="B896" s="122"/>
      <c r="C896" s="3"/>
      <c r="D896" s="3"/>
      <c r="E896" s="3"/>
      <c r="F896" s="4"/>
      <c r="G896" s="122"/>
      <c r="H896" s="122"/>
      <c r="I896" s="122"/>
      <c r="J896" s="122"/>
      <c r="K896" s="4"/>
      <c r="L896" s="4"/>
      <c r="M896" s="3"/>
      <c r="N896" s="3"/>
      <c r="O896" s="3"/>
      <c r="P896" s="3"/>
      <c r="Q896" s="3"/>
      <c r="R896" s="1"/>
      <c r="S896" s="1"/>
      <c r="T896" s="1"/>
      <c r="U896" s="1"/>
      <c r="V896" s="123" t="str">
        <f aca="false">IF((AY896&gt;$K$3)*(AY896&lt;=$L$3),AY896,"")</f>
        <v/>
      </c>
      <c r="W896" s="123" t="str">
        <f aca="false">IF((AY896&gt;$K$4)*(AY896&lt;=$L$4),AY896,"")</f>
        <v/>
      </c>
      <c r="X896" s="123" t="str">
        <f aca="false">IF((AY896&gt;$K$5)*(AY896&lt;=$L$5),AY896,"")</f>
        <v/>
      </c>
      <c r="Y896" s="123" t="str">
        <f aca="false">IF((AY896&gt;$K$6)*(AY896&lt;=$L$6),AY896,"")</f>
        <v/>
      </c>
      <c r="Z896" s="123" t="str">
        <f aca="false">IF((AY896&gt;$K$7),AY896,"")</f>
        <v/>
      </c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6"/>
      <c r="AR896" s="6"/>
      <c r="AS896" s="6"/>
      <c r="AT896" s="6"/>
      <c r="AU896" s="6"/>
      <c r="AV896" s="6"/>
      <c r="AW896" s="6"/>
      <c r="AX896" s="6"/>
      <c r="AY896" s="124"/>
      <c r="AZ896" s="125"/>
      <c r="BA896" s="125"/>
      <c r="BB896" s="125"/>
      <c r="BC896" s="125"/>
    </row>
    <row r="897" s="126" customFormat="true" ht="12" hidden="false" customHeight="false" outlineLevel="0" collapsed="false">
      <c r="A897" s="1"/>
      <c r="B897" s="122"/>
      <c r="C897" s="3"/>
      <c r="D897" s="3"/>
      <c r="E897" s="3"/>
      <c r="F897" s="4"/>
      <c r="G897" s="122"/>
      <c r="H897" s="122"/>
      <c r="I897" s="122"/>
      <c r="J897" s="122"/>
      <c r="K897" s="4"/>
      <c r="L897" s="4"/>
      <c r="M897" s="3"/>
      <c r="N897" s="3"/>
      <c r="O897" s="3"/>
      <c r="P897" s="3"/>
      <c r="Q897" s="3"/>
      <c r="R897" s="1"/>
      <c r="S897" s="1"/>
      <c r="T897" s="1"/>
      <c r="U897" s="1"/>
      <c r="V897" s="123" t="str">
        <f aca="false">IF((AY897&gt;$K$3)*(AY897&lt;=$L$3),AY897,"")</f>
        <v/>
      </c>
      <c r="W897" s="123" t="str">
        <f aca="false">IF((AY897&gt;$K$4)*(AY897&lt;=$L$4),AY897,"")</f>
        <v/>
      </c>
      <c r="X897" s="123" t="str">
        <f aca="false">IF((AY897&gt;$K$5)*(AY897&lt;=$L$5),AY897,"")</f>
        <v/>
      </c>
      <c r="Y897" s="123" t="str">
        <f aca="false">IF((AY897&gt;$K$6)*(AY897&lt;=$L$6),AY897,"")</f>
        <v/>
      </c>
      <c r="Z897" s="123" t="str">
        <f aca="false">IF((AY897&gt;$K$7),AY897,"")</f>
        <v/>
      </c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6"/>
      <c r="AR897" s="6"/>
      <c r="AS897" s="6"/>
      <c r="AT897" s="6"/>
      <c r="AU897" s="6"/>
      <c r="AV897" s="6"/>
      <c r="AW897" s="6"/>
      <c r="AX897" s="6"/>
      <c r="AY897" s="124"/>
      <c r="AZ897" s="125"/>
      <c r="BA897" s="125"/>
      <c r="BB897" s="125"/>
      <c r="BC897" s="125"/>
    </row>
    <row r="898" s="126" customFormat="true" ht="12" hidden="false" customHeight="false" outlineLevel="0" collapsed="false">
      <c r="A898" s="1"/>
      <c r="B898" s="122"/>
      <c r="C898" s="3"/>
      <c r="D898" s="3"/>
      <c r="E898" s="3"/>
      <c r="F898" s="4"/>
      <c r="G898" s="122"/>
      <c r="H898" s="122"/>
      <c r="I898" s="122"/>
      <c r="J898" s="122"/>
      <c r="K898" s="4"/>
      <c r="L898" s="4"/>
      <c r="M898" s="3"/>
      <c r="N898" s="3"/>
      <c r="O898" s="3"/>
      <c r="P898" s="3"/>
      <c r="Q898" s="3"/>
      <c r="R898" s="1"/>
      <c r="S898" s="1"/>
      <c r="T898" s="1"/>
      <c r="U898" s="1"/>
      <c r="V898" s="123" t="str">
        <f aca="false">IF((AY898&gt;$K$3)*(AY898&lt;=$L$3),AY898,"")</f>
        <v/>
      </c>
      <c r="W898" s="123" t="str">
        <f aca="false">IF((AY898&gt;$K$4)*(AY898&lt;=$L$4),AY898,"")</f>
        <v/>
      </c>
      <c r="X898" s="123" t="str">
        <f aca="false">IF((AY898&gt;$K$5)*(AY898&lt;=$L$5),AY898,"")</f>
        <v/>
      </c>
      <c r="Y898" s="123" t="str">
        <f aca="false">IF((AY898&gt;$K$6)*(AY898&lt;=$L$6),AY898,"")</f>
        <v/>
      </c>
      <c r="Z898" s="123" t="str">
        <f aca="false">IF((AY898&gt;$K$7),AY898,"")</f>
        <v/>
      </c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6"/>
      <c r="AR898" s="6"/>
      <c r="AS898" s="6"/>
      <c r="AT898" s="6"/>
      <c r="AU898" s="6"/>
      <c r="AV898" s="6"/>
      <c r="AW898" s="6"/>
      <c r="AX898" s="6"/>
      <c r="AY898" s="124"/>
      <c r="AZ898" s="125"/>
      <c r="BA898" s="125"/>
      <c r="BB898" s="125"/>
      <c r="BC898" s="125"/>
    </row>
    <row r="899" s="126" customFormat="true" ht="12" hidden="false" customHeight="false" outlineLevel="0" collapsed="false">
      <c r="A899" s="1"/>
      <c r="B899" s="122"/>
      <c r="C899" s="3"/>
      <c r="D899" s="3"/>
      <c r="E899" s="3"/>
      <c r="F899" s="4"/>
      <c r="G899" s="122"/>
      <c r="H899" s="122"/>
      <c r="I899" s="122"/>
      <c r="J899" s="122"/>
      <c r="K899" s="4"/>
      <c r="L899" s="4"/>
      <c r="M899" s="3"/>
      <c r="N899" s="3"/>
      <c r="O899" s="3"/>
      <c r="P899" s="3"/>
      <c r="Q899" s="3"/>
      <c r="R899" s="1"/>
      <c r="S899" s="1"/>
      <c r="T899" s="1"/>
      <c r="U899" s="1"/>
      <c r="V899" s="123" t="str">
        <f aca="false">IF((AY899&gt;$K$3)*(AY899&lt;=$L$3),AY899,"")</f>
        <v/>
      </c>
      <c r="W899" s="123" t="str">
        <f aca="false">IF((AY899&gt;$K$4)*(AY899&lt;=$L$4),AY899,"")</f>
        <v/>
      </c>
      <c r="X899" s="123" t="str">
        <f aca="false">IF((AY899&gt;$K$5)*(AY899&lt;=$L$5),AY899,"")</f>
        <v/>
      </c>
      <c r="Y899" s="123" t="str">
        <f aca="false">IF((AY899&gt;$K$6)*(AY899&lt;=$L$6),AY899,"")</f>
        <v/>
      </c>
      <c r="Z899" s="123" t="str">
        <f aca="false">IF((AY899&gt;$K$7),AY899,"")</f>
        <v/>
      </c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6"/>
      <c r="AR899" s="6"/>
      <c r="AS899" s="6"/>
      <c r="AT899" s="6"/>
      <c r="AU899" s="6"/>
      <c r="AV899" s="6"/>
      <c r="AW899" s="6"/>
      <c r="AX899" s="6"/>
      <c r="AY899" s="124"/>
      <c r="AZ899" s="125"/>
      <c r="BA899" s="125"/>
      <c r="BB899" s="125"/>
      <c r="BC899" s="125"/>
    </row>
    <row r="900" s="126" customFormat="true" ht="12" hidden="false" customHeight="false" outlineLevel="0" collapsed="false">
      <c r="A900" s="1"/>
      <c r="B900" s="122"/>
      <c r="C900" s="3"/>
      <c r="D900" s="3"/>
      <c r="E900" s="3"/>
      <c r="F900" s="4"/>
      <c r="G900" s="122"/>
      <c r="H900" s="122"/>
      <c r="I900" s="122"/>
      <c r="J900" s="122"/>
      <c r="K900" s="4"/>
      <c r="L900" s="4"/>
      <c r="M900" s="3"/>
      <c r="N900" s="3"/>
      <c r="O900" s="3"/>
      <c r="P900" s="3"/>
      <c r="Q900" s="3"/>
      <c r="R900" s="1"/>
      <c r="S900" s="1"/>
      <c r="T900" s="1"/>
      <c r="U900" s="1"/>
      <c r="V900" s="123" t="str">
        <f aca="false">IF((AY900&gt;$K$3)*(AY900&lt;=$L$3),AY900,"")</f>
        <v/>
      </c>
      <c r="W900" s="123" t="str">
        <f aca="false">IF((AY900&gt;$K$4)*(AY900&lt;=$L$4),AY900,"")</f>
        <v/>
      </c>
      <c r="X900" s="123" t="str">
        <f aca="false">IF((AY900&gt;$K$5)*(AY900&lt;=$L$5),AY900,"")</f>
        <v/>
      </c>
      <c r="Y900" s="123" t="str">
        <f aca="false">IF((AY900&gt;$K$6)*(AY900&lt;=$L$6),AY900,"")</f>
        <v/>
      </c>
      <c r="Z900" s="123" t="str">
        <f aca="false">IF((AY900&gt;$K$7),AY900,"")</f>
        <v/>
      </c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6"/>
      <c r="AR900" s="6"/>
      <c r="AS900" s="6"/>
      <c r="AT900" s="6"/>
      <c r="AU900" s="6"/>
      <c r="AV900" s="6"/>
      <c r="AW900" s="6"/>
      <c r="AX900" s="6"/>
      <c r="AY900" s="124"/>
      <c r="AZ900" s="125"/>
      <c r="BA900" s="125"/>
      <c r="BB900" s="125"/>
      <c r="BC900" s="125"/>
    </row>
    <row r="901" s="126" customFormat="true" ht="12" hidden="false" customHeight="false" outlineLevel="0" collapsed="false">
      <c r="A901" s="1"/>
      <c r="B901" s="122"/>
      <c r="C901" s="3"/>
      <c r="D901" s="3"/>
      <c r="E901" s="3"/>
      <c r="F901" s="4"/>
      <c r="G901" s="122"/>
      <c r="H901" s="122"/>
      <c r="I901" s="122"/>
      <c r="J901" s="122"/>
      <c r="K901" s="4"/>
      <c r="L901" s="4"/>
      <c r="M901" s="3"/>
      <c r="N901" s="3"/>
      <c r="O901" s="3"/>
      <c r="P901" s="3"/>
      <c r="Q901" s="3"/>
      <c r="R901" s="1"/>
      <c r="S901" s="1"/>
      <c r="T901" s="1"/>
      <c r="U901" s="1"/>
      <c r="V901" s="123" t="str">
        <f aca="false">IF((AY901&gt;$K$3)*(AY901&lt;=$L$3),AY901,"")</f>
        <v/>
      </c>
      <c r="W901" s="123" t="str">
        <f aca="false">IF((AY901&gt;$K$4)*(AY901&lt;=$L$4),AY901,"")</f>
        <v/>
      </c>
      <c r="X901" s="123" t="str">
        <f aca="false">IF((AY901&gt;$K$5)*(AY901&lt;=$L$5),AY901,"")</f>
        <v/>
      </c>
      <c r="Y901" s="123" t="str">
        <f aca="false">IF((AY901&gt;$K$6)*(AY901&lt;=$L$6),AY901,"")</f>
        <v/>
      </c>
      <c r="Z901" s="123" t="str">
        <f aca="false">IF((AY901&gt;$K$7),AY901,"")</f>
        <v/>
      </c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6"/>
      <c r="AR901" s="6"/>
      <c r="AS901" s="6"/>
      <c r="AT901" s="6"/>
      <c r="AU901" s="6"/>
      <c r="AV901" s="6"/>
      <c r="AW901" s="6"/>
      <c r="AX901" s="6"/>
      <c r="AY901" s="124"/>
      <c r="AZ901" s="125"/>
      <c r="BA901" s="125"/>
      <c r="BB901" s="125"/>
      <c r="BC901" s="125"/>
    </row>
    <row r="902" s="126" customFormat="true" ht="12" hidden="false" customHeight="false" outlineLevel="0" collapsed="false">
      <c r="A902" s="1"/>
      <c r="B902" s="122"/>
      <c r="C902" s="3"/>
      <c r="D902" s="3"/>
      <c r="E902" s="3"/>
      <c r="F902" s="4"/>
      <c r="G902" s="122"/>
      <c r="H902" s="122"/>
      <c r="I902" s="122"/>
      <c r="J902" s="122"/>
      <c r="K902" s="4"/>
      <c r="L902" s="4"/>
      <c r="M902" s="3"/>
      <c r="N902" s="3"/>
      <c r="O902" s="3"/>
      <c r="P902" s="3"/>
      <c r="Q902" s="3"/>
      <c r="R902" s="1"/>
      <c r="S902" s="1"/>
      <c r="T902" s="1"/>
      <c r="U902" s="1"/>
      <c r="V902" s="123" t="str">
        <f aca="false">IF((AY902&gt;$K$3)*(AY902&lt;=$L$3),AY902,"")</f>
        <v/>
      </c>
      <c r="W902" s="123" t="str">
        <f aca="false">IF((AY902&gt;$K$4)*(AY902&lt;=$L$4),AY902,"")</f>
        <v/>
      </c>
      <c r="X902" s="123" t="str">
        <f aca="false">IF((AY902&gt;$K$5)*(AY902&lt;=$L$5),AY902,"")</f>
        <v/>
      </c>
      <c r="Y902" s="123" t="str">
        <f aca="false">IF((AY902&gt;$K$6)*(AY902&lt;=$L$6),AY902,"")</f>
        <v/>
      </c>
      <c r="Z902" s="123" t="str">
        <f aca="false">IF((AY902&gt;$K$7),AY902,"")</f>
        <v/>
      </c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6"/>
      <c r="AR902" s="6"/>
      <c r="AS902" s="6"/>
      <c r="AT902" s="6"/>
      <c r="AU902" s="6"/>
      <c r="AV902" s="6"/>
      <c r="AW902" s="6"/>
      <c r="AX902" s="6"/>
      <c r="AY902" s="124"/>
      <c r="AZ902" s="125"/>
      <c r="BA902" s="125"/>
      <c r="BB902" s="125"/>
      <c r="BC902" s="125"/>
    </row>
    <row r="903" s="126" customFormat="true" ht="12" hidden="false" customHeight="false" outlineLevel="0" collapsed="false">
      <c r="A903" s="1"/>
      <c r="B903" s="122"/>
      <c r="C903" s="3"/>
      <c r="D903" s="3"/>
      <c r="E903" s="3"/>
      <c r="F903" s="4"/>
      <c r="G903" s="122"/>
      <c r="H903" s="122"/>
      <c r="I903" s="122"/>
      <c r="J903" s="122"/>
      <c r="K903" s="4"/>
      <c r="L903" s="4"/>
      <c r="M903" s="3"/>
      <c r="N903" s="3"/>
      <c r="O903" s="3"/>
      <c r="P903" s="3"/>
      <c r="Q903" s="3"/>
      <c r="R903" s="1"/>
      <c r="S903" s="1"/>
      <c r="T903" s="1"/>
      <c r="U903" s="1"/>
      <c r="V903" s="123" t="str">
        <f aca="false">IF((AY903&gt;$K$3)*(AY903&lt;=$L$3),AY903,"")</f>
        <v/>
      </c>
      <c r="W903" s="123" t="str">
        <f aca="false">IF((AY903&gt;$K$4)*(AY903&lt;=$L$4),AY903,"")</f>
        <v/>
      </c>
      <c r="X903" s="123" t="str">
        <f aca="false">IF((AY903&gt;$K$5)*(AY903&lt;=$L$5),AY903,"")</f>
        <v/>
      </c>
      <c r="Y903" s="123" t="str">
        <f aca="false">IF((AY903&gt;$K$6)*(AY903&lt;=$L$6),AY903,"")</f>
        <v/>
      </c>
      <c r="Z903" s="123" t="str">
        <f aca="false">IF((AY903&gt;$K$7),AY903,"")</f>
        <v/>
      </c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6"/>
      <c r="AR903" s="6"/>
      <c r="AS903" s="6"/>
      <c r="AT903" s="6"/>
      <c r="AU903" s="6"/>
      <c r="AV903" s="6"/>
      <c r="AW903" s="6"/>
      <c r="AX903" s="6"/>
      <c r="AY903" s="124"/>
      <c r="AZ903" s="125"/>
      <c r="BA903" s="125"/>
      <c r="BB903" s="125"/>
      <c r="BC903" s="125"/>
    </row>
    <row r="904" s="126" customFormat="true" ht="12" hidden="false" customHeight="false" outlineLevel="0" collapsed="false">
      <c r="A904" s="1"/>
      <c r="B904" s="122"/>
      <c r="C904" s="3"/>
      <c r="D904" s="3"/>
      <c r="E904" s="3"/>
      <c r="F904" s="4"/>
      <c r="G904" s="122"/>
      <c r="H904" s="122"/>
      <c r="I904" s="122"/>
      <c r="J904" s="122"/>
      <c r="K904" s="4"/>
      <c r="L904" s="4"/>
      <c r="M904" s="3"/>
      <c r="N904" s="3"/>
      <c r="O904" s="3"/>
      <c r="P904" s="3"/>
      <c r="Q904" s="3"/>
      <c r="R904" s="1"/>
      <c r="S904" s="1"/>
      <c r="T904" s="1"/>
      <c r="U904" s="1"/>
      <c r="V904" s="123" t="str">
        <f aca="false">IF((AY904&gt;$K$3)*(AY904&lt;=$L$3),AY904,"")</f>
        <v/>
      </c>
      <c r="W904" s="123" t="str">
        <f aca="false">IF((AY904&gt;$K$4)*(AY904&lt;=$L$4),AY904,"")</f>
        <v/>
      </c>
      <c r="X904" s="123" t="str">
        <f aca="false">IF((AY904&gt;$K$5)*(AY904&lt;=$L$5),AY904,"")</f>
        <v/>
      </c>
      <c r="Y904" s="123" t="str">
        <f aca="false">IF((AY904&gt;$K$6)*(AY904&lt;=$L$6),AY904,"")</f>
        <v/>
      </c>
      <c r="Z904" s="123" t="str">
        <f aca="false">IF((AY904&gt;$K$7),AY904,"")</f>
        <v/>
      </c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6"/>
      <c r="AR904" s="6"/>
      <c r="AS904" s="6"/>
      <c r="AT904" s="6"/>
      <c r="AU904" s="6"/>
      <c r="AV904" s="6"/>
      <c r="AW904" s="6"/>
      <c r="AX904" s="6"/>
      <c r="AY904" s="124"/>
      <c r="AZ904" s="125"/>
      <c r="BA904" s="125"/>
      <c r="BB904" s="125"/>
      <c r="BC904" s="125"/>
    </row>
    <row r="905" s="126" customFormat="true" ht="12" hidden="false" customHeight="false" outlineLevel="0" collapsed="false">
      <c r="A905" s="1"/>
      <c r="B905" s="122"/>
      <c r="C905" s="3"/>
      <c r="D905" s="3"/>
      <c r="E905" s="3"/>
      <c r="F905" s="4"/>
      <c r="G905" s="122"/>
      <c r="H905" s="122"/>
      <c r="I905" s="122"/>
      <c r="J905" s="122"/>
      <c r="K905" s="4"/>
      <c r="L905" s="4"/>
      <c r="M905" s="3"/>
      <c r="N905" s="3"/>
      <c r="O905" s="3"/>
      <c r="P905" s="3"/>
      <c r="Q905" s="3"/>
      <c r="R905" s="1"/>
      <c r="S905" s="1"/>
      <c r="T905" s="1"/>
      <c r="U905" s="1"/>
      <c r="V905" s="123" t="str">
        <f aca="false">IF((AY905&gt;$K$3)*(AY905&lt;=$L$3),AY905,"")</f>
        <v/>
      </c>
      <c r="W905" s="123" t="str">
        <f aca="false">IF((AY905&gt;$K$4)*(AY905&lt;=$L$4),AY905,"")</f>
        <v/>
      </c>
      <c r="X905" s="123" t="str">
        <f aca="false">IF((AY905&gt;$K$5)*(AY905&lt;=$L$5),AY905,"")</f>
        <v/>
      </c>
      <c r="Y905" s="123" t="str">
        <f aca="false">IF((AY905&gt;$K$6)*(AY905&lt;=$L$6),AY905,"")</f>
        <v/>
      </c>
      <c r="Z905" s="123" t="str">
        <f aca="false">IF((AY905&gt;$K$7),AY905,"")</f>
        <v/>
      </c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6"/>
      <c r="AR905" s="6"/>
      <c r="AS905" s="6"/>
      <c r="AT905" s="6"/>
      <c r="AU905" s="6"/>
      <c r="AV905" s="6"/>
      <c r="AW905" s="6"/>
      <c r="AX905" s="6"/>
      <c r="AY905" s="124"/>
      <c r="AZ905" s="125"/>
      <c r="BA905" s="125"/>
      <c r="BB905" s="125"/>
      <c r="BC905" s="125"/>
    </row>
    <row r="906" s="126" customFormat="true" ht="12" hidden="false" customHeight="false" outlineLevel="0" collapsed="false">
      <c r="A906" s="1"/>
      <c r="B906" s="122"/>
      <c r="C906" s="3"/>
      <c r="D906" s="3"/>
      <c r="E906" s="3"/>
      <c r="F906" s="4"/>
      <c r="G906" s="122"/>
      <c r="H906" s="122"/>
      <c r="I906" s="122"/>
      <c r="J906" s="122"/>
      <c r="K906" s="4"/>
      <c r="L906" s="4"/>
      <c r="M906" s="3"/>
      <c r="N906" s="3"/>
      <c r="O906" s="3"/>
      <c r="P906" s="3"/>
      <c r="Q906" s="3"/>
      <c r="R906" s="1"/>
      <c r="S906" s="1"/>
      <c r="T906" s="1"/>
      <c r="U906" s="1"/>
      <c r="V906" s="123" t="str">
        <f aca="false">IF((AY906&gt;$K$3)*(AY906&lt;=$L$3),AY906,"")</f>
        <v/>
      </c>
      <c r="W906" s="123" t="str">
        <f aca="false">IF((AY906&gt;$K$4)*(AY906&lt;=$L$4),AY906,"")</f>
        <v/>
      </c>
      <c r="X906" s="123" t="str">
        <f aca="false">IF((AY906&gt;$K$5)*(AY906&lt;=$L$5),AY906,"")</f>
        <v/>
      </c>
      <c r="Y906" s="123" t="str">
        <f aca="false">IF((AY906&gt;$K$6)*(AY906&lt;=$L$6),AY906,"")</f>
        <v/>
      </c>
      <c r="Z906" s="123" t="str">
        <f aca="false">IF((AY906&gt;$K$7),AY906,"")</f>
        <v/>
      </c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6"/>
      <c r="AR906" s="6"/>
      <c r="AS906" s="6"/>
      <c r="AT906" s="6"/>
      <c r="AU906" s="6"/>
      <c r="AV906" s="6"/>
      <c r="AW906" s="6"/>
      <c r="AX906" s="6"/>
      <c r="AY906" s="124"/>
      <c r="AZ906" s="125"/>
      <c r="BA906" s="125"/>
      <c r="BB906" s="125"/>
      <c r="BC906" s="125"/>
    </row>
    <row r="907" s="126" customFormat="true" ht="12" hidden="false" customHeight="false" outlineLevel="0" collapsed="false">
      <c r="A907" s="1"/>
      <c r="B907" s="122"/>
      <c r="C907" s="3"/>
      <c r="D907" s="3"/>
      <c r="E907" s="3"/>
      <c r="F907" s="4"/>
      <c r="G907" s="122"/>
      <c r="H907" s="122"/>
      <c r="I907" s="122"/>
      <c r="J907" s="122"/>
      <c r="K907" s="4"/>
      <c r="L907" s="4"/>
      <c r="M907" s="3"/>
      <c r="N907" s="3"/>
      <c r="O907" s="3"/>
      <c r="P907" s="3"/>
      <c r="Q907" s="3"/>
      <c r="R907" s="1"/>
      <c r="S907" s="1"/>
      <c r="T907" s="1"/>
      <c r="U907" s="1"/>
      <c r="V907" s="123" t="str">
        <f aca="false">IF((AY907&gt;$K$3)*(AY907&lt;=$L$3),AY907,"")</f>
        <v/>
      </c>
      <c r="W907" s="123" t="str">
        <f aca="false">IF((AY907&gt;$K$4)*(AY907&lt;=$L$4),AY907,"")</f>
        <v/>
      </c>
      <c r="X907" s="123" t="str">
        <f aca="false">IF((AY907&gt;$K$5)*(AY907&lt;=$L$5),AY907,"")</f>
        <v/>
      </c>
      <c r="Y907" s="123" t="str">
        <f aca="false">IF((AY907&gt;$K$6)*(AY907&lt;=$L$6),AY907,"")</f>
        <v/>
      </c>
      <c r="Z907" s="123" t="str">
        <f aca="false">IF((AY907&gt;$K$7),AY907,"")</f>
        <v/>
      </c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6"/>
      <c r="AR907" s="6"/>
      <c r="AS907" s="6"/>
      <c r="AT907" s="6"/>
      <c r="AU907" s="6"/>
      <c r="AV907" s="6"/>
      <c r="AW907" s="6"/>
      <c r="AX907" s="6"/>
      <c r="AY907" s="124"/>
      <c r="AZ907" s="125"/>
      <c r="BA907" s="125"/>
      <c r="BB907" s="125"/>
      <c r="BC907" s="125"/>
    </row>
    <row r="908" s="126" customFormat="true" ht="12" hidden="false" customHeight="false" outlineLevel="0" collapsed="false">
      <c r="A908" s="1"/>
      <c r="B908" s="122"/>
      <c r="C908" s="3"/>
      <c r="D908" s="3"/>
      <c r="E908" s="3"/>
      <c r="F908" s="4"/>
      <c r="G908" s="122"/>
      <c r="H908" s="122"/>
      <c r="I908" s="122"/>
      <c r="J908" s="122"/>
      <c r="K908" s="4"/>
      <c r="L908" s="4"/>
      <c r="M908" s="3"/>
      <c r="N908" s="3"/>
      <c r="O908" s="3"/>
      <c r="P908" s="3"/>
      <c r="Q908" s="3"/>
      <c r="R908" s="1"/>
      <c r="S908" s="1"/>
      <c r="T908" s="1"/>
      <c r="U908" s="1"/>
      <c r="V908" s="123" t="str">
        <f aca="false">IF((AY908&gt;$K$3)*(AY908&lt;=$L$3),AY908,"")</f>
        <v/>
      </c>
      <c r="W908" s="123" t="str">
        <f aca="false">IF((AY908&gt;$K$4)*(AY908&lt;=$L$4),AY908,"")</f>
        <v/>
      </c>
      <c r="X908" s="123" t="str">
        <f aca="false">IF((AY908&gt;$K$5)*(AY908&lt;=$L$5),AY908,"")</f>
        <v/>
      </c>
      <c r="Y908" s="123" t="str">
        <f aca="false">IF((AY908&gt;$K$6)*(AY908&lt;=$L$6),AY908,"")</f>
        <v/>
      </c>
      <c r="Z908" s="123" t="str">
        <f aca="false">IF((AY908&gt;$K$7),AY908,"")</f>
        <v/>
      </c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6"/>
      <c r="AR908" s="6"/>
      <c r="AS908" s="6"/>
      <c r="AT908" s="6"/>
      <c r="AU908" s="6"/>
      <c r="AV908" s="6"/>
      <c r="AW908" s="6"/>
      <c r="AX908" s="6"/>
      <c r="AY908" s="124"/>
      <c r="AZ908" s="125"/>
      <c r="BA908" s="125"/>
      <c r="BB908" s="125"/>
      <c r="BC908" s="125"/>
    </row>
    <row r="909" s="126" customFormat="true" ht="12" hidden="false" customHeight="false" outlineLevel="0" collapsed="false">
      <c r="A909" s="1"/>
      <c r="B909" s="122"/>
      <c r="C909" s="3"/>
      <c r="D909" s="3"/>
      <c r="E909" s="3"/>
      <c r="F909" s="4"/>
      <c r="G909" s="122"/>
      <c r="H909" s="122"/>
      <c r="I909" s="122"/>
      <c r="J909" s="122"/>
      <c r="K909" s="4"/>
      <c r="L909" s="4"/>
      <c r="M909" s="3"/>
      <c r="N909" s="3"/>
      <c r="O909" s="3"/>
      <c r="P909" s="3"/>
      <c r="Q909" s="3"/>
      <c r="R909" s="1"/>
      <c r="S909" s="1"/>
      <c r="T909" s="1"/>
      <c r="U909" s="1"/>
      <c r="V909" s="123" t="str">
        <f aca="false">IF((AY909&gt;$K$3)*(AY909&lt;=$L$3),AY909,"")</f>
        <v/>
      </c>
      <c r="W909" s="123" t="str">
        <f aca="false">IF((AY909&gt;$K$4)*(AY909&lt;=$L$4),AY909,"")</f>
        <v/>
      </c>
      <c r="X909" s="123" t="str">
        <f aca="false">IF((AY909&gt;$K$5)*(AY909&lt;=$L$5),AY909,"")</f>
        <v/>
      </c>
      <c r="Y909" s="123" t="str">
        <f aca="false">IF((AY909&gt;$K$6)*(AY909&lt;=$L$6),AY909,"")</f>
        <v/>
      </c>
      <c r="Z909" s="123" t="str">
        <f aca="false">IF((AY909&gt;$K$7),AY909,"")</f>
        <v/>
      </c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6"/>
      <c r="AR909" s="6"/>
      <c r="AS909" s="6"/>
      <c r="AT909" s="6"/>
      <c r="AU909" s="6"/>
      <c r="AV909" s="6"/>
      <c r="AW909" s="6"/>
      <c r="AX909" s="6"/>
      <c r="AY909" s="124"/>
      <c r="AZ909" s="125"/>
      <c r="BA909" s="125"/>
      <c r="BB909" s="125"/>
      <c r="BC909" s="125"/>
    </row>
    <row r="910" s="126" customFormat="true" ht="12" hidden="false" customHeight="false" outlineLevel="0" collapsed="false">
      <c r="A910" s="1"/>
      <c r="B910" s="122"/>
      <c r="C910" s="3"/>
      <c r="D910" s="3"/>
      <c r="E910" s="3"/>
      <c r="F910" s="4"/>
      <c r="G910" s="122"/>
      <c r="H910" s="122"/>
      <c r="I910" s="122"/>
      <c r="J910" s="122"/>
      <c r="K910" s="4"/>
      <c r="L910" s="4"/>
      <c r="M910" s="3"/>
      <c r="N910" s="3"/>
      <c r="O910" s="3"/>
      <c r="P910" s="3"/>
      <c r="Q910" s="3"/>
      <c r="R910" s="1"/>
      <c r="S910" s="1"/>
      <c r="T910" s="1"/>
      <c r="U910" s="1"/>
      <c r="V910" s="123" t="str">
        <f aca="false">IF((AY910&gt;$K$3)*(AY910&lt;=$L$3),AY910,"")</f>
        <v/>
      </c>
      <c r="W910" s="123" t="str">
        <f aca="false">IF((AY910&gt;$K$4)*(AY910&lt;=$L$4),AY910,"")</f>
        <v/>
      </c>
      <c r="X910" s="123" t="str">
        <f aca="false">IF((AY910&gt;$K$5)*(AY910&lt;=$L$5),AY910,"")</f>
        <v/>
      </c>
      <c r="Y910" s="123" t="str">
        <f aca="false">IF((AY910&gt;$K$6)*(AY910&lt;=$L$6),AY910,"")</f>
        <v/>
      </c>
      <c r="Z910" s="123" t="str">
        <f aca="false">IF((AY910&gt;$K$7),AY910,"")</f>
        <v/>
      </c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6"/>
      <c r="AR910" s="6"/>
      <c r="AS910" s="6"/>
      <c r="AT910" s="6"/>
      <c r="AU910" s="6"/>
      <c r="AV910" s="6"/>
      <c r="AW910" s="6"/>
      <c r="AX910" s="6"/>
      <c r="AY910" s="124"/>
      <c r="AZ910" s="125"/>
      <c r="BA910" s="125"/>
      <c r="BB910" s="125"/>
      <c r="BC910" s="125"/>
    </row>
    <row r="911" s="126" customFormat="true" ht="12" hidden="false" customHeight="false" outlineLevel="0" collapsed="false">
      <c r="A911" s="1"/>
      <c r="B911" s="122"/>
      <c r="C911" s="3"/>
      <c r="D911" s="3"/>
      <c r="E911" s="3"/>
      <c r="F911" s="4"/>
      <c r="G911" s="122"/>
      <c r="H911" s="122"/>
      <c r="I911" s="122"/>
      <c r="J911" s="122"/>
      <c r="K911" s="4"/>
      <c r="L911" s="4"/>
      <c r="M911" s="3"/>
      <c r="N911" s="3"/>
      <c r="O911" s="3"/>
      <c r="P911" s="3"/>
      <c r="Q911" s="3"/>
      <c r="R911" s="1"/>
      <c r="S911" s="1"/>
      <c r="T911" s="1"/>
      <c r="U911" s="1"/>
      <c r="V911" s="123" t="str">
        <f aca="false">IF((AY911&gt;$K$3)*(AY911&lt;=$L$3),AY911,"")</f>
        <v/>
      </c>
      <c r="W911" s="123" t="str">
        <f aca="false">IF((AY911&gt;$K$4)*(AY911&lt;=$L$4),AY911,"")</f>
        <v/>
      </c>
      <c r="X911" s="123" t="str">
        <f aca="false">IF((AY911&gt;$K$5)*(AY911&lt;=$L$5),AY911,"")</f>
        <v/>
      </c>
      <c r="Y911" s="123" t="str">
        <f aca="false">IF((AY911&gt;$K$6)*(AY911&lt;=$L$6),AY911,"")</f>
        <v/>
      </c>
      <c r="Z911" s="123" t="str">
        <f aca="false">IF((AY911&gt;$K$7),AY911,"")</f>
        <v/>
      </c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6"/>
      <c r="AR911" s="6"/>
      <c r="AS911" s="6"/>
      <c r="AT911" s="6"/>
      <c r="AU911" s="6"/>
      <c r="AV911" s="6"/>
      <c r="AW911" s="6"/>
      <c r="AX911" s="6"/>
      <c r="AY911" s="124"/>
      <c r="AZ911" s="125"/>
      <c r="BA911" s="125"/>
      <c r="BB911" s="125"/>
      <c r="BC911" s="125"/>
    </row>
    <row r="912" s="126" customFormat="true" ht="12" hidden="false" customHeight="false" outlineLevel="0" collapsed="false">
      <c r="A912" s="1"/>
      <c r="B912" s="122"/>
      <c r="C912" s="3"/>
      <c r="D912" s="3"/>
      <c r="E912" s="3"/>
      <c r="F912" s="4"/>
      <c r="G912" s="122"/>
      <c r="H912" s="122"/>
      <c r="I912" s="122"/>
      <c r="J912" s="122"/>
      <c r="K912" s="4"/>
      <c r="L912" s="4"/>
      <c r="M912" s="3"/>
      <c r="N912" s="3"/>
      <c r="O912" s="3"/>
      <c r="P912" s="3"/>
      <c r="Q912" s="3"/>
      <c r="R912" s="1"/>
      <c r="S912" s="1"/>
      <c r="T912" s="1"/>
      <c r="U912" s="1"/>
      <c r="V912" s="123" t="str">
        <f aca="false">IF((AY912&gt;$K$3)*(AY912&lt;=$L$3),AY912,"")</f>
        <v/>
      </c>
      <c r="W912" s="123" t="str">
        <f aca="false">IF((AY912&gt;$K$4)*(AY912&lt;=$L$4),AY912,"")</f>
        <v/>
      </c>
      <c r="X912" s="123" t="str">
        <f aca="false">IF((AY912&gt;$K$5)*(AY912&lt;=$L$5),AY912,"")</f>
        <v/>
      </c>
      <c r="Y912" s="123" t="str">
        <f aca="false">IF((AY912&gt;$K$6)*(AY912&lt;=$L$6),AY912,"")</f>
        <v/>
      </c>
      <c r="Z912" s="123" t="str">
        <f aca="false">IF((AY912&gt;$K$7),AY912,"")</f>
        <v/>
      </c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6"/>
      <c r="AR912" s="6"/>
      <c r="AS912" s="6"/>
      <c r="AT912" s="6"/>
      <c r="AU912" s="6"/>
      <c r="AV912" s="6"/>
      <c r="AW912" s="6"/>
      <c r="AX912" s="6"/>
      <c r="AY912" s="124"/>
      <c r="AZ912" s="125"/>
      <c r="BA912" s="125"/>
      <c r="BB912" s="125"/>
      <c r="BC912" s="125"/>
    </row>
    <row r="913" s="126" customFormat="true" ht="12" hidden="false" customHeight="false" outlineLevel="0" collapsed="false">
      <c r="A913" s="1"/>
      <c r="B913" s="122"/>
      <c r="C913" s="3"/>
      <c r="D913" s="3"/>
      <c r="E913" s="3"/>
      <c r="F913" s="4"/>
      <c r="G913" s="122"/>
      <c r="H913" s="122"/>
      <c r="I913" s="122"/>
      <c r="J913" s="122"/>
      <c r="K913" s="4"/>
      <c r="L913" s="4"/>
      <c r="M913" s="3"/>
      <c r="N913" s="3"/>
      <c r="O913" s="3"/>
      <c r="P913" s="3"/>
      <c r="Q913" s="3"/>
      <c r="R913" s="1"/>
      <c r="S913" s="1"/>
      <c r="T913" s="1"/>
      <c r="U913" s="1"/>
      <c r="V913" s="123" t="str">
        <f aca="false">IF((AY913&gt;$K$3)*(AY913&lt;=$L$3),AY913,"")</f>
        <v/>
      </c>
      <c r="W913" s="123" t="str">
        <f aca="false">IF((AY913&gt;$K$4)*(AY913&lt;=$L$4),AY913,"")</f>
        <v/>
      </c>
      <c r="X913" s="123" t="str">
        <f aca="false">IF((AY913&gt;$K$5)*(AY913&lt;=$L$5),AY913,"")</f>
        <v/>
      </c>
      <c r="Y913" s="123" t="str">
        <f aca="false">IF((AY913&gt;$K$6)*(AY913&lt;=$L$6),AY913,"")</f>
        <v/>
      </c>
      <c r="Z913" s="123" t="str">
        <f aca="false">IF((AY913&gt;$K$7),AY913,"")</f>
        <v/>
      </c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6"/>
      <c r="AR913" s="6"/>
      <c r="AS913" s="6"/>
      <c r="AT913" s="6"/>
      <c r="AU913" s="6"/>
      <c r="AV913" s="6"/>
      <c r="AW913" s="6"/>
      <c r="AX913" s="6"/>
      <c r="AY913" s="124"/>
      <c r="AZ913" s="125"/>
      <c r="BA913" s="125"/>
      <c r="BB913" s="125"/>
      <c r="BC913" s="125"/>
    </row>
    <row r="914" s="126" customFormat="true" ht="12" hidden="false" customHeight="false" outlineLevel="0" collapsed="false">
      <c r="A914" s="1"/>
      <c r="B914" s="122"/>
      <c r="C914" s="3"/>
      <c r="D914" s="3"/>
      <c r="E914" s="3"/>
      <c r="F914" s="4"/>
      <c r="G914" s="122"/>
      <c r="H914" s="122"/>
      <c r="I914" s="122"/>
      <c r="J914" s="122"/>
      <c r="K914" s="4"/>
      <c r="L914" s="4"/>
      <c r="M914" s="3"/>
      <c r="N914" s="3"/>
      <c r="O914" s="3"/>
      <c r="P914" s="3"/>
      <c r="Q914" s="3"/>
      <c r="R914" s="1"/>
      <c r="S914" s="1"/>
      <c r="T914" s="1"/>
      <c r="U914" s="1"/>
      <c r="V914" s="123" t="str">
        <f aca="false">IF((AY914&gt;$K$3)*(AY914&lt;=$L$3),AY914,"")</f>
        <v/>
      </c>
      <c r="W914" s="123" t="str">
        <f aca="false">IF((AY914&gt;$K$4)*(AY914&lt;=$L$4),AY914,"")</f>
        <v/>
      </c>
      <c r="X914" s="123" t="str">
        <f aca="false">IF((AY914&gt;$K$5)*(AY914&lt;=$L$5),AY914,"")</f>
        <v/>
      </c>
      <c r="Y914" s="123" t="str">
        <f aca="false">IF((AY914&gt;$K$6)*(AY914&lt;=$L$6),AY914,"")</f>
        <v/>
      </c>
      <c r="Z914" s="123" t="str">
        <f aca="false">IF((AY914&gt;$K$7),AY914,"")</f>
        <v/>
      </c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6"/>
      <c r="AR914" s="6"/>
      <c r="AS914" s="6"/>
      <c r="AT914" s="6"/>
      <c r="AU914" s="6"/>
      <c r="AV914" s="6"/>
      <c r="AW914" s="6"/>
      <c r="AX914" s="6"/>
      <c r="AY914" s="124"/>
      <c r="AZ914" s="125"/>
      <c r="BA914" s="125"/>
      <c r="BB914" s="125"/>
      <c r="BC914" s="125"/>
    </row>
    <row r="915" s="126" customFormat="true" ht="12" hidden="false" customHeight="false" outlineLevel="0" collapsed="false">
      <c r="A915" s="1"/>
      <c r="B915" s="122"/>
      <c r="C915" s="3"/>
      <c r="D915" s="3"/>
      <c r="E915" s="3"/>
      <c r="F915" s="4"/>
      <c r="G915" s="122"/>
      <c r="H915" s="122"/>
      <c r="I915" s="122"/>
      <c r="J915" s="122"/>
      <c r="K915" s="4"/>
      <c r="L915" s="4"/>
      <c r="M915" s="3"/>
      <c r="N915" s="3"/>
      <c r="O915" s="3"/>
      <c r="P915" s="3"/>
      <c r="Q915" s="3"/>
      <c r="R915" s="1"/>
      <c r="S915" s="1"/>
      <c r="T915" s="1"/>
      <c r="U915" s="1"/>
      <c r="V915" s="123" t="str">
        <f aca="false">IF((AY915&gt;$K$3)*(AY915&lt;=$L$3),AY915,"")</f>
        <v/>
      </c>
      <c r="W915" s="123" t="str">
        <f aca="false">IF((AY915&gt;$K$4)*(AY915&lt;=$L$4),AY915,"")</f>
        <v/>
      </c>
      <c r="X915" s="123" t="str">
        <f aca="false">IF((AY915&gt;$K$5)*(AY915&lt;=$L$5),AY915,"")</f>
        <v/>
      </c>
      <c r="Y915" s="123" t="str">
        <f aca="false">IF((AY915&gt;$K$6)*(AY915&lt;=$L$6),AY915,"")</f>
        <v/>
      </c>
      <c r="Z915" s="123" t="str">
        <f aca="false">IF((AY915&gt;$K$7),AY915,"")</f>
        <v/>
      </c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6"/>
      <c r="AR915" s="6"/>
      <c r="AS915" s="6"/>
      <c r="AT915" s="6"/>
      <c r="AU915" s="6"/>
      <c r="AV915" s="6"/>
      <c r="AW915" s="6"/>
      <c r="AX915" s="6"/>
      <c r="AY915" s="124"/>
      <c r="AZ915" s="125"/>
      <c r="BA915" s="125"/>
      <c r="BB915" s="125"/>
      <c r="BC915" s="125"/>
    </row>
    <row r="916" s="126" customFormat="true" ht="12" hidden="false" customHeight="false" outlineLevel="0" collapsed="false">
      <c r="A916" s="1"/>
      <c r="B916" s="122"/>
      <c r="C916" s="3"/>
      <c r="D916" s="3"/>
      <c r="E916" s="3"/>
      <c r="F916" s="4"/>
      <c r="G916" s="122"/>
      <c r="H916" s="122"/>
      <c r="I916" s="122"/>
      <c r="J916" s="122"/>
      <c r="K916" s="4"/>
      <c r="L916" s="4"/>
      <c r="M916" s="3"/>
      <c r="N916" s="3"/>
      <c r="O916" s="3"/>
      <c r="P916" s="3"/>
      <c r="Q916" s="3"/>
      <c r="R916" s="1"/>
      <c r="S916" s="1"/>
      <c r="T916" s="1"/>
      <c r="U916" s="1"/>
      <c r="V916" s="123" t="str">
        <f aca="false">IF((AY916&gt;$K$3)*(AY916&lt;=$L$3),AY916,"")</f>
        <v/>
      </c>
      <c r="W916" s="123" t="str">
        <f aca="false">IF((AY916&gt;$K$4)*(AY916&lt;=$L$4),AY916,"")</f>
        <v/>
      </c>
      <c r="X916" s="123" t="str">
        <f aca="false">IF((AY916&gt;$K$5)*(AY916&lt;=$L$5),AY916,"")</f>
        <v/>
      </c>
      <c r="Y916" s="123" t="str">
        <f aca="false">IF((AY916&gt;$K$6)*(AY916&lt;=$L$6),AY916,"")</f>
        <v/>
      </c>
      <c r="Z916" s="123" t="str">
        <f aca="false">IF((AY916&gt;$K$7),AY916,"")</f>
        <v/>
      </c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6"/>
      <c r="AR916" s="6"/>
      <c r="AS916" s="6"/>
      <c r="AT916" s="6"/>
      <c r="AU916" s="6"/>
      <c r="AV916" s="6"/>
      <c r="AW916" s="6"/>
      <c r="AX916" s="6"/>
      <c r="AY916" s="124"/>
      <c r="AZ916" s="125"/>
      <c r="BA916" s="125"/>
      <c r="BB916" s="125"/>
      <c r="BC916" s="125"/>
    </row>
    <row r="917" s="126" customFormat="true" ht="12" hidden="false" customHeight="false" outlineLevel="0" collapsed="false">
      <c r="A917" s="1"/>
      <c r="B917" s="122"/>
      <c r="C917" s="3"/>
      <c r="D917" s="3"/>
      <c r="E917" s="3"/>
      <c r="F917" s="4"/>
      <c r="G917" s="122"/>
      <c r="H917" s="122"/>
      <c r="I917" s="122"/>
      <c r="J917" s="122"/>
      <c r="K917" s="4"/>
      <c r="L917" s="4"/>
      <c r="M917" s="3"/>
      <c r="N917" s="3"/>
      <c r="O917" s="3"/>
      <c r="P917" s="3"/>
      <c r="Q917" s="3"/>
      <c r="R917" s="1"/>
      <c r="S917" s="1"/>
      <c r="T917" s="1"/>
      <c r="U917" s="1"/>
      <c r="V917" s="123" t="str">
        <f aca="false">IF((AY917&gt;$K$3)*(AY917&lt;=$L$3),AY917,"")</f>
        <v/>
      </c>
      <c r="W917" s="123" t="str">
        <f aca="false">IF((AY917&gt;$K$4)*(AY917&lt;=$L$4),AY917,"")</f>
        <v/>
      </c>
      <c r="X917" s="123" t="str">
        <f aca="false">IF((AY917&gt;$K$5)*(AY917&lt;=$L$5),AY917,"")</f>
        <v/>
      </c>
      <c r="Y917" s="123" t="str">
        <f aca="false">IF((AY917&gt;$K$6)*(AY917&lt;=$L$6),AY917,"")</f>
        <v/>
      </c>
      <c r="Z917" s="123" t="str">
        <f aca="false">IF((AY917&gt;$K$7),AY917,"")</f>
        <v/>
      </c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6"/>
      <c r="AR917" s="6"/>
      <c r="AS917" s="6"/>
      <c r="AT917" s="6"/>
      <c r="AU917" s="6"/>
      <c r="AV917" s="6"/>
      <c r="AW917" s="6"/>
      <c r="AX917" s="6"/>
      <c r="AY917" s="124"/>
      <c r="AZ917" s="125"/>
      <c r="BA917" s="125"/>
      <c r="BB917" s="125"/>
      <c r="BC917" s="125"/>
    </row>
    <row r="918" s="126" customFormat="true" ht="12" hidden="false" customHeight="false" outlineLevel="0" collapsed="false">
      <c r="A918" s="1"/>
      <c r="B918" s="122"/>
      <c r="C918" s="3"/>
      <c r="D918" s="3"/>
      <c r="E918" s="3"/>
      <c r="F918" s="4"/>
      <c r="G918" s="122"/>
      <c r="H918" s="122"/>
      <c r="I918" s="122"/>
      <c r="J918" s="122"/>
      <c r="K918" s="4"/>
      <c r="L918" s="4"/>
      <c r="M918" s="3"/>
      <c r="N918" s="3"/>
      <c r="O918" s="3"/>
      <c r="P918" s="3"/>
      <c r="Q918" s="3"/>
      <c r="R918" s="1"/>
      <c r="S918" s="1"/>
      <c r="T918" s="1"/>
      <c r="U918" s="1"/>
      <c r="V918" s="123" t="str">
        <f aca="false">IF((AY918&gt;$K$3)*(AY918&lt;=$L$3),AY918,"")</f>
        <v/>
      </c>
      <c r="W918" s="123" t="str">
        <f aca="false">IF((AY918&gt;$K$4)*(AY918&lt;=$L$4),AY918,"")</f>
        <v/>
      </c>
      <c r="X918" s="123" t="str">
        <f aca="false">IF((AY918&gt;$K$5)*(AY918&lt;=$L$5),AY918,"")</f>
        <v/>
      </c>
      <c r="Y918" s="123" t="str">
        <f aca="false">IF((AY918&gt;$K$6)*(AY918&lt;=$L$6),AY918,"")</f>
        <v/>
      </c>
      <c r="Z918" s="123" t="str">
        <f aca="false">IF((AY918&gt;$K$7),AY918,"")</f>
        <v/>
      </c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6"/>
      <c r="AR918" s="6"/>
      <c r="AS918" s="6"/>
      <c r="AT918" s="6"/>
      <c r="AU918" s="6"/>
      <c r="AV918" s="6"/>
      <c r="AW918" s="6"/>
      <c r="AX918" s="6"/>
      <c r="AY918" s="124"/>
      <c r="AZ918" s="125"/>
      <c r="BA918" s="125"/>
      <c r="BB918" s="125"/>
      <c r="BC918" s="125"/>
    </row>
    <row r="919" s="126" customFormat="true" ht="12" hidden="false" customHeight="false" outlineLevel="0" collapsed="false">
      <c r="A919" s="1"/>
      <c r="B919" s="122"/>
      <c r="C919" s="3"/>
      <c r="D919" s="3"/>
      <c r="E919" s="3"/>
      <c r="F919" s="4"/>
      <c r="G919" s="122"/>
      <c r="H919" s="122"/>
      <c r="I919" s="122"/>
      <c r="J919" s="122"/>
      <c r="K919" s="4"/>
      <c r="L919" s="4"/>
      <c r="M919" s="3"/>
      <c r="N919" s="3"/>
      <c r="O919" s="3"/>
      <c r="P919" s="3"/>
      <c r="Q919" s="3"/>
      <c r="R919" s="1"/>
      <c r="S919" s="1"/>
      <c r="T919" s="1"/>
      <c r="U919" s="1"/>
      <c r="V919" s="123" t="str">
        <f aca="false">IF((AY919&gt;$K$3)*(AY919&lt;=$L$3),AY919,"")</f>
        <v/>
      </c>
      <c r="W919" s="123" t="str">
        <f aca="false">IF((AY919&gt;$K$4)*(AY919&lt;=$L$4),AY919,"")</f>
        <v/>
      </c>
      <c r="X919" s="123" t="str">
        <f aca="false">IF((AY919&gt;$K$5)*(AY919&lt;=$L$5),AY919,"")</f>
        <v/>
      </c>
      <c r="Y919" s="123" t="str">
        <f aca="false">IF((AY919&gt;$K$6)*(AY919&lt;=$L$6),AY919,"")</f>
        <v/>
      </c>
      <c r="Z919" s="123" t="str">
        <f aca="false">IF((AY919&gt;$K$7),AY919,"")</f>
        <v/>
      </c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6"/>
      <c r="AR919" s="6"/>
      <c r="AS919" s="6"/>
      <c r="AT919" s="6"/>
      <c r="AU919" s="6"/>
      <c r="AV919" s="6"/>
      <c r="AW919" s="6"/>
      <c r="AX919" s="6"/>
      <c r="AY919" s="124"/>
      <c r="AZ919" s="125"/>
      <c r="BA919" s="125"/>
      <c r="BB919" s="125"/>
      <c r="BC919" s="125"/>
    </row>
    <row r="920" s="126" customFormat="true" ht="12" hidden="false" customHeight="false" outlineLevel="0" collapsed="false">
      <c r="A920" s="1"/>
      <c r="B920" s="122"/>
      <c r="C920" s="3"/>
      <c r="D920" s="3"/>
      <c r="E920" s="3"/>
      <c r="F920" s="4"/>
      <c r="G920" s="122"/>
      <c r="H920" s="122"/>
      <c r="I920" s="122"/>
      <c r="J920" s="122"/>
      <c r="K920" s="4"/>
      <c r="L920" s="4"/>
      <c r="M920" s="3"/>
      <c r="N920" s="3"/>
      <c r="O920" s="3"/>
      <c r="P920" s="3"/>
      <c r="Q920" s="3"/>
      <c r="R920" s="1"/>
      <c r="S920" s="1"/>
      <c r="T920" s="1"/>
      <c r="U920" s="1"/>
      <c r="V920" s="123" t="str">
        <f aca="false">IF((AY920&gt;$K$3)*(AY920&lt;=$L$3),AY920,"")</f>
        <v/>
      </c>
      <c r="W920" s="123" t="str">
        <f aca="false">IF((AY920&gt;$K$4)*(AY920&lt;=$L$4),AY920,"")</f>
        <v/>
      </c>
      <c r="X920" s="123" t="str">
        <f aca="false">IF((AY920&gt;$K$5)*(AY920&lt;=$L$5),AY920,"")</f>
        <v/>
      </c>
      <c r="Y920" s="123" t="str">
        <f aca="false">IF((AY920&gt;$K$6)*(AY920&lt;=$L$6),AY920,"")</f>
        <v/>
      </c>
      <c r="Z920" s="123" t="str">
        <f aca="false">IF((AY920&gt;$K$7),AY920,"")</f>
        <v/>
      </c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6"/>
      <c r="AR920" s="6"/>
      <c r="AS920" s="6"/>
      <c r="AT920" s="6"/>
      <c r="AU920" s="6"/>
      <c r="AV920" s="6"/>
      <c r="AW920" s="6"/>
      <c r="AX920" s="6"/>
      <c r="AY920" s="124"/>
      <c r="AZ920" s="125"/>
      <c r="BA920" s="125"/>
      <c r="BB920" s="125"/>
      <c r="BC920" s="125"/>
    </row>
    <row r="921" s="126" customFormat="true" ht="12" hidden="false" customHeight="false" outlineLevel="0" collapsed="false">
      <c r="A921" s="1"/>
      <c r="B921" s="122"/>
      <c r="C921" s="3"/>
      <c r="D921" s="3"/>
      <c r="E921" s="3"/>
      <c r="F921" s="4"/>
      <c r="G921" s="122"/>
      <c r="H921" s="122"/>
      <c r="I921" s="122"/>
      <c r="J921" s="122"/>
      <c r="K921" s="4"/>
      <c r="L921" s="4"/>
      <c r="M921" s="3"/>
      <c r="N921" s="3"/>
      <c r="O921" s="3"/>
      <c r="P921" s="3"/>
      <c r="Q921" s="3"/>
      <c r="R921" s="1"/>
      <c r="S921" s="1"/>
      <c r="T921" s="1"/>
      <c r="U921" s="1"/>
      <c r="V921" s="123" t="str">
        <f aca="false">IF((AY921&gt;$K$3)*(AY921&lt;=$L$3),AY921,"")</f>
        <v/>
      </c>
      <c r="W921" s="123" t="str">
        <f aca="false">IF((AY921&gt;$K$4)*(AY921&lt;=$L$4),AY921,"")</f>
        <v/>
      </c>
      <c r="X921" s="123" t="str">
        <f aca="false">IF((AY921&gt;$K$5)*(AY921&lt;=$L$5),AY921,"")</f>
        <v/>
      </c>
      <c r="Y921" s="123" t="str">
        <f aca="false">IF((AY921&gt;$K$6)*(AY921&lt;=$L$6),AY921,"")</f>
        <v/>
      </c>
      <c r="Z921" s="123" t="str">
        <f aca="false">IF((AY921&gt;$K$7),AY921,"")</f>
        <v/>
      </c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6"/>
      <c r="AR921" s="6"/>
      <c r="AS921" s="6"/>
      <c r="AT921" s="6"/>
      <c r="AU921" s="6"/>
      <c r="AV921" s="6"/>
      <c r="AW921" s="6"/>
      <c r="AX921" s="6"/>
      <c r="AY921" s="124"/>
      <c r="AZ921" s="125"/>
      <c r="BA921" s="125"/>
      <c r="BB921" s="125"/>
      <c r="BC921" s="125"/>
    </row>
    <row r="922" s="126" customFormat="true" ht="12" hidden="false" customHeight="false" outlineLevel="0" collapsed="false">
      <c r="A922" s="1"/>
      <c r="B922" s="122"/>
      <c r="C922" s="3"/>
      <c r="D922" s="3"/>
      <c r="E922" s="3"/>
      <c r="F922" s="4"/>
      <c r="G922" s="122"/>
      <c r="H922" s="122"/>
      <c r="I922" s="122"/>
      <c r="J922" s="122"/>
      <c r="K922" s="4"/>
      <c r="L922" s="4"/>
      <c r="M922" s="3"/>
      <c r="N922" s="3"/>
      <c r="O922" s="3"/>
      <c r="P922" s="3"/>
      <c r="Q922" s="3"/>
      <c r="R922" s="1"/>
      <c r="S922" s="1"/>
      <c r="T922" s="1"/>
      <c r="U922" s="1"/>
      <c r="V922" s="123" t="str">
        <f aca="false">IF((AY922&gt;$K$3)*(AY922&lt;=$L$3),AY922,"")</f>
        <v/>
      </c>
      <c r="W922" s="123" t="str">
        <f aca="false">IF((AY922&gt;$K$4)*(AY922&lt;=$L$4),AY922,"")</f>
        <v/>
      </c>
      <c r="X922" s="123" t="str">
        <f aca="false">IF((AY922&gt;$K$5)*(AY922&lt;=$L$5),AY922,"")</f>
        <v/>
      </c>
      <c r="Y922" s="123" t="str">
        <f aca="false">IF((AY922&gt;$K$6)*(AY922&lt;=$L$6),AY922,"")</f>
        <v/>
      </c>
      <c r="Z922" s="123" t="str">
        <f aca="false">IF((AY922&gt;$K$7),AY922,"")</f>
        <v/>
      </c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6"/>
      <c r="AR922" s="6"/>
      <c r="AS922" s="6"/>
      <c r="AT922" s="6"/>
      <c r="AU922" s="6"/>
      <c r="AV922" s="6"/>
      <c r="AW922" s="6"/>
      <c r="AX922" s="6"/>
      <c r="AY922" s="124"/>
      <c r="AZ922" s="125"/>
      <c r="BA922" s="125"/>
      <c r="BB922" s="125"/>
      <c r="BC922" s="125"/>
    </row>
    <row r="923" s="126" customFormat="true" ht="12" hidden="false" customHeight="false" outlineLevel="0" collapsed="false">
      <c r="A923" s="1"/>
      <c r="B923" s="122"/>
      <c r="C923" s="3"/>
      <c r="D923" s="3"/>
      <c r="E923" s="3"/>
      <c r="F923" s="4"/>
      <c r="G923" s="122"/>
      <c r="H923" s="122"/>
      <c r="I923" s="122"/>
      <c r="J923" s="122"/>
      <c r="K923" s="4"/>
      <c r="L923" s="4"/>
      <c r="M923" s="3"/>
      <c r="N923" s="3"/>
      <c r="O923" s="3"/>
      <c r="P923" s="3"/>
      <c r="Q923" s="3"/>
      <c r="R923" s="1"/>
      <c r="S923" s="1"/>
      <c r="T923" s="1"/>
      <c r="U923" s="1"/>
      <c r="V923" s="123" t="str">
        <f aca="false">IF((AY923&gt;$K$3)*(AY923&lt;=$L$3),AY923,"")</f>
        <v/>
      </c>
      <c r="W923" s="123" t="str">
        <f aca="false">IF((AY923&gt;$K$4)*(AY923&lt;=$L$4),AY923,"")</f>
        <v/>
      </c>
      <c r="X923" s="123" t="str">
        <f aca="false">IF((AY923&gt;$K$5)*(AY923&lt;=$L$5),AY923,"")</f>
        <v/>
      </c>
      <c r="Y923" s="123" t="str">
        <f aca="false">IF((AY923&gt;$K$6)*(AY923&lt;=$L$6),AY923,"")</f>
        <v/>
      </c>
      <c r="Z923" s="123" t="str">
        <f aca="false">IF((AY923&gt;$K$7),AY923,"")</f>
        <v/>
      </c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6"/>
      <c r="AR923" s="6"/>
      <c r="AS923" s="6"/>
      <c r="AT923" s="6"/>
      <c r="AU923" s="6"/>
      <c r="AV923" s="6"/>
      <c r="AW923" s="6"/>
      <c r="AX923" s="6"/>
      <c r="AY923" s="124"/>
      <c r="AZ923" s="125"/>
      <c r="BA923" s="125"/>
      <c r="BB923" s="125"/>
      <c r="BC923" s="125"/>
    </row>
    <row r="924" s="126" customFormat="true" ht="12" hidden="false" customHeight="false" outlineLevel="0" collapsed="false">
      <c r="A924" s="1"/>
      <c r="B924" s="122"/>
      <c r="C924" s="3"/>
      <c r="D924" s="3"/>
      <c r="E924" s="3"/>
      <c r="F924" s="4"/>
      <c r="G924" s="122"/>
      <c r="H924" s="122"/>
      <c r="I924" s="122"/>
      <c r="J924" s="122"/>
      <c r="K924" s="4"/>
      <c r="L924" s="4"/>
      <c r="M924" s="3"/>
      <c r="N924" s="3"/>
      <c r="O924" s="3"/>
      <c r="P924" s="3"/>
      <c r="Q924" s="3"/>
      <c r="R924" s="1"/>
      <c r="S924" s="1"/>
      <c r="T924" s="1"/>
      <c r="U924" s="1"/>
      <c r="V924" s="123" t="str">
        <f aca="false">IF((AY924&gt;$K$3)*(AY924&lt;=$L$3),AY924,"")</f>
        <v/>
      </c>
      <c r="W924" s="123" t="str">
        <f aca="false">IF((AY924&gt;$K$4)*(AY924&lt;=$L$4),AY924,"")</f>
        <v/>
      </c>
      <c r="X924" s="123" t="str">
        <f aca="false">IF((AY924&gt;$K$5)*(AY924&lt;=$L$5),AY924,"")</f>
        <v/>
      </c>
      <c r="Y924" s="123" t="str">
        <f aca="false">IF((AY924&gt;$K$6)*(AY924&lt;=$L$6),AY924,"")</f>
        <v/>
      </c>
      <c r="Z924" s="123" t="str">
        <f aca="false">IF((AY924&gt;$K$7),AY924,"")</f>
        <v/>
      </c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6"/>
      <c r="AR924" s="6"/>
      <c r="AS924" s="6"/>
      <c r="AT924" s="6"/>
      <c r="AU924" s="6"/>
      <c r="AV924" s="6"/>
      <c r="AW924" s="6"/>
      <c r="AX924" s="6"/>
      <c r="AY924" s="124"/>
      <c r="AZ924" s="125"/>
      <c r="BA924" s="125"/>
      <c r="BB924" s="125"/>
      <c r="BC924" s="125"/>
    </row>
    <row r="925" s="126" customFormat="true" ht="12" hidden="false" customHeight="false" outlineLevel="0" collapsed="false">
      <c r="A925" s="1"/>
      <c r="B925" s="122"/>
      <c r="C925" s="3"/>
      <c r="D925" s="3"/>
      <c r="E925" s="3"/>
      <c r="F925" s="4"/>
      <c r="G925" s="122"/>
      <c r="H925" s="122"/>
      <c r="I925" s="122"/>
      <c r="J925" s="122"/>
      <c r="K925" s="4"/>
      <c r="L925" s="4"/>
      <c r="M925" s="3"/>
      <c r="N925" s="3"/>
      <c r="O925" s="3"/>
      <c r="P925" s="3"/>
      <c r="Q925" s="3"/>
      <c r="R925" s="1"/>
      <c r="S925" s="1"/>
      <c r="T925" s="1"/>
      <c r="U925" s="1"/>
      <c r="V925" s="123" t="str">
        <f aca="false">IF((AY925&gt;$K$3)*(AY925&lt;=$L$3),AY925,"")</f>
        <v/>
      </c>
      <c r="W925" s="123" t="str">
        <f aca="false">IF((AY925&gt;$K$4)*(AY925&lt;=$L$4),AY925,"")</f>
        <v/>
      </c>
      <c r="X925" s="123" t="str">
        <f aca="false">IF((AY925&gt;$K$5)*(AY925&lt;=$L$5),AY925,"")</f>
        <v/>
      </c>
      <c r="Y925" s="123" t="str">
        <f aca="false">IF((AY925&gt;$K$6)*(AY925&lt;=$L$6),AY925,"")</f>
        <v/>
      </c>
      <c r="Z925" s="123" t="str">
        <f aca="false">IF((AY925&gt;$K$7),AY925,"")</f>
        <v/>
      </c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6"/>
      <c r="AR925" s="6"/>
      <c r="AS925" s="6"/>
      <c r="AT925" s="6"/>
      <c r="AU925" s="6"/>
      <c r="AV925" s="6"/>
      <c r="AW925" s="6"/>
      <c r="AX925" s="6"/>
      <c r="AY925" s="124"/>
      <c r="AZ925" s="125"/>
      <c r="BA925" s="125"/>
      <c r="BB925" s="125"/>
      <c r="BC925" s="125"/>
    </row>
    <row r="926" s="126" customFormat="true" ht="12" hidden="false" customHeight="false" outlineLevel="0" collapsed="false">
      <c r="A926" s="1"/>
      <c r="B926" s="122"/>
      <c r="C926" s="3"/>
      <c r="D926" s="3"/>
      <c r="E926" s="3"/>
      <c r="F926" s="4"/>
      <c r="G926" s="122"/>
      <c r="H926" s="122"/>
      <c r="I926" s="122"/>
      <c r="J926" s="122"/>
      <c r="K926" s="4"/>
      <c r="L926" s="4"/>
      <c r="M926" s="3"/>
      <c r="N926" s="3"/>
      <c r="O926" s="3"/>
      <c r="P926" s="3"/>
      <c r="Q926" s="3"/>
      <c r="R926" s="1"/>
      <c r="S926" s="1"/>
      <c r="T926" s="1"/>
      <c r="U926" s="1"/>
      <c r="V926" s="123" t="str">
        <f aca="false">IF((AY926&gt;$K$3)*(AY926&lt;=$L$3),AY926,"")</f>
        <v/>
      </c>
      <c r="W926" s="123" t="str">
        <f aca="false">IF((AY926&gt;$K$4)*(AY926&lt;=$L$4),AY926,"")</f>
        <v/>
      </c>
      <c r="X926" s="123" t="str">
        <f aca="false">IF((AY926&gt;$K$5)*(AY926&lt;=$L$5),AY926,"")</f>
        <v/>
      </c>
      <c r="Y926" s="123" t="str">
        <f aca="false">IF((AY926&gt;$K$6)*(AY926&lt;=$L$6),AY926,"")</f>
        <v/>
      </c>
      <c r="Z926" s="123" t="str">
        <f aca="false">IF((AY926&gt;$K$7),AY926,"")</f>
        <v/>
      </c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6"/>
      <c r="AR926" s="6"/>
      <c r="AS926" s="6"/>
      <c r="AT926" s="6"/>
      <c r="AU926" s="6"/>
      <c r="AV926" s="6"/>
      <c r="AW926" s="6"/>
      <c r="AX926" s="6"/>
      <c r="AY926" s="124"/>
      <c r="AZ926" s="125"/>
      <c r="BA926" s="125"/>
      <c r="BB926" s="125"/>
      <c r="BC926" s="125"/>
    </row>
    <row r="927" s="126" customFormat="true" ht="12" hidden="false" customHeight="false" outlineLevel="0" collapsed="false">
      <c r="A927" s="1"/>
      <c r="B927" s="122"/>
      <c r="C927" s="3"/>
      <c r="D927" s="3"/>
      <c r="E927" s="3"/>
      <c r="F927" s="4"/>
      <c r="G927" s="122"/>
      <c r="H927" s="122"/>
      <c r="I927" s="122"/>
      <c r="J927" s="122"/>
      <c r="K927" s="4"/>
      <c r="L927" s="4"/>
      <c r="M927" s="3"/>
      <c r="N927" s="3"/>
      <c r="O927" s="3"/>
      <c r="P927" s="3"/>
      <c r="Q927" s="3"/>
      <c r="R927" s="1"/>
      <c r="S927" s="1"/>
      <c r="T927" s="1"/>
      <c r="U927" s="1"/>
      <c r="V927" s="123" t="str">
        <f aca="false">IF((AY927&gt;$K$3)*(AY927&lt;=$L$3),AY927,"")</f>
        <v/>
      </c>
      <c r="W927" s="123" t="str">
        <f aca="false">IF((AY927&gt;$K$4)*(AY927&lt;=$L$4),AY927,"")</f>
        <v/>
      </c>
      <c r="X927" s="123" t="str">
        <f aca="false">IF((AY927&gt;$K$5)*(AY927&lt;=$L$5),AY927,"")</f>
        <v/>
      </c>
      <c r="Y927" s="123" t="str">
        <f aca="false">IF((AY927&gt;$K$6)*(AY927&lt;=$L$6),AY927,"")</f>
        <v/>
      </c>
      <c r="Z927" s="123" t="str">
        <f aca="false">IF((AY927&gt;$K$7),AY927,"")</f>
        <v/>
      </c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6"/>
      <c r="AR927" s="6"/>
      <c r="AS927" s="6"/>
      <c r="AT927" s="6"/>
      <c r="AU927" s="6"/>
      <c r="AV927" s="6"/>
      <c r="AW927" s="6"/>
      <c r="AX927" s="6"/>
      <c r="AY927" s="124"/>
      <c r="AZ927" s="125"/>
      <c r="BA927" s="125"/>
      <c r="BB927" s="125"/>
      <c r="BC927" s="125"/>
    </row>
    <row r="928" s="126" customFormat="true" ht="12" hidden="false" customHeight="false" outlineLevel="0" collapsed="false">
      <c r="A928" s="1"/>
      <c r="B928" s="122"/>
      <c r="C928" s="3"/>
      <c r="D928" s="3"/>
      <c r="E928" s="3"/>
      <c r="F928" s="4"/>
      <c r="G928" s="122"/>
      <c r="H928" s="122"/>
      <c r="I928" s="122"/>
      <c r="J928" s="122"/>
      <c r="K928" s="4"/>
      <c r="L928" s="4"/>
      <c r="M928" s="3"/>
      <c r="N928" s="3"/>
      <c r="O928" s="3"/>
      <c r="P928" s="3"/>
      <c r="Q928" s="3"/>
      <c r="R928" s="1"/>
      <c r="S928" s="1"/>
      <c r="T928" s="1"/>
      <c r="U928" s="1"/>
      <c r="V928" s="123" t="str">
        <f aca="false">IF((AY928&gt;$K$3)*(AY928&lt;=$L$3),AY928,"")</f>
        <v/>
      </c>
      <c r="W928" s="123" t="str">
        <f aca="false">IF((AY928&gt;$K$4)*(AY928&lt;=$L$4),AY928,"")</f>
        <v/>
      </c>
      <c r="X928" s="123" t="str">
        <f aca="false">IF((AY928&gt;$K$5)*(AY928&lt;=$L$5),AY928,"")</f>
        <v/>
      </c>
      <c r="Y928" s="123" t="str">
        <f aca="false">IF((AY928&gt;$K$6)*(AY928&lt;=$L$6),AY928,"")</f>
        <v/>
      </c>
      <c r="Z928" s="123" t="str">
        <f aca="false">IF((AY928&gt;$K$7),AY928,"")</f>
        <v/>
      </c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6"/>
      <c r="AR928" s="6"/>
      <c r="AS928" s="6"/>
      <c r="AT928" s="6"/>
      <c r="AU928" s="6"/>
      <c r="AV928" s="6"/>
      <c r="AW928" s="6"/>
      <c r="AX928" s="6"/>
      <c r="AY928" s="124"/>
      <c r="AZ928" s="125"/>
      <c r="BA928" s="125"/>
      <c r="BB928" s="125"/>
      <c r="BC928" s="125"/>
    </row>
    <row r="929" s="126" customFormat="true" ht="12" hidden="false" customHeight="false" outlineLevel="0" collapsed="false">
      <c r="A929" s="1"/>
      <c r="B929" s="122"/>
      <c r="C929" s="3"/>
      <c r="D929" s="3"/>
      <c r="E929" s="3"/>
      <c r="F929" s="4"/>
      <c r="G929" s="122"/>
      <c r="H929" s="122"/>
      <c r="I929" s="122"/>
      <c r="J929" s="122"/>
      <c r="K929" s="4"/>
      <c r="L929" s="4"/>
      <c r="M929" s="3"/>
      <c r="N929" s="3"/>
      <c r="O929" s="3"/>
      <c r="P929" s="3"/>
      <c r="Q929" s="3"/>
      <c r="R929" s="1"/>
      <c r="S929" s="1"/>
      <c r="T929" s="1"/>
      <c r="U929" s="1"/>
      <c r="V929" s="123" t="str">
        <f aca="false">IF((AY929&gt;$K$3)*(AY929&lt;=$L$3),AY929,"")</f>
        <v/>
      </c>
      <c r="W929" s="123" t="str">
        <f aca="false">IF((AY929&gt;$K$4)*(AY929&lt;=$L$4),AY929,"")</f>
        <v/>
      </c>
      <c r="X929" s="123" t="str">
        <f aca="false">IF((AY929&gt;$K$5)*(AY929&lt;=$L$5),AY929,"")</f>
        <v/>
      </c>
      <c r="Y929" s="123" t="str">
        <f aca="false">IF((AY929&gt;$K$6)*(AY929&lt;=$L$6),AY929,"")</f>
        <v/>
      </c>
      <c r="Z929" s="123" t="str">
        <f aca="false">IF((AY929&gt;$K$7),AY929,"")</f>
        <v/>
      </c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6"/>
      <c r="AR929" s="6"/>
      <c r="AS929" s="6"/>
      <c r="AT929" s="6"/>
      <c r="AU929" s="6"/>
      <c r="AV929" s="6"/>
      <c r="AW929" s="6"/>
      <c r="AX929" s="6"/>
      <c r="AY929" s="124"/>
      <c r="AZ929" s="125"/>
      <c r="BA929" s="125"/>
      <c r="BB929" s="125"/>
      <c r="BC929" s="125"/>
    </row>
    <row r="930" s="126" customFormat="true" ht="12" hidden="false" customHeight="false" outlineLevel="0" collapsed="false">
      <c r="A930" s="1"/>
      <c r="B930" s="122"/>
      <c r="C930" s="3"/>
      <c r="D930" s="3"/>
      <c r="E930" s="3"/>
      <c r="F930" s="4"/>
      <c r="G930" s="122"/>
      <c r="H930" s="122"/>
      <c r="I930" s="122"/>
      <c r="J930" s="122"/>
      <c r="K930" s="4"/>
      <c r="L930" s="4"/>
      <c r="M930" s="3"/>
      <c r="N930" s="3"/>
      <c r="O930" s="3"/>
      <c r="P930" s="3"/>
      <c r="Q930" s="3"/>
      <c r="R930" s="1"/>
      <c r="S930" s="1"/>
      <c r="T930" s="1"/>
      <c r="U930" s="1"/>
      <c r="V930" s="123" t="str">
        <f aca="false">IF((AY930&gt;$K$3)*(AY930&lt;=$L$3),AY930,"")</f>
        <v/>
      </c>
      <c r="W930" s="123" t="str">
        <f aca="false">IF((AY930&gt;$K$4)*(AY930&lt;=$L$4),AY930,"")</f>
        <v/>
      </c>
      <c r="X930" s="123" t="str">
        <f aca="false">IF((AY930&gt;$K$5)*(AY930&lt;=$L$5),AY930,"")</f>
        <v/>
      </c>
      <c r="Y930" s="123" t="str">
        <f aca="false">IF((AY930&gt;$K$6)*(AY930&lt;=$L$6),AY930,"")</f>
        <v/>
      </c>
      <c r="Z930" s="123" t="str">
        <f aca="false">IF((AY930&gt;$K$7),AY930,"")</f>
        <v/>
      </c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6"/>
      <c r="AR930" s="6"/>
      <c r="AS930" s="6"/>
      <c r="AT930" s="6"/>
      <c r="AU930" s="6"/>
      <c r="AV930" s="6"/>
      <c r="AW930" s="6"/>
      <c r="AX930" s="6"/>
      <c r="AY930" s="124"/>
      <c r="AZ930" s="125"/>
      <c r="BA930" s="125"/>
      <c r="BB930" s="125"/>
      <c r="BC930" s="125"/>
    </row>
    <row r="931" s="126" customFormat="true" ht="12" hidden="false" customHeight="false" outlineLevel="0" collapsed="false">
      <c r="A931" s="1"/>
      <c r="B931" s="122"/>
      <c r="C931" s="3"/>
      <c r="D931" s="3"/>
      <c r="E931" s="3"/>
      <c r="F931" s="4"/>
      <c r="G931" s="122"/>
      <c r="H931" s="122"/>
      <c r="I931" s="122"/>
      <c r="J931" s="122"/>
      <c r="K931" s="4"/>
      <c r="L931" s="4"/>
      <c r="M931" s="3"/>
      <c r="N931" s="3"/>
      <c r="O931" s="3"/>
      <c r="P931" s="3"/>
      <c r="Q931" s="3"/>
      <c r="R931" s="1"/>
      <c r="S931" s="1"/>
      <c r="T931" s="1"/>
      <c r="U931" s="1"/>
      <c r="V931" s="123" t="str">
        <f aca="false">IF((AY931&gt;$K$3)*(AY931&lt;=$L$3),AY931,"")</f>
        <v/>
      </c>
      <c r="W931" s="123" t="str">
        <f aca="false">IF((AY931&gt;$K$4)*(AY931&lt;=$L$4),AY931,"")</f>
        <v/>
      </c>
      <c r="X931" s="123" t="str">
        <f aca="false">IF((AY931&gt;$K$5)*(AY931&lt;=$L$5),AY931,"")</f>
        <v/>
      </c>
      <c r="Y931" s="123" t="str">
        <f aca="false">IF((AY931&gt;$K$6)*(AY931&lt;=$L$6),AY931,"")</f>
        <v/>
      </c>
      <c r="Z931" s="123" t="str">
        <f aca="false">IF((AY931&gt;$K$7),AY931,"")</f>
        <v/>
      </c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6"/>
      <c r="AR931" s="6"/>
      <c r="AS931" s="6"/>
      <c r="AT931" s="6"/>
      <c r="AU931" s="6"/>
      <c r="AV931" s="6"/>
      <c r="AW931" s="6"/>
      <c r="AX931" s="6"/>
      <c r="AY931" s="124"/>
      <c r="AZ931" s="125"/>
      <c r="BA931" s="125"/>
      <c r="BB931" s="125"/>
      <c r="BC931" s="125"/>
    </row>
    <row r="932" s="126" customFormat="true" ht="12" hidden="false" customHeight="false" outlineLevel="0" collapsed="false">
      <c r="A932" s="1"/>
      <c r="B932" s="122"/>
      <c r="C932" s="3"/>
      <c r="D932" s="3"/>
      <c r="E932" s="3"/>
      <c r="F932" s="4"/>
      <c r="G932" s="122"/>
      <c r="H932" s="122"/>
      <c r="I932" s="122"/>
      <c r="J932" s="122"/>
      <c r="K932" s="4"/>
      <c r="L932" s="4"/>
      <c r="M932" s="3"/>
      <c r="N932" s="3"/>
      <c r="O932" s="3"/>
      <c r="P932" s="3"/>
      <c r="Q932" s="3"/>
      <c r="R932" s="1"/>
      <c r="S932" s="1"/>
      <c r="T932" s="1"/>
      <c r="U932" s="1"/>
      <c r="V932" s="123" t="str">
        <f aca="false">IF((AY932&gt;$K$3)*(AY932&lt;=$L$3),AY932,"")</f>
        <v/>
      </c>
      <c r="W932" s="123" t="str">
        <f aca="false">IF((AY932&gt;$K$4)*(AY932&lt;=$L$4),AY932,"")</f>
        <v/>
      </c>
      <c r="X932" s="123" t="str">
        <f aca="false">IF((AY932&gt;$K$5)*(AY932&lt;=$L$5),AY932,"")</f>
        <v/>
      </c>
      <c r="Y932" s="123" t="str">
        <f aca="false">IF((AY932&gt;$K$6)*(AY932&lt;=$L$6),AY932,"")</f>
        <v/>
      </c>
      <c r="Z932" s="123" t="str">
        <f aca="false">IF((AY932&gt;$K$7),AY932,"")</f>
        <v/>
      </c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6"/>
      <c r="AR932" s="6"/>
      <c r="AS932" s="6"/>
      <c r="AT932" s="6"/>
      <c r="AU932" s="6"/>
      <c r="AV932" s="6"/>
      <c r="AW932" s="6"/>
      <c r="AX932" s="6"/>
      <c r="AY932" s="124"/>
      <c r="AZ932" s="125"/>
      <c r="BA932" s="125"/>
      <c r="BB932" s="125"/>
      <c r="BC932" s="125"/>
    </row>
    <row r="933" s="126" customFormat="true" ht="12" hidden="false" customHeight="false" outlineLevel="0" collapsed="false">
      <c r="A933" s="1"/>
      <c r="B933" s="122"/>
      <c r="C933" s="3"/>
      <c r="D933" s="3"/>
      <c r="E933" s="3"/>
      <c r="F933" s="4"/>
      <c r="G933" s="122"/>
      <c r="H933" s="122"/>
      <c r="I933" s="122"/>
      <c r="J933" s="122"/>
      <c r="K933" s="4"/>
      <c r="L933" s="4"/>
      <c r="M933" s="3"/>
      <c r="N933" s="3"/>
      <c r="O933" s="3"/>
      <c r="P933" s="3"/>
      <c r="Q933" s="3"/>
      <c r="R933" s="1"/>
      <c r="S933" s="1"/>
      <c r="T933" s="1"/>
      <c r="U933" s="1"/>
      <c r="V933" s="123" t="str">
        <f aca="false">IF((AY933&gt;$K$3)*(AY933&lt;=$L$3),AY933,"")</f>
        <v/>
      </c>
      <c r="W933" s="123" t="str">
        <f aca="false">IF((AY933&gt;$K$4)*(AY933&lt;=$L$4),AY933,"")</f>
        <v/>
      </c>
      <c r="X933" s="123" t="str">
        <f aca="false">IF((AY933&gt;$K$5)*(AY933&lt;=$L$5),AY933,"")</f>
        <v/>
      </c>
      <c r="Y933" s="123" t="str">
        <f aca="false">IF((AY933&gt;$K$6)*(AY933&lt;=$L$6),AY933,"")</f>
        <v/>
      </c>
      <c r="Z933" s="123" t="str">
        <f aca="false">IF((AY933&gt;$K$7),AY933,"")</f>
        <v/>
      </c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6"/>
      <c r="AR933" s="6"/>
      <c r="AS933" s="6"/>
      <c r="AT933" s="6"/>
      <c r="AU933" s="6"/>
      <c r="AV933" s="6"/>
      <c r="AW933" s="6"/>
      <c r="AX933" s="6"/>
      <c r="AY933" s="124"/>
      <c r="AZ933" s="125"/>
      <c r="BA933" s="125"/>
      <c r="BB933" s="125"/>
      <c r="BC933" s="125"/>
    </row>
    <row r="934" s="126" customFormat="true" ht="12" hidden="false" customHeight="false" outlineLevel="0" collapsed="false">
      <c r="A934" s="1"/>
      <c r="B934" s="122"/>
      <c r="C934" s="3"/>
      <c r="D934" s="3"/>
      <c r="E934" s="3"/>
      <c r="F934" s="4"/>
      <c r="G934" s="122"/>
      <c r="H934" s="122"/>
      <c r="I934" s="122"/>
      <c r="J934" s="122"/>
      <c r="K934" s="4"/>
      <c r="L934" s="4"/>
      <c r="M934" s="3"/>
      <c r="N934" s="3"/>
      <c r="O934" s="3"/>
      <c r="P934" s="3"/>
      <c r="Q934" s="3"/>
      <c r="R934" s="1"/>
      <c r="S934" s="1"/>
      <c r="T934" s="1"/>
      <c r="U934" s="1"/>
      <c r="V934" s="123" t="str">
        <f aca="false">IF((AY934&gt;$K$3)*(AY934&lt;=$L$3),AY934,"")</f>
        <v/>
      </c>
      <c r="W934" s="123" t="str">
        <f aca="false">IF((AY934&gt;$K$4)*(AY934&lt;=$L$4),AY934,"")</f>
        <v/>
      </c>
      <c r="X934" s="123" t="str">
        <f aca="false">IF((AY934&gt;$K$5)*(AY934&lt;=$L$5),AY934,"")</f>
        <v/>
      </c>
      <c r="Y934" s="123" t="str">
        <f aca="false">IF((AY934&gt;$K$6)*(AY934&lt;=$L$6),AY934,"")</f>
        <v/>
      </c>
      <c r="Z934" s="123" t="str">
        <f aca="false">IF((AY934&gt;$K$7),AY934,"")</f>
        <v/>
      </c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6"/>
      <c r="AR934" s="6"/>
      <c r="AS934" s="6"/>
      <c r="AT934" s="6"/>
      <c r="AU934" s="6"/>
      <c r="AV934" s="6"/>
      <c r="AW934" s="6"/>
      <c r="AX934" s="6"/>
      <c r="AY934" s="124"/>
      <c r="AZ934" s="125"/>
      <c r="BA934" s="125"/>
      <c r="BB934" s="125"/>
      <c r="BC934" s="125"/>
    </row>
    <row r="935" s="126" customFormat="true" ht="12" hidden="false" customHeight="false" outlineLevel="0" collapsed="false">
      <c r="A935" s="1"/>
      <c r="B935" s="122"/>
      <c r="C935" s="3"/>
      <c r="D935" s="3"/>
      <c r="E935" s="3"/>
      <c r="F935" s="4"/>
      <c r="G935" s="122"/>
      <c r="H935" s="122"/>
      <c r="I935" s="122"/>
      <c r="J935" s="122"/>
      <c r="K935" s="4"/>
      <c r="L935" s="4"/>
      <c r="M935" s="3"/>
      <c r="N935" s="3"/>
      <c r="O935" s="3"/>
      <c r="P935" s="3"/>
      <c r="Q935" s="3"/>
      <c r="R935" s="1"/>
      <c r="S935" s="1"/>
      <c r="T935" s="1"/>
      <c r="U935" s="1"/>
      <c r="V935" s="123" t="str">
        <f aca="false">IF((AY935&gt;$K$3)*(AY935&lt;=$L$3),AY935,"")</f>
        <v/>
      </c>
      <c r="W935" s="123" t="str">
        <f aca="false">IF((AY935&gt;$K$4)*(AY935&lt;=$L$4),AY935,"")</f>
        <v/>
      </c>
      <c r="X935" s="123" t="str">
        <f aca="false">IF((AY935&gt;$K$5)*(AY935&lt;=$L$5),AY935,"")</f>
        <v/>
      </c>
      <c r="Y935" s="123" t="str">
        <f aca="false">IF((AY935&gt;$K$6)*(AY935&lt;=$L$6),AY935,"")</f>
        <v/>
      </c>
      <c r="Z935" s="123" t="str">
        <f aca="false">IF((AY935&gt;$K$7),AY935,"")</f>
        <v/>
      </c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6"/>
      <c r="AR935" s="6"/>
      <c r="AS935" s="6"/>
      <c r="AT935" s="6"/>
      <c r="AU935" s="6"/>
      <c r="AV935" s="6"/>
      <c r="AW935" s="6"/>
      <c r="AX935" s="6"/>
      <c r="AY935" s="124"/>
      <c r="AZ935" s="125"/>
      <c r="BA935" s="125"/>
      <c r="BB935" s="125"/>
      <c r="BC935" s="125"/>
    </row>
    <row r="936" s="126" customFormat="true" ht="12" hidden="false" customHeight="false" outlineLevel="0" collapsed="false">
      <c r="A936" s="1"/>
      <c r="B936" s="122"/>
      <c r="C936" s="3"/>
      <c r="D936" s="3"/>
      <c r="E936" s="3"/>
      <c r="F936" s="4"/>
      <c r="G936" s="122"/>
      <c r="H936" s="122"/>
      <c r="I936" s="122"/>
      <c r="J936" s="122"/>
      <c r="K936" s="4"/>
      <c r="L936" s="4"/>
      <c r="M936" s="3"/>
      <c r="N936" s="3"/>
      <c r="O936" s="3"/>
      <c r="P936" s="3"/>
      <c r="Q936" s="3"/>
      <c r="R936" s="1"/>
      <c r="S936" s="1"/>
      <c r="T936" s="1"/>
      <c r="U936" s="1"/>
      <c r="V936" s="123" t="str">
        <f aca="false">IF((AY936&gt;$K$3)*(AY936&lt;=$L$3),AY936,"")</f>
        <v/>
      </c>
      <c r="W936" s="123" t="str">
        <f aca="false">IF((AY936&gt;$K$4)*(AY936&lt;=$L$4),AY936,"")</f>
        <v/>
      </c>
      <c r="X936" s="123" t="str">
        <f aca="false">IF((AY936&gt;$K$5)*(AY936&lt;=$L$5),AY936,"")</f>
        <v/>
      </c>
      <c r="Y936" s="123" t="str">
        <f aca="false">IF((AY936&gt;$K$6)*(AY936&lt;=$L$6),AY936,"")</f>
        <v/>
      </c>
      <c r="Z936" s="123" t="str">
        <f aca="false">IF((AY936&gt;$K$7),AY936,"")</f>
        <v/>
      </c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6"/>
      <c r="AR936" s="6"/>
      <c r="AS936" s="6"/>
      <c r="AT936" s="6"/>
      <c r="AU936" s="6"/>
      <c r="AV936" s="6"/>
      <c r="AW936" s="6"/>
      <c r="AX936" s="6"/>
      <c r="AY936" s="124"/>
      <c r="AZ936" s="125"/>
      <c r="BA936" s="125"/>
      <c r="BB936" s="125"/>
      <c r="BC936" s="125"/>
    </row>
    <row r="937" s="126" customFormat="true" ht="12" hidden="false" customHeight="false" outlineLevel="0" collapsed="false">
      <c r="A937" s="1"/>
      <c r="B937" s="122"/>
      <c r="C937" s="3"/>
      <c r="D937" s="3"/>
      <c r="E937" s="3"/>
      <c r="F937" s="4"/>
      <c r="G937" s="122"/>
      <c r="H937" s="122"/>
      <c r="I937" s="122"/>
      <c r="J937" s="122"/>
      <c r="K937" s="4"/>
      <c r="L937" s="4"/>
      <c r="M937" s="3"/>
      <c r="N937" s="3"/>
      <c r="O937" s="3"/>
      <c r="P937" s="3"/>
      <c r="Q937" s="3"/>
      <c r="R937" s="1"/>
      <c r="S937" s="1"/>
      <c r="T937" s="1"/>
      <c r="U937" s="1"/>
      <c r="V937" s="123" t="str">
        <f aca="false">IF((AY937&gt;$K$3)*(AY937&lt;=$L$3),AY937,"")</f>
        <v/>
      </c>
      <c r="W937" s="123" t="str">
        <f aca="false">IF((AY937&gt;$K$4)*(AY937&lt;=$L$4),AY937,"")</f>
        <v/>
      </c>
      <c r="X937" s="123" t="str">
        <f aca="false">IF((AY937&gt;$K$5)*(AY937&lt;=$L$5),AY937,"")</f>
        <v/>
      </c>
      <c r="Y937" s="123" t="str">
        <f aca="false">IF((AY937&gt;$K$6)*(AY937&lt;=$L$6),AY937,"")</f>
        <v/>
      </c>
      <c r="Z937" s="123" t="str">
        <f aca="false">IF((AY937&gt;$K$7),AY937,"")</f>
        <v/>
      </c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6"/>
      <c r="AR937" s="6"/>
      <c r="AS937" s="6"/>
      <c r="AT937" s="6"/>
      <c r="AU937" s="6"/>
      <c r="AV937" s="6"/>
      <c r="AW937" s="6"/>
      <c r="AX937" s="6"/>
      <c r="AY937" s="124"/>
      <c r="AZ937" s="125"/>
      <c r="BA937" s="125"/>
      <c r="BB937" s="125"/>
      <c r="BC937" s="125"/>
    </row>
    <row r="938" s="126" customFormat="true" ht="12" hidden="false" customHeight="false" outlineLevel="0" collapsed="false">
      <c r="A938" s="1"/>
      <c r="B938" s="122"/>
      <c r="C938" s="3"/>
      <c r="D938" s="3"/>
      <c r="E938" s="3"/>
      <c r="F938" s="4"/>
      <c r="G938" s="122"/>
      <c r="H938" s="122"/>
      <c r="I938" s="122"/>
      <c r="J938" s="122"/>
      <c r="K938" s="4"/>
      <c r="L938" s="4"/>
      <c r="M938" s="3"/>
      <c r="N938" s="3"/>
      <c r="O938" s="3"/>
      <c r="P938" s="3"/>
      <c r="Q938" s="3"/>
      <c r="R938" s="1"/>
      <c r="S938" s="1"/>
      <c r="T938" s="1"/>
      <c r="U938" s="1"/>
      <c r="V938" s="123" t="str">
        <f aca="false">IF((AY938&gt;$K$3)*(AY938&lt;=$L$3),AY938,"")</f>
        <v/>
      </c>
      <c r="W938" s="123" t="str">
        <f aca="false">IF((AY938&gt;$K$4)*(AY938&lt;=$L$4),AY938,"")</f>
        <v/>
      </c>
      <c r="X938" s="123" t="str">
        <f aca="false">IF((AY938&gt;$K$5)*(AY938&lt;=$L$5),AY938,"")</f>
        <v/>
      </c>
      <c r="Y938" s="123" t="str">
        <f aca="false">IF((AY938&gt;$K$6)*(AY938&lt;=$L$6),AY938,"")</f>
        <v/>
      </c>
      <c r="Z938" s="123" t="str">
        <f aca="false">IF((AY938&gt;$K$7),AY938,"")</f>
        <v/>
      </c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6"/>
      <c r="AR938" s="6"/>
      <c r="AS938" s="6"/>
      <c r="AT938" s="6"/>
      <c r="AU938" s="6"/>
      <c r="AV938" s="6"/>
      <c r="AW938" s="6"/>
      <c r="AX938" s="6"/>
      <c r="AY938" s="124"/>
      <c r="AZ938" s="125"/>
      <c r="BA938" s="125"/>
      <c r="BB938" s="125"/>
      <c r="BC938" s="125"/>
    </row>
    <row r="939" s="126" customFormat="true" ht="12" hidden="false" customHeight="false" outlineLevel="0" collapsed="false">
      <c r="A939" s="1"/>
      <c r="B939" s="122"/>
      <c r="C939" s="3"/>
      <c r="D939" s="3"/>
      <c r="E939" s="3"/>
      <c r="F939" s="4"/>
      <c r="G939" s="122"/>
      <c r="H939" s="122"/>
      <c r="I939" s="122"/>
      <c r="J939" s="122"/>
      <c r="K939" s="4"/>
      <c r="L939" s="4"/>
      <c r="M939" s="3"/>
      <c r="N939" s="3"/>
      <c r="O939" s="3"/>
      <c r="P939" s="3"/>
      <c r="Q939" s="3"/>
      <c r="R939" s="1"/>
      <c r="S939" s="1"/>
      <c r="T939" s="1"/>
      <c r="U939" s="1"/>
      <c r="V939" s="123" t="str">
        <f aca="false">IF((AY939&gt;$K$3)*(AY939&lt;=$L$3),AY939,"")</f>
        <v/>
      </c>
      <c r="W939" s="123" t="str">
        <f aca="false">IF((AY939&gt;$K$4)*(AY939&lt;=$L$4),AY939,"")</f>
        <v/>
      </c>
      <c r="X939" s="123" t="str">
        <f aca="false">IF((AY939&gt;$K$5)*(AY939&lt;=$L$5),AY939,"")</f>
        <v/>
      </c>
      <c r="Y939" s="123" t="str">
        <f aca="false">IF((AY939&gt;$K$6)*(AY939&lt;=$L$6),AY939,"")</f>
        <v/>
      </c>
      <c r="Z939" s="123" t="str">
        <f aca="false">IF((AY939&gt;$K$7),AY939,"")</f>
        <v/>
      </c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6"/>
      <c r="AR939" s="6"/>
      <c r="AS939" s="6"/>
      <c r="AT939" s="6"/>
      <c r="AU939" s="6"/>
      <c r="AV939" s="6"/>
      <c r="AW939" s="6"/>
      <c r="AX939" s="6"/>
      <c r="AY939" s="124"/>
      <c r="AZ939" s="125"/>
      <c r="BA939" s="125"/>
      <c r="BB939" s="125"/>
      <c r="BC939" s="125"/>
    </row>
    <row r="940" s="126" customFormat="true" ht="12" hidden="false" customHeight="false" outlineLevel="0" collapsed="false">
      <c r="A940" s="1"/>
      <c r="B940" s="122"/>
      <c r="C940" s="3"/>
      <c r="D940" s="3"/>
      <c r="E940" s="3"/>
      <c r="F940" s="4"/>
      <c r="G940" s="122"/>
      <c r="H940" s="122"/>
      <c r="I940" s="122"/>
      <c r="J940" s="122"/>
      <c r="K940" s="4"/>
      <c r="L940" s="4"/>
      <c r="M940" s="3"/>
      <c r="N940" s="3"/>
      <c r="O940" s="3"/>
      <c r="P940" s="3"/>
      <c r="Q940" s="3"/>
      <c r="R940" s="1"/>
      <c r="S940" s="1"/>
      <c r="T940" s="1"/>
      <c r="U940" s="1"/>
      <c r="V940" s="123" t="str">
        <f aca="false">IF((AY940&gt;$K$3)*(AY940&lt;=$L$3),AY940,"")</f>
        <v/>
      </c>
      <c r="W940" s="123" t="str">
        <f aca="false">IF((AY940&gt;$K$4)*(AY940&lt;=$L$4),AY940,"")</f>
        <v/>
      </c>
      <c r="X940" s="123" t="str">
        <f aca="false">IF((AY940&gt;$K$5)*(AY940&lt;=$L$5),AY940,"")</f>
        <v/>
      </c>
      <c r="Y940" s="123" t="str">
        <f aca="false">IF((AY940&gt;$K$6)*(AY940&lt;=$L$6),AY940,"")</f>
        <v/>
      </c>
      <c r="Z940" s="123" t="str">
        <f aca="false">IF((AY940&gt;$K$7),AY940,"")</f>
        <v/>
      </c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6"/>
      <c r="AR940" s="6"/>
      <c r="AS940" s="6"/>
      <c r="AT940" s="6"/>
      <c r="AU940" s="6"/>
      <c r="AV940" s="6"/>
      <c r="AW940" s="6"/>
      <c r="AX940" s="6"/>
      <c r="AY940" s="124"/>
      <c r="AZ940" s="125"/>
      <c r="BA940" s="125"/>
      <c r="BB940" s="125"/>
      <c r="BC940" s="125"/>
    </row>
    <row r="941" s="126" customFormat="true" ht="12" hidden="false" customHeight="false" outlineLevel="0" collapsed="false">
      <c r="A941" s="1"/>
      <c r="B941" s="122"/>
      <c r="C941" s="3"/>
      <c r="D941" s="3"/>
      <c r="E941" s="3"/>
      <c r="F941" s="4"/>
      <c r="G941" s="122"/>
      <c r="H941" s="122"/>
      <c r="I941" s="122"/>
      <c r="J941" s="122"/>
      <c r="K941" s="4"/>
      <c r="L941" s="4"/>
      <c r="M941" s="3"/>
      <c r="N941" s="3"/>
      <c r="O941" s="3"/>
      <c r="P941" s="3"/>
      <c r="Q941" s="3"/>
      <c r="R941" s="1"/>
      <c r="S941" s="1"/>
      <c r="T941" s="1"/>
      <c r="U941" s="1"/>
      <c r="V941" s="123" t="str">
        <f aca="false">IF((AY941&gt;$K$3)*(AY941&lt;=$L$3),AY941,"")</f>
        <v/>
      </c>
      <c r="W941" s="123" t="str">
        <f aca="false">IF((AY941&gt;$K$4)*(AY941&lt;=$L$4),AY941,"")</f>
        <v/>
      </c>
      <c r="X941" s="123" t="str">
        <f aca="false">IF((AY941&gt;$K$5)*(AY941&lt;=$L$5),AY941,"")</f>
        <v/>
      </c>
      <c r="Y941" s="123" t="str">
        <f aca="false">IF((AY941&gt;$K$6)*(AY941&lt;=$L$6),AY941,"")</f>
        <v/>
      </c>
      <c r="Z941" s="123" t="str">
        <f aca="false">IF((AY941&gt;$K$7),AY941,"")</f>
        <v/>
      </c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6"/>
      <c r="AR941" s="6"/>
      <c r="AS941" s="6"/>
      <c r="AT941" s="6"/>
      <c r="AU941" s="6"/>
      <c r="AV941" s="6"/>
      <c r="AW941" s="6"/>
      <c r="AX941" s="6"/>
      <c r="AY941" s="124"/>
      <c r="AZ941" s="125"/>
      <c r="BA941" s="125"/>
      <c r="BB941" s="125"/>
      <c r="BC941" s="125"/>
    </row>
    <row r="942" s="126" customFormat="true" ht="12" hidden="false" customHeight="false" outlineLevel="0" collapsed="false">
      <c r="A942" s="1"/>
      <c r="B942" s="122"/>
      <c r="C942" s="3"/>
      <c r="D942" s="3"/>
      <c r="E942" s="3"/>
      <c r="F942" s="4"/>
      <c r="G942" s="122"/>
      <c r="H942" s="122"/>
      <c r="I942" s="122"/>
      <c r="J942" s="122"/>
      <c r="K942" s="4"/>
      <c r="L942" s="4"/>
      <c r="M942" s="3"/>
      <c r="N942" s="3"/>
      <c r="O942" s="3"/>
      <c r="P942" s="3"/>
      <c r="Q942" s="3"/>
      <c r="R942" s="1"/>
      <c r="S942" s="1"/>
      <c r="T942" s="1"/>
      <c r="U942" s="1"/>
      <c r="V942" s="123" t="str">
        <f aca="false">IF((AY942&gt;$K$3)*(AY942&lt;=$L$3),AY942,"")</f>
        <v/>
      </c>
      <c r="W942" s="123" t="str">
        <f aca="false">IF((AY942&gt;$K$4)*(AY942&lt;=$L$4),AY942,"")</f>
        <v/>
      </c>
      <c r="X942" s="123" t="str">
        <f aca="false">IF((AY942&gt;$K$5)*(AY942&lt;=$L$5),AY942,"")</f>
        <v/>
      </c>
      <c r="Y942" s="123" t="str">
        <f aca="false">IF((AY942&gt;$K$6)*(AY942&lt;=$L$6),AY942,"")</f>
        <v/>
      </c>
      <c r="Z942" s="123" t="str">
        <f aca="false">IF((AY942&gt;$K$7),AY942,"")</f>
        <v/>
      </c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6"/>
      <c r="AR942" s="6"/>
      <c r="AS942" s="6"/>
      <c r="AT942" s="6"/>
      <c r="AU942" s="6"/>
      <c r="AV942" s="6"/>
      <c r="AW942" s="6"/>
      <c r="AX942" s="6"/>
      <c r="AY942" s="124"/>
      <c r="AZ942" s="125"/>
      <c r="BA942" s="125"/>
      <c r="BB942" s="125"/>
      <c r="BC942" s="125"/>
    </row>
    <row r="943" s="126" customFormat="true" ht="12" hidden="false" customHeight="false" outlineLevel="0" collapsed="false">
      <c r="A943" s="1"/>
      <c r="B943" s="122"/>
      <c r="C943" s="3"/>
      <c r="D943" s="3"/>
      <c r="E943" s="3"/>
      <c r="F943" s="4"/>
      <c r="G943" s="122"/>
      <c r="H943" s="122"/>
      <c r="I943" s="122"/>
      <c r="J943" s="122"/>
      <c r="K943" s="4"/>
      <c r="L943" s="4"/>
      <c r="M943" s="3"/>
      <c r="N943" s="3"/>
      <c r="O943" s="3"/>
      <c r="P943" s="3"/>
      <c r="Q943" s="3"/>
      <c r="R943" s="1"/>
      <c r="S943" s="1"/>
      <c r="T943" s="1"/>
      <c r="U943" s="1"/>
      <c r="V943" s="123" t="str">
        <f aca="false">IF((AY943&gt;$K$3)*(AY943&lt;=$L$3),AY943,"")</f>
        <v/>
      </c>
      <c r="W943" s="123" t="str">
        <f aca="false">IF((AY943&gt;$K$4)*(AY943&lt;=$L$4),AY943,"")</f>
        <v/>
      </c>
      <c r="X943" s="123" t="str">
        <f aca="false">IF((AY943&gt;$K$5)*(AY943&lt;=$L$5),AY943,"")</f>
        <v/>
      </c>
      <c r="Y943" s="123" t="str">
        <f aca="false">IF((AY943&gt;$K$6)*(AY943&lt;=$L$6),AY943,"")</f>
        <v/>
      </c>
      <c r="Z943" s="123" t="str">
        <f aca="false">IF((AY943&gt;$K$7),AY943,"")</f>
        <v/>
      </c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6"/>
      <c r="AR943" s="6"/>
      <c r="AS943" s="6"/>
      <c r="AT943" s="6"/>
      <c r="AU943" s="6"/>
      <c r="AV943" s="6"/>
      <c r="AW943" s="6"/>
      <c r="AX943" s="6"/>
      <c r="AY943" s="124"/>
      <c r="AZ943" s="125"/>
      <c r="BA943" s="125"/>
      <c r="BB943" s="125"/>
      <c r="BC943" s="125"/>
    </row>
    <row r="944" s="126" customFormat="true" ht="12" hidden="false" customHeight="false" outlineLevel="0" collapsed="false">
      <c r="A944" s="1"/>
      <c r="B944" s="122"/>
      <c r="C944" s="3"/>
      <c r="D944" s="3"/>
      <c r="E944" s="3"/>
      <c r="F944" s="4"/>
      <c r="G944" s="122"/>
      <c r="H944" s="122"/>
      <c r="I944" s="122"/>
      <c r="J944" s="122"/>
      <c r="K944" s="4"/>
      <c r="L944" s="4"/>
      <c r="M944" s="3"/>
      <c r="N944" s="3"/>
      <c r="O944" s="3"/>
      <c r="P944" s="3"/>
      <c r="Q944" s="3"/>
      <c r="R944" s="1"/>
      <c r="S944" s="1"/>
      <c r="T944" s="1"/>
      <c r="U944" s="1"/>
      <c r="V944" s="123" t="str">
        <f aca="false">IF((AY944&gt;$K$3)*(AY944&lt;=$L$3),AY944,"")</f>
        <v/>
      </c>
      <c r="W944" s="123" t="str">
        <f aca="false">IF((AY944&gt;$K$4)*(AY944&lt;=$L$4),AY944,"")</f>
        <v/>
      </c>
      <c r="X944" s="123" t="str">
        <f aca="false">IF((AY944&gt;$K$5)*(AY944&lt;=$L$5),AY944,"")</f>
        <v/>
      </c>
      <c r="Y944" s="123" t="str">
        <f aca="false">IF((AY944&gt;$K$6)*(AY944&lt;=$L$6),AY944,"")</f>
        <v/>
      </c>
      <c r="Z944" s="123" t="str">
        <f aca="false">IF((AY944&gt;$K$7),AY944,"")</f>
        <v/>
      </c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6"/>
      <c r="AR944" s="6"/>
      <c r="AS944" s="6"/>
      <c r="AT944" s="6"/>
      <c r="AU944" s="6"/>
      <c r="AV944" s="6"/>
      <c r="AW944" s="6"/>
      <c r="AX944" s="6"/>
      <c r="AY944" s="124"/>
      <c r="AZ944" s="125"/>
      <c r="BA944" s="125"/>
      <c r="BB944" s="125"/>
      <c r="BC944" s="125"/>
    </row>
    <row r="945" s="126" customFormat="true" ht="12" hidden="false" customHeight="false" outlineLevel="0" collapsed="false">
      <c r="A945" s="1"/>
      <c r="B945" s="122"/>
      <c r="C945" s="3"/>
      <c r="D945" s="3"/>
      <c r="E945" s="3"/>
      <c r="F945" s="4"/>
      <c r="G945" s="122"/>
      <c r="H945" s="122"/>
      <c r="I945" s="122"/>
      <c r="J945" s="122"/>
      <c r="K945" s="4"/>
      <c r="L945" s="4"/>
      <c r="M945" s="3"/>
      <c r="N945" s="3"/>
      <c r="O945" s="3"/>
      <c r="P945" s="3"/>
      <c r="Q945" s="3"/>
      <c r="R945" s="1"/>
      <c r="S945" s="1"/>
      <c r="T945" s="1"/>
      <c r="U945" s="1"/>
      <c r="V945" s="123" t="str">
        <f aca="false">IF((AY945&gt;$K$3)*(AY945&lt;=$L$3),AY945,"")</f>
        <v/>
      </c>
      <c r="W945" s="123" t="str">
        <f aca="false">IF((AY945&gt;$K$4)*(AY945&lt;=$L$4),AY945,"")</f>
        <v/>
      </c>
      <c r="X945" s="123" t="str">
        <f aca="false">IF((AY945&gt;$K$5)*(AY945&lt;=$L$5),AY945,"")</f>
        <v/>
      </c>
      <c r="Y945" s="123" t="str">
        <f aca="false">IF((AY945&gt;$K$6)*(AY945&lt;=$L$6),AY945,"")</f>
        <v/>
      </c>
      <c r="Z945" s="123" t="str">
        <f aca="false">IF((AY945&gt;$K$7),AY945,"")</f>
        <v/>
      </c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6"/>
      <c r="AR945" s="6"/>
      <c r="AS945" s="6"/>
      <c r="AT945" s="6"/>
      <c r="AU945" s="6"/>
      <c r="AV945" s="6"/>
      <c r="AW945" s="6"/>
      <c r="AX945" s="6"/>
      <c r="AY945" s="124"/>
      <c r="AZ945" s="125"/>
      <c r="BA945" s="125"/>
      <c r="BB945" s="125"/>
      <c r="BC945" s="125"/>
    </row>
    <row r="946" s="126" customFormat="true" ht="12" hidden="false" customHeight="false" outlineLevel="0" collapsed="false">
      <c r="A946" s="1"/>
      <c r="B946" s="122"/>
      <c r="C946" s="3"/>
      <c r="D946" s="3"/>
      <c r="E946" s="3"/>
      <c r="F946" s="4"/>
      <c r="G946" s="122"/>
      <c r="H946" s="122"/>
      <c r="I946" s="122"/>
      <c r="J946" s="122"/>
      <c r="K946" s="4"/>
      <c r="L946" s="4"/>
      <c r="M946" s="3"/>
      <c r="N946" s="3"/>
      <c r="O946" s="3"/>
      <c r="P946" s="3"/>
      <c r="Q946" s="3"/>
      <c r="R946" s="1"/>
      <c r="S946" s="1"/>
      <c r="T946" s="1"/>
      <c r="U946" s="1"/>
      <c r="V946" s="123" t="str">
        <f aca="false">IF((AY946&gt;$K$3)*(AY946&lt;=$L$3),AY946,"")</f>
        <v/>
      </c>
      <c r="W946" s="123" t="str">
        <f aca="false">IF((AY946&gt;$K$4)*(AY946&lt;=$L$4),AY946,"")</f>
        <v/>
      </c>
      <c r="X946" s="123" t="str">
        <f aca="false">IF((AY946&gt;$K$5)*(AY946&lt;=$L$5),AY946,"")</f>
        <v/>
      </c>
      <c r="Y946" s="123" t="str">
        <f aca="false">IF((AY946&gt;$K$6)*(AY946&lt;=$L$6),AY946,"")</f>
        <v/>
      </c>
      <c r="Z946" s="123" t="str">
        <f aca="false">IF((AY946&gt;$K$7),AY946,"")</f>
        <v/>
      </c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6"/>
      <c r="AR946" s="6"/>
      <c r="AS946" s="6"/>
      <c r="AT946" s="6"/>
      <c r="AU946" s="6"/>
      <c r="AV946" s="6"/>
      <c r="AW946" s="6"/>
      <c r="AX946" s="6"/>
      <c r="AY946" s="124"/>
      <c r="AZ946" s="125"/>
      <c r="BA946" s="125"/>
      <c r="BB946" s="125"/>
      <c r="BC946" s="125"/>
    </row>
    <row r="947" s="126" customFormat="true" ht="12" hidden="false" customHeight="false" outlineLevel="0" collapsed="false">
      <c r="A947" s="1"/>
      <c r="B947" s="122"/>
      <c r="C947" s="3"/>
      <c r="D947" s="3"/>
      <c r="E947" s="3"/>
      <c r="F947" s="4"/>
      <c r="G947" s="122"/>
      <c r="H947" s="122"/>
      <c r="I947" s="122"/>
      <c r="J947" s="122"/>
      <c r="K947" s="4"/>
      <c r="L947" s="4"/>
      <c r="M947" s="3"/>
      <c r="N947" s="3"/>
      <c r="O947" s="3"/>
      <c r="P947" s="3"/>
      <c r="Q947" s="3"/>
      <c r="R947" s="1"/>
      <c r="S947" s="1"/>
      <c r="T947" s="1"/>
      <c r="U947" s="1"/>
      <c r="V947" s="123" t="str">
        <f aca="false">IF((AY947&gt;$K$3)*(AY947&lt;=$L$3),AY947,"")</f>
        <v/>
      </c>
      <c r="W947" s="123" t="str">
        <f aca="false">IF((AY947&gt;$K$4)*(AY947&lt;=$L$4),AY947,"")</f>
        <v/>
      </c>
      <c r="X947" s="123" t="str">
        <f aca="false">IF((AY947&gt;$K$5)*(AY947&lt;=$L$5),AY947,"")</f>
        <v/>
      </c>
      <c r="Y947" s="123" t="str">
        <f aca="false">IF((AY947&gt;$K$6)*(AY947&lt;=$L$6),AY947,"")</f>
        <v/>
      </c>
      <c r="Z947" s="123" t="str">
        <f aca="false">IF((AY947&gt;$K$7),AY947,"")</f>
        <v/>
      </c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6"/>
      <c r="AR947" s="6"/>
      <c r="AS947" s="6"/>
      <c r="AT947" s="6"/>
      <c r="AU947" s="6"/>
      <c r="AV947" s="6"/>
      <c r="AW947" s="6"/>
      <c r="AX947" s="6"/>
      <c r="AY947" s="124"/>
      <c r="AZ947" s="125"/>
      <c r="BA947" s="125"/>
      <c r="BB947" s="125"/>
      <c r="BC947" s="125"/>
    </row>
    <row r="948" s="126" customFormat="true" ht="12" hidden="false" customHeight="false" outlineLevel="0" collapsed="false">
      <c r="A948" s="1"/>
      <c r="B948" s="122"/>
      <c r="C948" s="3"/>
      <c r="D948" s="3"/>
      <c r="E948" s="3"/>
      <c r="F948" s="4"/>
      <c r="G948" s="122"/>
      <c r="H948" s="122"/>
      <c r="I948" s="122"/>
      <c r="J948" s="122"/>
      <c r="K948" s="4"/>
      <c r="L948" s="4"/>
      <c r="M948" s="3"/>
      <c r="N948" s="3"/>
      <c r="O948" s="3"/>
      <c r="P948" s="3"/>
      <c r="Q948" s="3"/>
      <c r="R948" s="1"/>
      <c r="S948" s="1"/>
      <c r="T948" s="1"/>
      <c r="U948" s="1"/>
      <c r="V948" s="123" t="str">
        <f aca="false">IF((AY948&gt;$K$3)*(AY948&lt;=$L$3),AY948,"")</f>
        <v/>
      </c>
      <c r="W948" s="123" t="str">
        <f aca="false">IF((AY948&gt;$K$4)*(AY948&lt;=$L$4),AY948,"")</f>
        <v/>
      </c>
      <c r="X948" s="123" t="str">
        <f aca="false">IF((AY948&gt;$K$5)*(AY948&lt;=$L$5),AY948,"")</f>
        <v/>
      </c>
      <c r="Y948" s="123" t="str">
        <f aca="false">IF((AY948&gt;$K$6)*(AY948&lt;=$L$6),AY948,"")</f>
        <v/>
      </c>
      <c r="Z948" s="123" t="str">
        <f aca="false">IF((AY948&gt;$K$7),AY948,"")</f>
        <v/>
      </c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6"/>
      <c r="AR948" s="6"/>
      <c r="AS948" s="6"/>
      <c r="AT948" s="6"/>
      <c r="AU948" s="6"/>
      <c r="AV948" s="6"/>
      <c r="AW948" s="6"/>
      <c r="AX948" s="6"/>
      <c r="AY948" s="124"/>
      <c r="AZ948" s="125"/>
      <c r="BA948" s="125"/>
      <c r="BB948" s="125"/>
      <c r="BC948" s="125"/>
    </row>
    <row r="949" s="126" customFormat="true" ht="12" hidden="false" customHeight="false" outlineLevel="0" collapsed="false">
      <c r="A949" s="1"/>
      <c r="B949" s="122"/>
      <c r="C949" s="3"/>
      <c r="D949" s="3"/>
      <c r="E949" s="3"/>
      <c r="F949" s="4"/>
      <c r="G949" s="122"/>
      <c r="H949" s="122"/>
      <c r="I949" s="122"/>
      <c r="J949" s="122"/>
      <c r="K949" s="4"/>
      <c r="L949" s="4"/>
      <c r="M949" s="3"/>
      <c r="N949" s="3"/>
      <c r="O949" s="3"/>
      <c r="P949" s="3"/>
      <c r="Q949" s="3"/>
      <c r="R949" s="1"/>
      <c r="S949" s="1"/>
      <c r="T949" s="1"/>
      <c r="U949" s="1"/>
      <c r="V949" s="123" t="str">
        <f aca="false">IF((AY949&gt;$K$3)*(AY949&lt;=$L$3),AY949,"")</f>
        <v/>
      </c>
      <c r="W949" s="123" t="str">
        <f aca="false">IF((AY949&gt;$K$4)*(AY949&lt;=$L$4),AY949,"")</f>
        <v/>
      </c>
      <c r="X949" s="123" t="str">
        <f aca="false">IF((AY949&gt;$K$5)*(AY949&lt;=$L$5),AY949,"")</f>
        <v/>
      </c>
      <c r="Y949" s="123" t="str">
        <f aca="false">IF((AY949&gt;$K$6)*(AY949&lt;=$L$6),AY949,"")</f>
        <v/>
      </c>
      <c r="Z949" s="123" t="str">
        <f aca="false">IF((AY949&gt;$K$7),AY949,"")</f>
        <v/>
      </c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6"/>
      <c r="AR949" s="6"/>
      <c r="AS949" s="6"/>
      <c r="AT949" s="6"/>
      <c r="AU949" s="6"/>
      <c r="AV949" s="6"/>
      <c r="AW949" s="6"/>
      <c r="AX949" s="6"/>
      <c r="AY949" s="124"/>
      <c r="AZ949" s="125"/>
      <c r="BA949" s="125"/>
      <c r="BB949" s="125"/>
      <c r="BC949" s="125"/>
    </row>
    <row r="950" s="126" customFormat="true" ht="12" hidden="false" customHeight="false" outlineLevel="0" collapsed="false">
      <c r="A950" s="1"/>
      <c r="B950" s="122"/>
      <c r="C950" s="3"/>
      <c r="D950" s="3"/>
      <c r="E950" s="3"/>
      <c r="F950" s="4"/>
      <c r="G950" s="122"/>
      <c r="H950" s="122"/>
      <c r="I950" s="122"/>
      <c r="J950" s="122"/>
      <c r="K950" s="4"/>
      <c r="L950" s="4"/>
      <c r="M950" s="3"/>
      <c r="N950" s="3"/>
      <c r="O950" s="3"/>
      <c r="P950" s="3"/>
      <c r="Q950" s="3"/>
      <c r="R950" s="1"/>
      <c r="S950" s="1"/>
      <c r="T950" s="1"/>
      <c r="U950" s="1"/>
      <c r="V950" s="123" t="str">
        <f aca="false">IF((AY950&gt;$K$3)*(AY950&lt;=$L$3),AY950,"")</f>
        <v/>
      </c>
      <c r="W950" s="123" t="str">
        <f aca="false">IF((AY950&gt;$K$4)*(AY950&lt;=$L$4),AY950,"")</f>
        <v/>
      </c>
      <c r="X950" s="123" t="str">
        <f aca="false">IF((AY950&gt;$K$5)*(AY950&lt;=$L$5),AY950,"")</f>
        <v/>
      </c>
      <c r="Y950" s="123" t="str">
        <f aca="false">IF((AY950&gt;$K$6)*(AY950&lt;=$L$6),AY950,"")</f>
        <v/>
      </c>
      <c r="Z950" s="123" t="str">
        <f aca="false">IF((AY950&gt;$K$7),AY950,"")</f>
        <v/>
      </c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6"/>
      <c r="AR950" s="6"/>
      <c r="AS950" s="6"/>
      <c r="AT950" s="6"/>
      <c r="AU950" s="6"/>
      <c r="AV950" s="6"/>
      <c r="AW950" s="6"/>
      <c r="AX950" s="6"/>
      <c r="AY950" s="124"/>
      <c r="AZ950" s="125"/>
      <c r="BA950" s="125"/>
      <c r="BB950" s="125"/>
      <c r="BC950" s="125"/>
    </row>
    <row r="951" s="126" customFormat="true" ht="12" hidden="false" customHeight="false" outlineLevel="0" collapsed="false">
      <c r="A951" s="1"/>
      <c r="B951" s="122"/>
      <c r="C951" s="3"/>
      <c r="D951" s="3"/>
      <c r="E951" s="3"/>
      <c r="F951" s="4"/>
      <c r="G951" s="122"/>
      <c r="H951" s="122"/>
      <c r="I951" s="122"/>
      <c r="J951" s="122"/>
      <c r="K951" s="4"/>
      <c r="L951" s="4"/>
      <c r="M951" s="3"/>
      <c r="N951" s="3"/>
      <c r="O951" s="3"/>
      <c r="P951" s="3"/>
      <c r="Q951" s="3"/>
      <c r="R951" s="1"/>
      <c r="S951" s="1"/>
      <c r="T951" s="1"/>
      <c r="U951" s="1"/>
      <c r="V951" s="123" t="str">
        <f aca="false">IF((AY951&gt;$K$3)*(AY951&lt;=$L$3),AY951,"")</f>
        <v/>
      </c>
      <c r="W951" s="123" t="str">
        <f aca="false">IF((AY951&gt;$K$4)*(AY951&lt;=$L$4),AY951,"")</f>
        <v/>
      </c>
      <c r="X951" s="123" t="str">
        <f aca="false">IF((AY951&gt;$K$5)*(AY951&lt;=$L$5),AY951,"")</f>
        <v/>
      </c>
      <c r="Y951" s="123" t="str">
        <f aca="false">IF((AY951&gt;$K$6)*(AY951&lt;=$L$6),AY951,"")</f>
        <v/>
      </c>
      <c r="Z951" s="123" t="str">
        <f aca="false">IF((AY951&gt;$K$7),AY951,"")</f>
        <v/>
      </c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6"/>
      <c r="AR951" s="6"/>
      <c r="AS951" s="6"/>
      <c r="AT951" s="6"/>
      <c r="AU951" s="6"/>
      <c r="AV951" s="6"/>
      <c r="AW951" s="6"/>
      <c r="AX951" s="6"/>
      <c r="AY951" s="124"/>
      <c r="AZ951" s="125"/>
      <c r="BA951" s="125"/>
      <c r="BB951" s="125"/>
      <c r="BC951" s="125"/>
    </row>
    <row r="952" s="126" customFormat="true" ht="12" hidden="false" customHeight="false" outlineLevel="0" collapsed="false">
      <c r="A952" s="1"/>
      <c r="B952" s="122"/>
      <c r="C952" s="3"/>
      <c r="D952" s="3"/>
      <c r="E952" s="3"/>
      <c r="F952" s="4"/>
      <c r="G952" s="122"/>
      <c r="H952" s="122"/>
      <c r="I952" s="122"/>
      <c r="J952" s="122"/>
      <c r="K952" s="4"/>
      <c r="L952" s="4"/>
      <c r="M952" s="3"/>
      <c r="N952" s="3"/>
      <c r="O952" s="3"/>
      <c r="P952" s="3"/>
      <c r="Q952" s="3"/>
      <c r="R952" s="1"/>
      <c r="S952" s="1"/>
      <c r="T952" s="1"/>
      <c r="U952" s="1"/>
      <c r="V952" s="123" t="str">
        <f aca="false">IF((AY952&gt;$K$3)*(AY952&lt;=$L$3),AY952,"")</f>
        <v/>
      </c>
      <c r="W952" s="123" t="str">
        <f aca="false">IF((AY952&gt;$K$4)*(AY952&lt;=$L$4),AY952,"")</f>
        <v/>
      </c>
      <c r="X952" s="123" t="str">
        <f aca="false">IF((AY952&gt;$K$5)*(AY952&lt;=$L$5),AY952,"")</f>
        <v/>
      </c>
      <c r="Y952" s="123" t="str">
        <f aca="false">IF((AY952&gt;$K$6)*(AY952&lt;=$L$6),AY952,"")</f>
        <v/>
      </c>
      <c r="Z952" s="123" t="str">
        <f aca="false">IF((AY952&gt;$K$7),AY952,"")</f>
        <v/>
      </c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6"/>
      <c r="AR952" s="6"/>
      <c r="AS952" s="6"/>
      <c r="AT952" s="6"/>
      <c r="AU952" s="6"/>
      <c r="AV952" s="6"/>
      <c r="AW952" s="6"/>
      <c r="AX952" s="6"/>
      <c r="AY952" s="124"/>
      <c r="AZ952" s="125"/>
      <c r="BA952" s="125"/>
      <c r="BB952" s="125"/>
      <c r="BC952" s="125"/>
    </row>
    <row r="953" s="126" customFormat="true" ht="12" hidden="false" customHeight="false" outlineLevel="0" collapsed="false">
      <c r="A953" s="1"/>
      <c r="B953" s="122"/>
      <c r="C953" s="3"/>
      <c r="D953" s="3"/>
      <c r="E953" s="3"/>
      <c r="F953" s="4"/>
      <c r="G953" s="122"/>
      <c r="H953" s="122"/>
      <c r="I953" s="122"/>
      <c r="J953" s="122"/>
      <c r="K953" s="4"/>
      <c r="L953" s="4"/>
      <c r="M953" s="3"/>
      <c r="N953" s="3"/>
      <c r="O953" s="3"/>
      <c r="P953" s="3"/>
      <c r="Q953" s="3"/>
      <c r="R953" s="1"/>
      <c r="S953" s="1"/>
      <c r="T953" s="1"/>
      <c r="U953" s="1"/>
      <c r="V953" s="123" t="str">
        <f aca="false">IF((AY953&gt;$K$3)*(AY953&lt;=$L$3),AY953,"")</f>
        <v/>
      </c>
      <c r="W953" s="123" t="str">
        <f aca="false">IF((AY953&gt;$K$4)*(AY953&lt;=$L$4),AY953,"")</f>
        <v/>
      </c>
      <c r="X953" s="123" t="str">
        <f aca="false">IF((AY953&gt;$K$5)*(AY953&lt;=$L$5),AY953,"")</f>
        <v/>
      </c>
      <c r="Y953" s="123" t="str">
        <f aca="false">IF((AY953&gt;$K$6)*(AY953&lt;=$L$6),AY953,"")</f>
        <v/>
      </c>
      <c r="Z953" s="123" t="str">
        <f aca="false">IF((AY953&gt;$K$7),AY953,"")</f>
        <v/>
      </c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6"/>
      <c r="AR953" s="6"/>
      <c r="AS953" s="6"/>
      <c r="AT953" s="6"/>
      <c r="AU953" s="6"/>
      <c r="AV953" s="6"/>
      <c r="AW953" s="6"/>
      <c r="AX953" s="6"/>
      <c r="AY953" s="124"/>
      <c r="AZ953" s="125"/>
      <c r="BA953" s="125"/>
      <c r="BB953" s="125"/>
      <c r="BC953" s="125"/>
    </row>
    <row r="954" s="126" customFormat="true" ht="12" hidden="false" customHeight="false" outlineLevel="0" collapsed="false">
      <c r="A954" s="1"/>
      <c r="B954" s="122"/>
      <c r="C954" s="3"/>
      <c r="D954" s="3"/>
      <c r="E954" s="3"/>
      <c r="F954" s="4"/>
      <c r="G954" s="122"/>
      <c r="H954" s="122"/>
      <c r="I954" s="122"/>
      <c r="J954" s="122"/>
      <c r="K954" s="4"/>
      <c r="L954" s="4"/>
      <c r="M954" s="3"/>
      <c r="N954" s="3"/>
      <c r="O954" s="3"/>
      <c r="P954" s="3"/>
      <c r="Q954" s="3"/>
      <c r="R954" s="1"/>
      <c r="S954" s="1"/>
      <c r="T954" s="1"/>
      <c r="U954" s="1"/>
      <c r="V954" s="123" t="str">
        <f aca="false">IF((AY954&gt;$K$3)*(AY954&lt;=$L$3),AY954,"")</f>
        <v/>
      </c>
      <c r="W954" s="123" t="str">
        <f aca="false">IF((AY954&gt;$K$4)*(AY954&lt;=$L$4),AY954,"")</f>
        <v/>
      </c>
      <c r="X954" s="123" t="str">
        <f aca="false">IF((AY954&gt;$K$5)*(AY954&lt;=$L$5),AY954,"")</f>
        <v/>
      </c>
      <c r="Y954" s="123" t="str">
        <f aca="false">IF((AY954&gt;$K$6)*(AY954&lt;=$L$6),AY954,"")</f>
        <v/>
      </c>
      <c r="Z954" s="123" t="str">
        <f aca="false">IF((AY954&gt;$K$7),AY954,"")</f>
        <v/>
      </c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6"/>
      <c r="AR954" s="6"/>
      <c r="AS954" s="6"/>
      <c r="AT954" s="6"/>
      <c r="AU954" s="6"/>
      <c r="AV954" s="6"/>
      <c r="AW954" s="6"/>
      <c r="AX954" s="6"/>
      <c r="AY954" s="124"/>
      <c r="AZ954" s="125"/>
      <c r="BA954" s="125"/>
      <c r="BB954" s="125"/>
      <c r="BC954" s="125"/>
    </row>
    <row r="955" s="126" customFormat="true" ht="12" hidden="false" customHeight="false" outlineLevel="0" collapsed="false">
      <c r="A955" s="1"/>
      <c r="B955" s="122"/>
      <c r="C955" s="3"/>
      <c r="D955" s="3"/>
      <c r="E955" s="3"/>
      <c r="F955" s="4"/>
      <c r="G955" s="122"/>
      <c r="H955" s="122"/>
      <c r="I955" s="122"/>
      <c r="J955" s="122"/>
      <c r="K955" s="4"/>
      <c r="L955" s="4"/>
      <c r="M955" s="3"/>
      <c r="N955" s="3"/>
      <c r="O955" s="3"/>
      <c r="P955" s="3"/>
      <c r="Q955" s="3"/>
      <c r="R955" s="1"/>
      <c r="S955" s="1"/>
      <c r="T955" s="1"/>
      <c r="U955" s="1"/>
      <c r="V955" s="123" t="str">
        <f aca="false">IF((AY955&gt;$K$3)*(AY955&lt;=$L$3),AY955,"")</f>
        <v/>
      </c>
      <c r="W955" s="123" t="str">
        <f aca="false">IF((AY955&gt;$K$4)*(AY955&lt;=$L$4),AY955,"")</f>
        <v/>
      </c>
      <c r="X955" s="123" t="str">
        <f aca="false">IF((AY955&gt;$K$5)*(AY955&lt;=$L$5),AY955,"")</f>
        <v/>
      </c>
      <c r="Y955" s="123" t="str">
        <f aca="false">IF((AY955&gt;$K$6)*(AY955&lt;=$L$6),AY955,"")</f>
        <v/>
      </c>
      <c r="Z955" s="123" t="str">
        <f aca="false">IF((AY955&gt;$K$7),AY955,"")</f>
        <v/>
      </c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6"/>
      <c r="AR955" s="6"/>
      <c r="AS955" s="6"/>
      <c r="AT955" s="6"/>
      <c r="AU955" s="6"/>
      <c r="AV955" s="6"/>
      <c r="AW955" s="6"/>
      <c r="AX955" s="6"/>
      <c r="AY955" s="124"/>
      <c r="AZ955" s="125"/>
      <c r="BA955" s="125"/>
      <c r="BB955" s="125"/>
      <c r="BC955" s="125"/>
    </row>
    <row r="956" s="126" customFormat="true" ht="12" hidden="false" customHeight="false" outlineLevel="0" collapsed="false">
      <c r="A956" s="1"/>
      <c r="B956" s="122"/>
      <c r="C956" s="3"/>
      <c r="D956" s="3"/>
      <c r="E956" s="3"/>
      <c r="F956" s="4"/>
      <c r="G956" s="122"/>
      <c r="H956" s="122"/>
      <c r="I956" s="122"/>
      <c r="J956" s="122"/>
      <c r="K956" s="4"/>
      <c r="L956" s="4"/>
      <c r="M956" s="3"/>
      <c r="N956" s="3"/>
      <c r="O956" s="3"/>
      <c r="P956" s="3"/>
      <c r="Q956" s="3"/>
      <c r="R956" s="1"/>
      <c r="S956" s="1"/>
      <c r="T956" s="1"/>
      <c r="U956" s="1"/>
      <c r="V956" s="123" t="str">
        <f aca="false">IF((AY956&gt;$K$3)*(AY956&lt;=$L$3),AY956,"")</f>
        <v/>
      </c>
      <c r="W956" s="123" t="str">
        <f aca="false">IF((AY956&gt;$K$4)*(AY956&lt;=$L$4),AY956,"")</f>
        <v/>
      </c>
      <c r="X956" s="123" t="str">
        <f aca="false">IF((AY956&gt;$K$5)*(AY956&lt;=$L$5),AY956,"")</f>
        <v/>
      </c>
      <c r="Y956" s="123" t="str">
        <f aca="false">IF((AY956&gt;$K$6)*(AY956&lt;=$L$6),AY956,"")</f>
        <v/>
      </c>
      <c r="Z956" s="123" t="str">
        <f aca="false">IF((AY956&gt;$K$7),AY956,"")</f>
        <v/>
      </c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6"/>
      <c r="AR956" s="6"/>
      <c r="AS956" s="6"/>
      <c r="AT956" s="6"/>
      <c r="AU956" s="6"/>
      <c r="AV956" s="6"/>
      <c r="AW956" s="6"/>
      <c r="AX956" s="6"/>
      <c r="AY956" s="124"/>
      <c r="AZ956" s="125"/>
      <c r="BA956" s="125"/>
      <c r="BB956" s="125"/>
      <c r="BC956" s="125"/>
    </row>
    <row r="957" s="126" customFormat="true" ht="12" hidden="false" customHeight="false" outlineLevel="0" collapsed="false">
      <c r="A957" s="1"/>
      <c r="B957" s="122"/>
      <c r="C957" s="3"/>
      <c r="D957" s="3"/>
      <c r="E957" s="3"/>
      <c r="F957" s="4"/>
      <c r="G957" s="122"/>
      <c r="H957" s="122"/>
      <c r="I957" s="122"/>
      <c r="J957" s="122"/>
      <c r="K957" s="4"/>
      <c r="L957" s="4"/>
      <c r="M957" s="3"/>
      <c r="N957" s="3"/>
      <c r="O957" s="3"/>
      <c r="P957" s="3"/>
      <c r="Q957" s="3"/>
      <c r="R957" s="1"/>
      <c r="S957" s="1"/>
      <c r="T957" s="1"/>
      <c r="U957" s="1"/>
      <c r="V957" s="123" t="str">
        <f aca="false">IF((AY957&gt;$K$3)*(AY957&lt;=$L$3),AY957,"")</f>
        <v/>
      </c>
      <c r="W957" s="123" t="str">
        <f aca="false">IF((AY957&gt;$K$4)*(AY957&lt;=$L$4),AY957,"")</f>
        <v/>
      </c>
      <c r="X957" s="123" t="str">
        <f aca="false">IF((AY957&gt;$K$5)*(AY957&lt;=$L$5),AY957,"")</f>
        <v/>
      </c>
      <c r="Y957" s="123" t="str">
        <f aca="false">IF((AY957&gt;$K$6)*(AY957&lt;=$L$6),AY957,"")</f>
        <v/>
      </c>
      <c r="Z957" s="123" t="str">
        <f aca="false">IF((AY957&gt;$K$7),AY957,"")</f>
        <v/>
      </c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6"/>
      <c r="AR957" s="6"/>
      <c r="AS957" s="6"/>
      <c r="AT957" s="6"/>
      <c r="AU957" s="6"/>
      <c r="AV957" s="6"/>
      <c r="AW957" s="6"/>
      <c r="AX957" s="6"/>
      <c r="AY957" s="124"/>
      <c r="AZ957" s="125"/>
      <c r="BA957" s="125"/>
      <c r="BB957" s="125"/>
      <c r="BC957" s="125"/>
    </row>
    <row r="958" s="126" customFormat="true" ht="12" hidden="false" customHeight="false" outlineLevel="0" collapsed="false">
      <c r="A958" s="1"/>
      <c r="B958" s="122"/>
      <c r="C958" s="3"/>
      <c r="D958" s="3"/>
      <c r="E958" s="3"/>
      <c r="F958" s="4"/>
      <c r="G958" s="122"/>
      <c r="H958" s="122"/>
      <c r="I958" s="122"/>
      <c r="J958" s="122"/>
      <c r="K958" s="4"/>
      <c r="L958" s="4"/>
      <c r="M958" s="3"/>
      <c r="N958" s="3"/>
      <c r="O958" s="3"/>
      <c r="P958" s="3"/>
      <c r="Q958" s="3"/>
      <c r="R958" s="1"/>
      <c r="S958" s="1"/>
      <c r="T958" s="1"/>
      <c r="U958" s="1"/>
      <c r="V958" s="123" t="str">
        <f aca="false">IF((AY958&gt;$K$3)*(AY958&lt;=$L$3),AY958,"")</f>
        <v/>
      </c>
      <c r="W958" s="123" t="str">
        <f aca="false">IF((AY958&gt;$K$4)*(AY958&lt;=$L$4),AY958,"")</f>
        <v/>
      </c>
      <c r="X958" s="123" t="str">
        <f aca="false">IF((AY958&gt;$K$5)*(AY958&lt;=$L$5),AY958,"")</f>
        <v/>
      </c>
      <c r="Y958" s="123" t="str">
        <f aca="false">IF((AY958&gt;$K$6)*(AY958&lt;=$L$6),AY958,"")</f>
        <v/>
      </c>
      <c r="Z958" s="123" t="str">
        <f aca="false">IF((AY958&gt;$K$7),AY958,"")</f>
        <v/>
      </c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6"/>
      <c r="AR958" s="6"/>
      <c r="AS958" s="6"/>
      <c r="AT958" s="6"/>
      <c r="AU958" s="6"/>
      <c r="AV958" s="6"/>
      <c r="AW958" s="6"/>
      <c r="AX958" s="6"/>
      <c r="AY958" s="124"/>
      <c r="AZ958" s="125"/>
      <c r="BA958" s="125"/>
      <c r="BB958" s="125"/>
      <c r="BC958" s="125"/>
    </row>
    <row r="959" s="126" customFormat="true" ht="12" hidden="false" customHeight="false" outlineLevel="0" collapsed="false">
      <c r="A959" s="1"/>
      <c r="B959" s="122"/>
      <c r="C959" s="3"/>
      <c r="D959" s="3"/>
      <c r="E959" s="3"/>
      <c r="F959" s="4"/>
      <c r="G959" s="122"/>
      <c r="H959" s="122"/>
      <c r="I959" s="122"/>
      <c r="J959" s="122"/>
      <c r="K959" s="4"/>
      <c r="L959" s="4"/>
      <c r="M959" s="3"/>
      <c r="N959" s="3"/>
      <c r="O959" s="3"/>
      <c r="P959" s="3"/>
      <c r="Q959" s="3"/>
      <c r="R959" s="1"/>
      <c r="S959" s="1"/>
      <c r="T959" s="1"/>
      <c r="U959" s="1"/>
      <c r="V959" s="123" t="str">
        <f aca="false">IF((AY959&gt;$K$3)*(AY959&lt;=$L$3),AY959,"")</f>
        <v/>
      </c>
      <c r="W959" s="123" t="str">
        <f aca="false">IF((AY959&gt;$K$4)*(AY959&lt;=$L$4),AY959,"")</f>
        <v/>
      </c>
      <c r="X959" s="123" t="str">
        <f aca="false">IF((AY959&gt;$K$5)*(AY959&lt;=$L$5),AY959,"")</f>
        <v/>
      </c>
      <c r="Y959" s="123" t="str">
        <f aca="false">IF((AY959&gt;$K$6)*(AY959&lt;=$L$6),AY959,"")</f>
        <v/>
      </c>
      <c r="Z959" s="123" t="str">
        <f aca="false">IF((AY959&gt;$K$7),AY959,"")</f>
        <v/>
      </c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6"/>
      <c r="AR959" s="6"/>
      <c r="AS959" s="6"/>
      <c r="AT959" s="6"/>
      <c r="AU959" s="6"/>
      <c r="AV959" s="6"/>
      <c r="AW959" s="6"/>
      <c r="AX959" s="6"/>
      <c r="AY959" s="124"/>
      <c r="AZ959" s="125"/>
      <c r="BA959" s="125"/>
      <c r="BB959" s="125"/>
      <c r="BC959" s="125"/>
    </row>
    <row r="960" s="126" customFormat="true" ht="12" hidden="false" customHeight="false" outlineLevel="0" collapsed="false">
      <c r="A960" s="1"/>
      <c r="B960" s="122"/>
      <c r="C960" s="3"/>
      <c r="D960" s="3"/>
      <c r="E960" s="3"/>
      <c r="F960" s="4"/>
      <c r="G960" s="122"/>
      <c r="H960" s="122"/>
      <c r="I960" s="122"/>
      <c r="J960" s="122"/>
      <c r="K960" s="4"/>
      <c r="L960" s="4"/>
      <c r="M960" s="3"/>
      <c r="N960" s="3"/>
      <c r="O960" s="3"/>
      <c r="P960" s="3"/>
      <c r="Q960" s="3"/>
      <c r="R960" s="1"/>
      <c r="S960" s="1"/>
      <c r="T960" s="1"/>
      <c r="U960" s="1"/>
      <c r="V960" s="123" t="str">
        <f aca="false">IF((AY960&gt;$K$3)*(AY960&lt;=$L$3),AY960,"")</f>
        <v/>
      </c>
      <c r="W960" s="123" t="str">
        <f aca="false">IF((AY960&gt;$K$4)*(AY960&lt;=$L$4),AY960,"")</f>
        <v/>
      </c>
      <c r="X960" s="123" t="str">
        <f aca="false">IF((AY960&gt;$K$5)*(AY960&lt;=$L$5),AY960,"")</f>
        <v/>
      </c>
      <c r="Y960" s="123" t="str">
        <f aca="false">IF((AY960&gt;$K$6)*(AY960&lt;=$L$6),AY960,"")</f>
        <v/>
      </c>
      <c r="Z960" s="123" t="str">
        <f aca="false">IF((AY960&gt;$K$7),AY960,"")</f>
        <v/>
      </c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6"/>
      <c r="AR960" s="6"/>
      <c r="AS960" s="6"/>
      <c r="AT960" s="6"/>
      <c r="AU960" s="6"/>
      <c r="AV960" s="6"/>
      <c r="AW960" s="6"/>
      <c r="AX960" s="6"/>
      <c r="AY960" s="124"/>
      <c r="AZ960" s="125"/>
      <c r="BA960" s="125"/>
      <c r="BB960" s="125"/>
      <c r="BC960" s="125"/>
    </row>
    <row r="961" s="126" customFormat="true" ht="12" hidden="false" customHeight="false" outlineLevel="0" collapsed="false">
      <c r="A961" s="1"/>
      <c r="B961" s="122"/>
      <c r="C961" s="3"/>
      <c r="D961" s="3"/>
      <c r="E961" s="3"/>
      <c r="F961" s="4"/>
      <c r="G961" s="122"/>
      <c r="H961" s="122"/>
      <c r="I961" s="122"/>
      <c r="J961" s="122"/>
      <c r="K961" s="4"/>
      <c r="L961" s="4"/>
      <c r="M961" s="3"/>
      <c r="N961" s="3"/>
      <c r="O961" s="3"/>
      <c r="P961" s="3"/>
      <c r="Q961" s="3"/>
      <c r="R961" s="1"/>
      <c r="S961" s="1"/>
      <c r="T961" s="1"/>
      <c r="U961" s="1"/>
      <c r="V961" s="123" t="str">
        <f aca="false">IF((AY961&gt;$K$3)*(AY961&lt;=$L$3),AY961,"")</f>
        <v/>
      </c>
      <c r="W961" s="123" t="str">
        <f aca="false">IF((AY961&gt;$K$4)*(AY961&lt;=$L$4),AY961,"")</f>
        <v/>
      </c>
      <c r="X961" s="123" t="str">
        <f aca="false">IF((AY961&gt;$K$5)*(AY961&lt;=$L$5),AY961,"")</f>
        <v/>
      </c>
      <c r="Y961" s="123" t="str">
        <f aca="false">IF((AY961&gt;$K$6)*(AY961&lt;=$L$6),AY961,"")</f>
        <v/>
      </c>
      <c r="Z961" s="123" t="str">
        <f aca="false">IF((AY961&gt;$K$7),AY961,"")</f>
        <v/>
      </c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6"/>
      <c r="AR961" s="6"/>
      <c r="AS961" s="6"/>
      <c r="AT961" s="6"/>
      <c r="AU961" s="6"/>
      <c r="AV961" s="6"/>
      <c r="AW961" s="6"/>
      <c r="AX961" s="6"/>
      <c r="AY961" s="124"/>
      <c r="AZ961" s="125"/>
      <c r="BA961" s="125"/>
      <c r="BB961" s="125"/>
      <c r="BC961" s="125"/>
    </row>
    <row r="962" s="126" customFormat="true" ht="12" hidden="false" customHeight="false" outlineLevel="0" collapsed="false">
      <c r="A962" s="1"/>
      <c r="B962" s="122"/>
      <c r="C962" s="3"/>
      <c r="D962" s="3"/>
      <c r="E962" s="3"/>
      <c r="F962" s="4"/>
      <c r="G962" s="122"/>
      <c r="H962" s="122"/>
      <c r="I962" s="122"/>
      <c r="J962" s="122"/>
      <c r="K962" s="4"/>
      <c r="L962" s="4"/>
      <c r="M962" s="3"/>
      <c r="N962" s="3"/>
      <c r="O962" s="3"/>
      <c r="P962" s="3"/>
      <c r="Q962" s="3"/>
      <c r="R962" s="1"/>
      <c r="S962" s="1"/>
      <c r="T962" s="1"/>
      <c r="U962" s="1"/>
      <c r="V962" s="123" t="str">
        <f aca="false">IF((AY962&gt;$K$3)*(AY962&lt;=$L$3),AY962,"")</f>
        <v/>
      </c>
      <c r="W962" s="123" t="str">
        <f aca="false">IF((AY962&gt;$K$4)*(AY962&lt;=$L$4),AY962,"")</f>
        <v/>
      </c>
      <c r="X962" s="123" t="str">
        <f aca="false">IF((AY962&gt;$K$5)*(AY962&lt;=$L$5),AY962,"")</f>
        <v/>
      </c>
      <c r="Y962" s="123" t="str">
        <f aca="false">IF((AY962&gt;$K$6)*(AY962&lt;=$L$6),AY962,"")</f>
        <v/>
      </c>
      <c r="Z962" s="123" t="str">
        <f aca="false">IF((AY962&gt;$K$7),AY962,"")</f>
        <v/>
      </c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6"/>
      <c r="AR962" s="6"/>
      <c r="AS962" s="6"/>
      <c r="AT962" s="6"/>
      <c r="AU962" s="6"/>
      <c r="AV962" s="6"/>
      <c r="AW962" s="6"/>
      <c r="AX962" s="6"/>
      <c r="AY962" s="124"/>
      <c r="AZ962" s="125"/>
      <c r="BA962" s="125"/>
      <c r="BB962" s="125"/>
      <c r="BC962" s="125"/>
    </row>
    <row r="963" s="126" customFormat="true" ht="12" hidden="false" customHeight="false" outlineLevel="0" collapsed="false">
      <c r="A963" s="1"/>
      <c r="B963" s="122"/>
      <c r="C963" s="3"/>
      <c r="D963" s="3"/>
      <c r="E963" s="3"/>
      <c r="F963" s="4"/>
      <c r="G963" s="122"/>
      <c r="H963" s="122"/>
      <c r="I963" s="122"/>
      <c r="J963" s="122"/>
      <c r="K963" s="4"/>
      <c r="L963" s="4"/>
      <c r="M963" s="3"/>
      <c r="N963" s="3"/>
      <c r="O963" s="3"/>
      <c r="P963" s="3"/>
      <c r="Q963" s="3"/>
      <c r="R963" s="1"/>
      <c r="S963" s="1"/>
      <c r="T963" s="1"/>
      <c r="U963" s="1"/>
      <c r="V963" s="123" t="str">
        <f aca="false">IF((AY963&gt;$K$3)*(AY963&lt;=$L$3),AY963,"")</f>
        <v/>
      </c>
      <c r="W963" s="123" t="str">
        <f aca="false">IF((AY963&gt;$K$4)*(AY963&lt;=$L$4),AY963,"")</f>
        <v/>
      </c>
      <c r="X963" s="123" t="str">
        <f aca="false">IF((AY963&gt;$K$5)*(AY963&lt;=$L$5),AY963,"")</f>
        <v/>
      </c>
      <c r="Y963" s="123" t="str">
        <f aca="false">IF((AY963&gt;$K$6)*(AY963&lt;=$L$6),AY963,"")</f>
        <v/>
      </c>
      <c r="Z963" s="123" t="str">
        <f aca="false">IF((AY963&gt;$K$7),AY963,"")</f>
        <v/>
      </c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6"/>
      <c r="AR963" s="6"/>
      <c r="AS963" s="6"/>
      <c r="AT963" s="6"/>
      <c r="AU963" s="6"/>
      <c r="AV963" s="6"/>
      <c r="AW963" s="6"/>
      <c r="AX963" s="6"/>
      <c r="AY963" s="124"/>
      <c r="AZ963" s="125"/>
      <c r="BA963" s="125"/>
      <c r="BB963" s="125"/>
      <c r="BC963" s="125"/>
    </row>
    <row r="964" s="126" customFormat="true" ht="12" hidden="false" customHeight="false" outlineLevel="0" collapsed="false">
      <c r="A964" s="1"/>
      <c r="B964" s="122"/>
      <c r="C964" s="3"/>
      <c r="D964" s="3"/>
      <c r="E964" s="3"/>
      <c r="F964" s="4"/>
      <c r="G964" s="122"/>
      <c r="H964" s="122"/>
      <c r="I964" s="122"/>
      <c r="J964" s="122"/>
      <c r="K964" s="4"/>
      <c r="L964" s="4"/>
      <c r="M964" s="3"/>
      <c r="N964" s="3"/>
      <c r="O964" s="3"/>
      <c r="P964" s="3"/>
      <c r="Q964" s="3"/>
      <c r="R964" s="1"/>
      <c r="S964" s="1"/>
      <c r="T964" s="1"/>
      <c r="U964" s="1"/>
      <c r="V964" s="123" t="str">
        <f aca="false">IF((AY964&gt;$K$3)*(AY964&lt;=$L$3),AY964,"")</f>
        <v/>
      </c>
      <c r="W964" s="123" t="str">
        <f aca="false">IF((AY964&gt;$K$4)*(AY964&lt;=$L$4),AY964,"")</f>
        <v/>
      </c>
      <c r="X964" s="123" t="str">
        <f aca="false">IF((AY964&gt;$K$5)*(AY964&lt;=$L$5),AY964,"")</f>
        <v/>
      </c>
      <c r="Y964" s="123" t="str">
        <f aca="false">IF((AY964&gt;$K$6)*(AY964&lt;=$L$6),AY964,"")</f>
        <v/>
      </c>
      <c r="Z964" s="123" t="str">
        <f aca="false">IF((AY964&gt;$K$7),AY964,"")</f>
        <v/>
      </c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6"/>
      <c r="AR964" s="6"/>
      <c r="AS964" s="6"/>
      <c r="AT964" s="6"/>
      <c r="AU964" s="6"/>
      <c r="AV964" s="6"/>
      <c r="AW964" s="6"/>
      <c r="AX964" s="6"/>
      <c r="AY964" s="124"/>
      <c r="AZ964" s="125"/>
      <c r="BA964" s="125"/>
      <c r="BB964" s="125"/>
      <c r="BC964" s="125"/>
    </row>
    <row r="965" s="126" customFormat="true" ht="12" hidden="false" customHeight="false" outlineLevel="0" collapsed="false">
      <c r="A965" s="1"/>
      <c r="B965" s="122"/>
      <c r="C965" s="3"/>
      <c r="D965" s="3"/>
      <c r="E965" s="3"/>
      <c r="F965" s="4"/>
      <c r="G965" s="122"/>
      <c r="H965" s="122"/>
      <c r="I965" s="122"/>
      <c r="J965" s="122"/>
      <c r="K965" s="4"/>
      <c r="L965" s="4"/>
      <c r="M965" s="3"/>
      <c r="N965" s="3"/>
      <c r="O965" s="3"/>
      <c r="P965" s="3"/>
      <c r="Q965" s="3"/>
      <c r="R965" s="1"/>
      <c r="S965" s="1"/>
      <c r="T965" s="1"/>
      <c r="U965" s="1"/>
      <c r="V965" s="123" t="str">
        <f aca="false">IF((AY965&gt;$K$3)*(AY965&lt;=$L$3),AY965,"")</f>
        <v/>
      </c>
      <c r="W965" s="123" t="str">
        <f aca="false">IF((AY965&gt;$K$4)*(AY965&lt;=$L$4),AY965,"")</f>
        <v/>
      </c>
      <c r="X965" s="123" t="str">
        <f aca="false">IF((AY965&gt;$K$5)*(AY965&lt;=$L$5),AY965,"")</f>
        <v/>
      </c>
      <c r="Y965" s="123" t="str">
        <f aca="false">IF((AY965&gt;$K$6)*(AY965&lt;=$L$6),AY965,"")</f>
        <v/>
      </c>
      <c r="Z965" s="123" t="str">
        <f aca="false">IF((AY965&gt;$K$7),AY965,"")</f>
        <v/>
      </c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6"/>
      <c r="AR965" s="6"/>
      <c r="AS965" s="6"/>
      <c r="AT965" s="6"/>
      <c r="AU965" s="6"/>
      <c r="AV965" s="6"/>
      <c r="AW965" s="6"/>
      <c r="AX965" s="6"/>
      <c r="AY965" s="124"/>
      <c r="AZ965" s="125"/>
      <c r="BA965" s="125"/>
      <c r="BB965" s="125"/>
      <c r="BC965" s="125"/>
    </row>
    <row r="966" s="126" customFormat="true" ht="12" hidden="false" customHeight="false" outlineLevel="0" collapsed="false">
      <c r="A966" s="1"/>
      <c r="B966" s="122"/>
      <c r="C966" s="3"/>
      <c r="D966" s="3"/>
      <c r="E966" s="3"/>
      <c r="F966" s="4"/>
      <c r="G966" s="122"/>
      <c r="H966" s="122"/>
      <c r="I966" s="122"/>
      <c r="J966" s="122"/>
      <c r="K966" s="4"/>
      <c r="L966" s="4"/>
      <c r="M966" s="3"/>
      <c r="N966" s="3"/>
      <c r="O966" s="3"/>
      <c r="P966" s="3"/>
      <c r="Q966" s="3"/>
      <c r="R966" s="1"/>
      <c r="S966" s="1"/>
      <c r="T966" s="1"/>
      <c r="U966" s="1"/>
      <c r="V966" s="123" t="str">
        <f aca="false">IF((AY966&gt;$K$3)*(AY966&lt;=$L$3),AY966,"")</f>
        <v/>
      </c>
      <c r="W966" s="123" t="str">
        <f aca="false">IF((AY966&gt;$K$4)*(AY966&lt;=$L$4),AY966,"")</f>
        <v/>
      </c>
      <c r="X966" s="123" t="str">
        <f aca="false">IF((AY966&gt;$K$5)*(AY966&lt;=$L$5),AY966,"")</f>
        <v/>
      </c>
      <c r="Y966" s="123" t="str">
        <f aca="false">IF((AY966&gt;$K$6)*(AY966&lt;=$L$6),AY966,"")</f>
        <v/>
      </c>
      <c r="Z966" s="123" t="str">
        <f aca="false">IF((AY966&gt;$K$7),AY966,"")</f>
        <v/>
      </c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6"/>
      <c r="AR966" s="6"/>
      <c r="AS966" s="6"/>
      <c r="AT966" s="6"/>
      <c r="AU966" s="6"/>
      <c r="AV966" s="6"/>
      <c r="AW966" s="6"/>
      <c r="AX966" s="6"/>
      <c r="AY966" s="124"/>
      <c r="AZ966" s="125"/>
      <c r="BA966" s="125"/>
      <c r="BB966" s="125"/>
      <c r="BC966" s="125"/>
    </row>
    <row r="967" s="126" customFormat="true" ht="12" hidden="false" customHeight="false" outlineLevel="0" collapsed="false">
      <c r="A967" s="1"/>
      <c r="B967" s="122"/>
      <c r="C967" s="3"/>
      <c r="D967" s="3"/>
      <c r="E967" s="3"/>
      <c r="F967" s="4"/>
      <c r="G967" s="122"/>
      <c r="H967" s="122"/>
      <c r="I967" s="122"/>
      <c r="J967" s="122"/>
      <c r="K967" s="4"/>
      <c r="L967" s="4"/>
      <c r="M967" s="3"/>
      <c r="N967" s="3"/>
      <c r="O967" s="3"/>
      <c r="P967" s="3"/>
      <c r="Q967" s="3"/>
      <c r="R967" s="1"/>
      <c r="S967" s="1"/>
      <c r="T967" s="1"/>
      <c r="U967" s="1"/>
      <c r="V967" s="123" t="str">
        <f aca="false">IF((AY967&gt;$K$3)*(AY967&lt;=$L$3),AY967,"")</f>
        <v/>
      </c>
      <c r="W967" s="123" t="str">
        <f aca="false">IF((AY967&gt;$K$4)*(AY967&lt;=$L$4),AY967,"")</f>
        <v/>
      </c>
      <c r="X967" s="123" t="str">
        <f aca="false">IF((AY967&gt;$K$5)*(AY967&lt;=$L$5),AY967,"")</f>
        <v/>
      </c>
      <c r="Y967" s="123" t="str">
        <f aca="false">IF((AY967&gt;$K$6)*(AY967&lt;=$L$6),AY967,"")</f>
        <v/>
      </c>
      <c r="Z967" s="123" t="str">
        <f aca="false">IF((AY967&gt;$K$7),AY967,"")</f>
        <v/>
      </c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6"/>
      <c r="AR967" s="6"/>
      <c r="AS967" s="6"/>
      <c r="AT967" s="6"/>
      <c r="AU967" s="6"/>
      <c r="AV967" s="6"/>
      <c r="AW967" s="6"/>
      <c r="AX967" s="6"/>
      <c r="AY967" s="124"/>
      <c r="AZ967" s="125"/>
      <c r="BA967" s="125"/>
      <c r="BB967" s="125"/>
      <c r="BC967" s="125"/>
    </row>
    <row r="968" s="126" customFormat="true" ht="12" hidden="false" customHeight="false" outlineLevel="0" collapsed="false">
      <c r="A968" s="1"/>
      <c r="B968" s="122"/>
      <c r="C968" s="3"/>
      <c r="D968" s="3"/>
      <c r="E968" s="3"/>
      <c r="F968" s="4"/>
      <c r="G968" s="122"/>
      <c r="H968" s="122"/>
      <c r="I968" s="122"/>
      <c r="J968" s="122"/>
      <c r="K968" s="4"/>
      <c r="L968" s="4"/>
      <c r="M968" s="3"/>
      <c r="N968" s="3"/>
      <c r="O968" s="3"/>
      <c r="P968" s="3"/>
      <c r="Q968" s="3"/>
      <c r="R968" s="1"/>
      <c r="S968" s="1"/>
      <c r="T968" s="1"/>
      <c r="U968" s="1"/>
      <c r="V968" s="123" t="str">
        <f aca="false">IF((AY968&gt;$K$3)*(AY968&lt;=$L$3),AY968,"")</f>
        <v/>
      </c>
      <c r="W968" s="123" t="str">
        <f aca="false">IF((AY968&gt;$K$4)*(AY968&lt;=$L$4),AY968,"")</f>
        <v/>
      </c>
      <c r="X968" s="123" t="str">
        <f aca="false">IF((AY968&gt;$K$5)*(AY968&lt;=$L$5),AY968,"")</f>
        <v/>
      </c>
      <c r="Y968" s="123" t="str">
        <f aca="false">IF((AY968&gt;$K$6)*(AY968&lt;=$L$6),AY968,"")</f>
        <v/>
      </c>
      <c r="Z968" s="123" t="str">
        <f aca="false">IF((AY968&gt;$K$7),AY968,"")</f>
        <v/>
      </c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6"/>
      <c r="AR968" s="6"/>
      <c r="AS968" s="6"/>
      <c r="AT968" s="6"/>
      <c r="AU968" s="6"/>
      <c r="AV968" s="6"/>
      <c r="AW968" s="6"/>
      <c r="AX968" s="6"/>
      <c r="AY968" s="124"/>
      <c r="AZ968" s="125"/>
      <c r="BA968" s="125"/>
      <c r="BB968" s="125"/>
      <c r="BC968" s="125"/>
    </row>
    <row r="969" s="126" customFormat="true" ht="12" hidden="false" customHeight="false" outlineLevel="0" collapsed="false">
      <c r="A969" s="1"/>
      <c r="B969" s="122"/>
      <c r="C969" s="3"/>
      <c r="D969" s="3"/>
      <c r="E969" s="3"/>
      <c r="F969" s="4"/>
      <c r="G969" s="122"/>
      <c r="H969" s="122"/>
      <c r="I969" s="122"/>
      <c r="J969" s="122"/>
      <c r="K969" s="4"/>
      <c r="L969" s="4"/>
      <c r="M969" s="3"/>
      <c r="N969" s="3"/>
      <c r="O969" s="3"/>
      <c r="P969" s="3"/>
      <c r="Q969" s="3"/>
      <c r="R969" s="1"/>
      <c r="S969" s="1"/>
      <c r="T969" s="1"/>
      <c r="U969" s="1"/>
      <c r="V969" s="123" t="str">
        <f aca="false">IF((AY969&gt;$K$3)*(AY969&lt;=$L$3),AY969,"")</f>
        <v/>
      </c>
      <c r="W969" s="123" t="str">
        <f aca="false">IF((AY969&gt;$K$4)*(AY969&lt;=$L$4),AY969,"")</f>
        <v/>
      </c>
      <c r="X969" s="123" t="str">
        <f aca="false">IF((AY969&gt;$K$5)*(AY969&lt;=$L$5),AY969,"")</f>
        <v/>
      </c>
      <c r="Y969" s="123" t="str">
        <f aca="false">IF((AY969&gt;$K$6)*(AY969&lt;=$L$6),AY969,"")</f>
        <v/>
      </c>
      <c r="Z969" s="123" t="str">
        <f aca="false">IF((AY969&gt;$K$7),AY969,"")</f>
        <v/>
      </c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6"/>
      <c r="AR969" s="6"/>
      <c r="AS969" s="6"/>
      <c r="AT969" s="6"/>
      <c r="AU969" s="6"/>
      <c r="AV969" s="6"/>
      <c r="AW969" s="6"/>
      <c r="AX969" s="6"/>
      <c r="AY969" s="124"/>
      <c r="AZ969" s="125"/>
      <c r="BA969" s="125"/>
      <c r="BB969" s="125"/>
      <c r="BC969" s="125"/>
    </row>
    <row r="970" s="126" customFormat="true" ht="12" hidden="false" customHeight="false" outlineLevel="0" collapsed="false">
      <c r="A970" s="1"/>
      <c r="B970" s="122"/>
      <c r="C970" s="3"/>
      <c r="D970" s="3"/>
      <c r="E970" s="3"/>
      <c r="F970" s="4"/>
      <c r="G970" s="122"/>
      <c r="H970" s="122"/>
      <c r="I970" s="122"/>
      <c r="J970" s="122"/>
      <c r="K970" s="4"/>
      <c r="L970" s="4"/>
      <c r="M970" s="3"/>
      <c r="N970" s="3"/>
      <c r="O970" s="3"/>
      <c r="P970" s="3"/>
      <c r="Q970" s="3"/>
      <c r="R970" s="1"/>
      <c r="S970" s="1"/>
      <c r="T970" s="1"/>
      <c r="U970" s="1"/>
      <c r="V970" s="123" t="str">
        <f aca="false">IF((AY970&gt;$K$3)*(AY970&lt;=$L$3),AY970,"")</f>
        <v/>
      </c>
      <c r="W970" s="123" t="str">
        <f aca="false">IF((AY970&gt;$K$4)*(AY970&lt;=$L$4),AY970,"")</f>
        <v/>
      </c>
      <c r="X970" s="123" t="str">
        <f aca="false">IF((AY970&gt;$K$5)*(AY970&lt;=$L$5),AY970,"")</f>
        <v/>
      </c>
      <c r="Y970" s="123" t="str">
        <f aca="false">IF((AY970&gt;$K$6)*(AY970&lt;=$L$6),AY970,"")</f>
        <v/>
      </c>
      <c r="Z970" s="123" t="str">
        <f aca="false">IF((AY970&gt;$K$7),AY970,"")</f>
        <v/>
      </c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6"/>
      <c r="AR970" s="6"/>
      <c r="AS970" s="6"/>
      <c r="AT970" s="6"/>
      <c r="AU970" s="6"/>
      <c r="AV970" s="6"/>
      <c r="AW970" s="6"/>
      <c r="AX970" s="6"/>
      <c r="AY970" s="124"/>
      <c r="AZ970" s="125"/>
      <c r="BA970" s="125"/>
      <c r="BB970" s="125"/>
      <c r="BC970" s="125"/>
    </row>
    <row r="971" s="126" customFormat="true" ht="12" hidden="false" customHeight="false" outlineLevel="0" collapsed="false">
      <c r="A971" s="1"/>
      <c r="B971" s="122"/>
      <c r="C971" s="3"/>
      <c r="D971" s="3"/>
      <c r="E971" s="3"/>
      <c r="F971" s="4"/>
      <c r="G971" s="122"/>
      <c r="H971" s="122"/>
      <c r="I971" s="122"/>
      <c r="J971" s="122"/>
      <c r="K971" s="4"/>
      <c r="L971" s="4"/>
      <c r="M971" s="3"/>
      <c r="N971" s="3"/>
      <c r="O971" s="3"/>
      <c r="P971" s="3"/>
      <c r="Q971" s="3"/>
      <c r="R971" s="1"/>
      <c r="S971" s="1"/>
      <c r="T971" s="1"/>
      <c r="U971" s="1"/>
      <c r="V971" s="123" t="str">
        <f aca="false">IF((AY971&gt;$K$3)*(AY971&lt;=$L$3),AY971,"")</f>
        <v/>
      </c>
      <c r="W971" s="123" t="str">
        <f aca="false">IF((AY971&gt;$K$4)*(AY971&lt;=$L$4),AY971,"")</f>
        <v/>
      </c>
      <c r="X971" s="123" t="str">
        <f aca="false">IF((AY971&gt;$K$5)*(AY971&lt;=$L$5),AY971,"")</f>
        <v/>
      </c>
      <c r="Y971" s="123" t="str">
        <f aca="false">IF((AY971&gt;$K$6)*(AY971&lt;=$L$6),AY971,"")</f>
        <v/>
      </c>
      <c r="Z971" s="123" t="str">
        <f aca="false">IF((AY971&gt;$K$7),AY971,"")</f>
        <v/>
      </c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6"/>
      <c r="AR971" s="6"/>
      <c r="AS971" s="6"/>
      <c r="AT971" s="6"/>
      <c r="AU971" s="6"/>
      <c r="AV971" s="6"/>
      <c r="AW971" s="6"/>
      <c r="AX971" s="6"/>
      <c r="AY971" s="124"/>
      <c r="AZ971" s="125"/>
      <c r="BA971" s="125"/>
      <c r="BB971" s="125"/>
      <c r="BC971" s="125"/>
    </row>
    <row r="972" s="126" customFormat="true" ht="12" hidden="false" customHeight="false" outlineLevel="0" collapsed="false">
      <c r="A972" s="1"/>
      <c r="B972" s="122"/>
      <c r="C972" s="3"/>
      <c r="D972" s="3"/>
      <c r="E972" s="3"/>
      <c r="F972" s="4"/>
      <c r="G972" s="122"/>
      <c r="H972" s="122"/>
      <c r="I972" s="122"/>
      <c r="J972" s="122"/>
      <c r="K972" s="4"/>
      <c r="L972" s="4"/>
      <c r="M972" s="3"/>
      <c r="N972" s="3"/>
      <c r="O972" s="3"/>
      <c r="P972" s="3"/>
      <c r="Q972" s="3"/>
      <c r="R972" s="1"/>
      <c r="S972" s="1"/>
      <c r="T972" s="1"/>
      <c r="U972" s="1"/>
      <c r="V972" s="123" t="str">
        <f aca="false">IF((AY972&gt;$K$3)*(AY972&lt;=$L$3),AY972,"")</f>
        <v/>
      </c>
      <c r="W972" s="123" t="str">
        <f aca="false">IF((AY972&gt;$K$4)*(AY972&lt;=$L$4),AY972,"")</f>
        <v/>
      </c>
      <c r="X972" s="123" t="str">
        <f aca="false">IF((AY972&gt;$K$5)*(AY972&lt;=$L$5),AY972,"")</f>
        <v/>
      </c>
      <c r="Y972" s="123" t="str">
        <f aca="false">IF((AY972&gt;$K$6)*(AY972&lt;=$L$6),AY972,"")</f>
        <v/>
      </c>
      <c r="Z972" s="123" t="str">
        <f aca="false">IF((AY972&gt;$K$7),AY972,"")</f>
        <v/>
      </c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6"/>
      <c r="AR972" s="6"/>
      <c r="AS972" s="6"/>
      <c r="AT972" s="6"/>
      <c r="AU972" s="6"/>
      <c r="AV972" s="6"/>
      <c r="AW972" s="6"/>
      <c r="AX972" s="6"/>
      <c r="AY972" s="124"/>
      <c r="AZ972" s="125"/>
      <c r="BA972" s="125"/>
      <c r="BB972" s="125"/>
      <c r="BC972" s="125"/>
    </row>
    <row r="973" s="126" customFormat="true" ht="12" hidden="false" customHeight="false" outlineLevel="0" collapsed="false">
      <c r="A973" s="1"/>
      <c r="B973" s="122"/>
      <c r="C973" s="3"/>
      <c r="D973" s="3"/>
      <c r="E973" s="3"/>
      <c r="F973" s="4"/>
      <c r="G973" s="122"/>
      <c r="H973" s="122"/>
      <c r="I973" s="122"/>
      <c r="J973" s="122"/>
      <c r="K973" s="4"/>
      <c r="L973" s="4"/>
      <c r="M973" s="3"/>
      <c r="N973" s="3"/>
      <c r="O973" s="3"/>
      <c r="P973" s="3"/>
      <c r="Q973" s="3"/>
      <c r="R973" s="1"/>
      <c r="S973" s="1"/>
      <c r="T973" s="1"/>
      <c r="U973" s="1"/>
      <c r="V973" s="123" t="str">
        <f aca="false">IF((AY973&gt;$K$3)*(AY973&lt;=$L$3),AY973,"")</f>
        <v/>
      </c>
      <c r="W973" s="123" t="str">
        <f aca="false">IF((AY973&gt;$K$4)*(AY973&lt;=$L$4),AY973,"")</f>
        <v/>
      </c>
      <c r="X973" s="123" t="str">
        <f aca="false">IF((AY973&gt;$K$5)*(AY973&lt;=$L$5),AY973,"")</f>
        <v/>
      </c>
      <c r="Y973" s="123" t="str">
        <f aca="false">IF((AY973&gt;$K$6)*(AY973&lt;=$L$6),AY973,"")</f>
        <v/>
      </c>
      <c r="Z973" s="123" t="str">
        <f aca="false">IF((AY973&gt;$K$7),AY973,"")</f>
        <v/>
      </c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6"/>
      <c r="AR973" s="6"/>
      <c r="AS973" s="6"/>
      <c r="AT973" s="6"/>
      <c r="AU973" s="6"/>
      <c r="AV973" s="6"/>
      <c r="AW973" s="6"/>
      <c r="AX973" s="6"/>
      <c r="AY973" s="124"/>
      <c r="AZ973" s="125"/>
      <c r="BA973" s="125"/>
      <c r="BB973" s="125"/>
      <c r="BC973" s="125"/>
    </row>
    <row r="974" s="126" customFormat="true" ht="12" hidden="false" customHeight="false" outlineLevel="0" collapsed="false">
      <c r="A974" s="1"/>
      <c r="B974" s="122"/>
      <c r="C974" s="3"/>
      <c r="D974" s="3"/>
      <c r="E974" s="3"/>
      <c r="F974" s="4"/>
      <c r="G974" s="122"/>
      <c r="H974" s="122"/>
      <c r="I974" s="122"/>
      <c r="J974" s="122"/>
      <c r="K974" s="4"/>
      <c r="L974" s="4"/>
      <c r="M974" s="3"/>
      <c r="N974" s="3"/>
      <c r="O974" s="3"/>
      <c r="P974" s="3"/>
      <c r="Q974" s="3"/>
      <c r="R974" s="1"/>
      <c r="S974" s="1"/>
      <c r="T974" s="1"/>
      <c r="U974" s="1"/>
      <c r="V974" s="123" t="str">
        <f aca="false">IF((AY974&gt;$K$3)*(AY974&lt;=$L$3),AY974,"")</f>
        <v/>
      </c>
      <c r="W974" s="123" t="str">
        <f aca="false">IF((AY974&gt;$K$4)*(AY974&lt;=$L$4),AY974,"")</f>
        <v/>
      </c>
      <c r="X974" s="123" t="str">
        <f aca="false">IF((AY974&gt;$K$5)*(AY974&lt;=$L$5),AY974,"")</f>
        <v/>
      </c>
      <c r="Y974" s="123" t="str">
        <f aca="false">IF((AY974&gt;$K$6)*(AY974&lt;=$L$6),AY974,"")</f>
        <v/>
      </c>
      <c r="Z974" s="123" t="str">
        <f aca="false">IF((AY974&gt;$K$7),AY974,"")</f>
        <v/>
      </c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6"/>
      <c r="AR974" s="6"/>
      <c r="AS974" s="6"/>
      <c r="AT974" s="6"/>
      <c r="AU974" s="6"/>
      <c r="AV974" s="6"/>
      <c r="AW974" s="6"/>
      <c r="AX974" s="6"/>
      <c r="AY974" s="124"/>
      <c r="AZ974" s="125"/>
      <c r="BA974" s="125"/>
      <c r="BB974" s="125"/>
      <c r="BC974" s="125"/>
    </row>
    <row r="975" s="126" customFormat="true" ht="12" hidden="false" customHeight="false" outlineLevel="0" collapsed="false">
      <c r="A975" s="1"/>
      <c r="B975" s="122"/>
      <c r="C975" s="3"/>
      <c r="D975" s="3"/>
      <c r="E975" s="3"/>
      <c r="F975" s="4"/>
      <c r="G975" s="122"/>
      <c r="H975" s="122"/>
      <c r="I975" s="122"/>
      <c r="J975" s="122"/>
      <c r="K975" s="4"/>
      <c r="L975" s="4"/>
      <c r="M975" s="3"/>
      <c r="N975" s="3"/>
      <c r="O975" s="3"/>
      <c r="P975" s="3"/>
      <c r="Q975" s="3"/>
      <c r="R975" s="1"/>
      <c r="S975" s="1"/>
      <c r="T975" s="1"/>
      <c r="U975" s="1"/>
      <c r="V975" s="123" t="str">
        <f aca="false">IF((AY975&gt;$K$3)*(AY975&lt;=$L$3),AY975,"")</f>
        <v/>
      </c>
      <c r="W975" s="123" t="str">
        <f aca="false">IF((AY975&gt;$K$4)*(AY975&lt;=$L$4),AY975,"")</f>
        <v/>
      </c>
      <c r="X975" s="123" t="str">
        <f aca="false">IF((AY975&gt;$K$5)*(AY975&lt;=$L$5),AY975,"")</f>
        <v/>
      </c>
      <c r="Y975" s="123" t="str">
        <f aca="false">IF((AY975&gt;$K$6)*(AY975&lt;=$L$6),AY975,"")</f>
        <v/>
      </c>
      <c r="Z975" s="123" t="str">
        <f aca="false">IF((AY975&gt;$K$7),AY975,"")</f>
        <v/>
      </c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6"/>
      <c r="AR975" s="6"/>
      <c r="AS975" s="6"/>
      <c r="AT975" s="6"/>
      <c r="AU975" s="6"/>
      <c r="AV975" s="6"/>
      <c r="AW975" s="6"/>
      <c r="AX975" s="6"/>
      <c r="AY975" s="124"/>
      <c r="AZ975" s="125"/>
      <c r="BA975" s="125"/>
      <c r="BB975" s="125"/>
      <c r="BC975" s="125"/>
    </row>
    <row r="976" s="126" customFormat="true" ht="12" hidden="false" customHeight="false" outlineLevel="0" collapsed="false">
      <c r="A976" s="1"/>
      <c r="B976" s="122"/>
      <c r="C976" s="3"/>
      <c r="D976" s="3"/>
      <c r="E976" s="3"/>
      <c r="F976" s="4"/>
      <c r="G976" s="122"/>
      <c r="H976" s="122"/>
      <c r="I976" s="122"/>
      <c r="J976" s="122"/>
      <c r="K976" s="4"/>
      <c r="L976" s="4"/>
      <c r="M976" s="3"/>
      <c r="N976" s="3"/>
      <c r="O976" s="3"/>
      <c r="P976" s="3"/>
      <c r="Q976" s="3"/>
      <c r="R976" s="1"/>
      <c r="S976" s="1"/>
      <c r="T976" s="1"/>
      <c r="U976" s="1"/>
      <c r="V976" s="123" t="str">
        <f aca="false">IF((AY976&gt;$K$3)*(AY976&lt;=$L$3),AY976,"")</f>
        <v/>
      </c>
      <c r="W976" s="123" t="str">
        <f aca="false">IF((AY976&gt;$K$4)*(AY976&lt;=$L$4),AY976,"")</f>
        <v/>
      </c>
      <c r="X976" s="123" t="str">
        <f aca="false">IF((AY976&gt;$K$5)*(AY976&lt;=$L$5),AY976,"")</f>
        <v/>
      </c>
      <c r="Y976" s="123" t="str">
        <f aca="false">IF((AY976&gt;$K$6)*(AY976&lt;=$L$6),AY976,"")</f>
        <v/>
      </c>
      <c r="Z976" s="123" t="str">
        <f aca="false">IF((AY976&gt;$K$7),AY976,"")</f>
        <v/>
      </c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6"/>
      <c r="AR976" s="6"/>
      <c r="AS976" s="6"/>
      <c r="AT976" s="6"/>
      <c r="AU976" s="6"/>
      <c r="AV976" s="6"/>
      <c r="AW976" s="6"/>
      <c r="AX976" s="6"/>
      <c r="AY976" s="124"/>
      <c r="AZ976" s="125"/>
      <c r="BA976" s="125"/>
      <c r="BB976" s="125"/>
      <c r="BC976" s="125"/>
    </row>
    <row r="977" s="126" customFormat="true" ht="12" hidden="false" customHeight="false" outlineLevel="0" collapsed="false">
      <c r="A977" s="1"/>
      <c r="B977" s="122"/>
      <c r="C977" s="3"/>
      <c r="D977" s="3"/>
      <c r="E977" s="3"/>
      <c r="F977" s="4"/>
      <c r="G977" s="122"/>
      <c r="H977" s="122"/>
      <c r="I977" s="122"/>
      <c r="J977" s="122"/>
      <c r="K977" s="4"/>
      <c r="L977" s="4"/>
      <c r="M977" s="3"/>
      <c r="N977" s="3"/>
      <c r="O977" s="3"/>
      <c r="P977" s="3"/>
      <c r="Q977" s="3"/>
      <c r="R977" s="1"/>
      <c r="S977" s="1"/>
      <c r="T977" s="1"/>
      <c r="U977" s="1"/>
      <c r="V977" s="123" t="str">
        <f aca="false">IF((AY977&gt;$K$3)*(AY977&lt;=$L$3),AY977,"")</f>
        <v/>
      </c>
      <c r="W977" s="123" t="str">
        <f aca="false">IF((AY977&gt;$K$4)*(AY977&lt;=$L$4),AY977,"")</f>
        <v/>
      </c>
      <c r="X977" s="123" t="str">
        <f aca="false">IF((AY977&gt;$K$5)*(AY977&lt;=$L$5),AY977,"")</f>
        <v/>
      </c>
      <c r="Y977" s="123" t="str">
        <f aca="false">IF((AY977&gt;$K$6)*(AY977&lt;=$L$6),AY977,"")</f>
        <v/>
      </c>
      <c r="Z977" s="123" t="str">
        <f aca="false">IF((AY977&gt;$K$7),AY977,"")</f>
        <v/>
      </c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6"/>
      <c r="AR977" s="6"/>
      <c r="AS977" s="6"/>
      <c r="AT977" s="6"/>
      <c r="AU977" s="6"/>
      <c r="AV977" s="6"/>
      <c r="AW977" s="6"/>
      <c r="AX977" s="6"/>
      <c r="AY977" s="124"/>
      <c r="AZ977" s="125"/>
      <c r="BA977" s="125"/>
      <c r="BB977" s="125"/>
      <c r="BC977" s="125"/>
    </row>
    <row r="978" s="126" customFormat="true" ht="12" hidden="false" customHeight="false" outlineLevel="0" collapsed="false">
      <c r="A978" s="1"/>
      <c r="B978" s="122"/>
      <c r="C978" s="3"/>
      <c r="D978" s="3"/>
      <c r="E978" s="3"/>
      <c r="F978" s="4"/>
      <c r="G978" s="122"/>
      <c r="H978" s="122"/>
      <c r="I978" s="122"/>
      <c r="J978" s="122"/>
      <c r="K978" s="4"/>
      <c r="L978" s="4"/>
      <c r="M978" s="3"/>
      <c r="N978" s="3"/>
      <c r="O978" s="3"/>
      <c r="P978" s="3"/>
      <c r="Q978" s="3"/>
      <c r="R978" s="1"/>
      <c r="S978" s="1"/>
      <c r="T978" s="1"/>
      <c r="U978" s="1"/>
      <c r="V978" s="123" t="str">
        <f aca="false">IF((AY978&gt;$K$3)*(AY978&lt;=$L$3),AY978,"")</f>
        <v/>
      </c>
      <c r="W978" s="123" t="str">
        <f aca="false">IF((AY978&gt;$K$4)*(AY978&lt;=$L$4),AY978,"")</f>
        <v/>
      </c>
      <c r="X978" s="123" t="str">
        <f aca="false">IF((AY978&gt;$K$5)*(AY978&lt;=$L$5),AY978,"")</f>
        <v/>
      </c>
      <c r="Y978" s="123" t="str">
        <f aca="false">IF((AY978&gt;$K$6)*(AY978&lt;=$L$6),AY978,"")</f>
        <v/>
      </c>
      <c r="Z978" s="123" t="str">
        <f aca="false">IF((AY978&gt;$K$7),AY978,"")</f>
        <v/>
      </c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6"/>
      <c r="AR978" s="6"/>
      <c r="AS978" s="6"/>
      <c r="AT978" s="6"/>
      <c r="AU978" s="6"/>
      <c r="AV978" s="6"/>
      <c r="AW978" s="6"/>
      <c r="AX978" s="6"/>
      <c r="AY978" s="124"/>
      <c r="AZ978" s="125"/>
      <c r="BA978" s="125"/>
      <c r="BB978" s="125"/>
      <c r="BC978" s="125"/>
    </row>
    <row r="979" s="126" customFormat="true" ht="12" hidden="false" customHeight="false" outlineLevel="0" collapsed="false">
      <c r="A979" s="1"/>
      <c r="B979" s="122"/>
      <c r="C979" s="3"/>
      <c r="D979" s="3"/>
      <c r="E979" s="3"/>
      <c r="F979" s="4"/>
      <c r="G979" s="122"/>
      <c r="H979" s="122"/>
      <c r="I979" s="122"/>
      <c r="J979" s="122"/>
      <c r="K979" s="4"/>
      <c r="L979" s="4"/>
      <c r="M979" s="3"/>
      <c r="N979" s="3"/>
      <c r="O979" s="3"/>
      <c r="P979" s="3"/>
      <c r="Q979" s="3"/>
      <c r="R979" s="1"/>
      <c r="S979" s="1"/>
      <c r="T979" s="1"/>
      <c r="U979" s="1"/>
      <c r="V979" s="123" t="str">
        <f aca="false">IF((AY979&gt;$K$3)*(AY979&lt;=$L$3),AY979,"")</f>
        <v/>
      </c>
      <c r="W979" s="123" t="str">
        <f aca="false">IF((AY979&gt;$K$4)*(AY979&lt;=$L$4),AY979,"")</f>
        <v/>
      </c>
      <c r="X979" s="123" t="str">
        <f aca="false">IF((AY979&gt;$K$5)*(AY979&lt;=$L$5),AY979,"")</f>
        <v/>
      </c>
      <c r="Y979" s="123" t="str">
        <f aca="false">IF((AY979&gt;$K$6)*(AY979&lt;=$L$6),AY979,"")</f>
        <v/>
      </c>
      <c r="Z979" s="123" t="str">
        <f aca="false">IF((AY979&gt;$K$7),AY979,"")</f>
        <v/>
      </c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6"/>
      <c r="AR979" s="6"/>
      <c r="AS979" s="6"/>
      <c r="AT979" s="6"/>
      <c r="AU979" s="6"/>
      <c r="AV979" s="6"/>
      <c r="AW979" s="6"/>
      <c r="AX979" s="6"/>
      <c r="AY979" s="124"/>
      <c r="AZ979" s="125"/>
      <c r="BA979" s="125"/>
      <c r="BB979" s="125"/>
      <c r="BC979" s="125"/>
    </row>
    <row r="980" s="126" customFormat="true" ht="12" hidden="false" customHeight="false" outlineLevel="0" collapsed="false">
      <c r="A980" s="1"/>
      <c r="B980" s="122"/>
      <c r="C980" s="3"/>
      <c r="D980" s="3"/>
      <c r="E980" s="3"/>
      <c r="F980" s="4"/>
      <c r="G980" s="122"/>
      <c r="H980" s="122"/>
      <c r="I980" s="122"/>
      <c r="J980" s="122"/>
      <c r="K980" s="4"/>
      <c r="L980" s="4"/>
      <c r="M980" s="3"/>
      <c r="N980" s="3"/>
      <c r="O980" s="3"/>
      <c r="P980" s="3"/>
      <c r="Q980" s="3"/>
      <c r="R980" s="1"/>
      <c r="S980" s="1"/>
      <c r="T980" s="1"/>
      <c r="U980" s="1"/>
      <c r="V980" s="123" t="str">
        <f aca="false">IF((AY980&gt;$K$3)*(AY980&lt;=$L$3),AY980,"")</f>
        <v/>
      </c>
      <c r="W980" s="123" t="str">
        <f aca="false">IF((AY980&gt;$K$4)*(AY980&lt;=$L$4),AY980,"")</f>
        <v/>
      </c>
      <c r="X980" s="123" t="str">
        <f aca="false">IF((AY980&gt;$K$5)*(AY980&lt;=$L$5),AY980,"")</f>
        <v/>
      </c>
      <c r="Y980" s="123" t="str">
        <f aca="false">IF((AY980&gt;$K$6)*(AY980&lt;=$L$6),AY980,"")</f>
        <v/>
      </c>
      <c r="Z980" s="123" t="str">
        <f aca="false">IF((AY980&gt;$K$7),AY980,"")</f>
        <v/>
      </c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6"/>
      <c r="AR980" s="6"/>
      <c r="AS980" s="6"/>
      <c r="AT980" s="6"/>
      <c r="AU980" s="6"/>
      <c r="AV980" s="6"/>
      <c r="AW980" s="6"/>
      <c r="AX980" s="6"/>
      <c r="AY980" s="124"/>
      <c r="AZ980" s="125"/>
      <c r="BA980" s="125"/>
      <c r="BB980" s="125"/>
      <c r="BC980" s="125"/>
    </row>
    <row r="981" s="126" customFormat="true" ht="12" hidden="false" customHeight="false" outlineLevel="0" collapsed="false">
      <c r="A981" s="1"/>
      <c r="B981" s="122"/>
      <c r="C981" s="3"/>
      <c r="D981" s="3"/>
      <c r="E981" s="3"/>
      <c r="F981" s="4"/>
      <c r="G981" s="122"/>
      <c r="H981" s="122"/>
      <c r="I981" s="122"/>
      <c r="J981" s="122"/>
      <c r="K981" s="4"/>
      <c r="L981" s="4"/>
      <c r="M981" s="3"/>
      <c r="N981" s="3"/>
      <c r="O981" s="3"/>
      <c r="P981" s="3"/>
      <c r="Q981" s="3"/>
      <c r="R981" s="1"/>
      <c r="S981" s="1"/>
      <c r="T981" s="1"/>
      <c r="U981" s="1"/>
      <c r="V981" s="123" t="str">
        <f aca="false">IF((AY981&gt;$K$3)*(AY981&lt;=$L$3),AY981,"")</f>
        <v/>
      </c>
      <c r="W981" s="123" t="str">
        <f aca="false">IF((AY981&gt;$K$4)*(AY981&lt;=$L$4),AY981,"")</f>
        <v/>
      </c>
      <c r="X981" s="123" t="str">
        <f aca="false">IF((AY981&gt;$K$5)*(AY981&lt;=$L$5),AY981,"")</f>
        <v/>
      </c>
      <c r="Y981" s="123" t="str">
        <f aca="false">IF((AY981&gt;$K$6)*(AY981&lt;=$L$6),AY981,"")</f>
        <v/>
      </c>
      <c r="Z981" s="123" t="str">
        <f aca="false">IF((AY981&gt;$K$7),AY981,"")</f>
        <v/>
      </c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6"/>
      <c r="AR981" s="6"/>
      <c r="AS981" s="6"/>
      <c r="AT981" s="6"/>
      <c r="AU981" s="6"/>
      <c r="AV981" s="6"/>
      <c r="AW981" s="6"/>
      <c r="AX981" s="6"/>
      <c r="AY981" s="124"/>
      <c r="AZ981" s="125"/>
      <c r="BA981" s="125"/>
      <c r="BB981" s="125"/>
      <c r="BC981" s="125"/>
    </row>
    <row r="982" s="126" customFormat="true" ht="12" hidden="false" customHeight="false" outlineLevel="0" collapsed="false">
      <c r="A982" s="1"/>
      <c r="B982" s="122"/>
      <c r="C982" s="3"/>
      <c r="D982" s="3"/>
      <c r="E982" s="3"/>
      <c r="F982" s="4"/>
      <c r="G982" s="122"/>
      <c r="H982" s="122"/>
      <c r="I982" s="122"/>
      <c r="J982" s="122"/>
      <c r="K982" s="4"/>
      <c r="L982" s="4"/>
      <c r="M982" s="3"/>
      <c r="N982" s="3"/>
      <c r="O982" s="3"/>
      <c r="P982" s="3"/>
      <c r="Q982" s="3"/>
      <c r="R982" s="1"/>
      <c r="S982" s="1"/>
      <c r="T982" s="1"/>
      <c r="U982" s="1"/>
      <c r="V982" s="123" t="str">
        <f aca="false">IF((AY982&gt;$K$3)*(AY982&lt;=$L$3),AY982,"")</f>
        <v/>
      </c>
      <c r="W982" s="123" t="str">
        <f aca="false">IF((AY982&gt;$K$4)*(AY982&lt;=$L$4),AY982,"")</f>
        <v/>
      </c>
      <c r="X982" s="123" t="str">
        <f aca="false">IF((AY982&gt;$K$5)*(AY982&lt;=$L$5),AY982,"")</f>
        <v/>
      </c>
      <c r="Y982" s="123" t="str">
        <f aca="false">IF((AY982&gt;$K$6)*(AY982&lt;=$L$6),AY982,"")</f>
        <v/>
      </c>
      <c r="Z982" s="123" t="str">
        <f aca="false">IF((AY982&gt;$K$7),AY982,"")</f>
        <v/>
      </c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6"/>
      <c r="AR982" s="6"/>
      <c r="AS982" s="6"/>
      <c r="AT982" s="6"/>
      <c r="AU982" s="6"/>
      <c r="AV982" s="6"/>
      <c r="AW982" s="6"/>
      <c r="AX982" s="6"/>
      <c r="AY982" s="124"/>
      <c r="AZ982" s="125"/>
      <c r="BA982" s="125"/>
      <c r="BB982" s="125"/>
      <c r="BC982" s="125"/>
    </row>
    <row r="983" s="126" customFormat="true" ht="12" hidden="false" customHeight="false" outlineLevel="0" collapsed="false">
      <c r="A983" s="1"/>
      <c r="B983" s="122"/>
      <c r="C983" s="3"/>
      <c r="D983" s="3"/>
      <c r="E983" s="3"/>
      <c r="F983" s="4"/>
      <c r="G983" s="122"/>
      <c r="H983" s="122"/>
      <c r="I983" s="122"/>
      <c r="J983" s="122"/>
      <c r="K983" s="4"/>
      <c r="L983" s="4"/>
      <c r="M983" s="3"/>
      <c r="N983" s="3"/>
      <c r="O983" s="3"/>
      <c r="P983" s="3"/>
      <c r="Q983" s="3"/>
      <c r="R983" s="1"/>
      <c r="S983" s="1"/>
      <c r="T983" s="1"/>
      <c r="U983" s="1"/>
      <c r="V983" s="123" t="str">
        <f aca="false">IF((AY983&gt;$K$3)*(AY983&lt;=$L$3),AY983,"")</f>
        <v/>
      </c>
      <c r="W983" s="123" t="str">
        <f aca="false">IF((AY983&gt;$K$4)*(AY983&lt;=$L$4),AY983,"")</f>
        <v/>
      </c>
      <c r="X983" s="123" t="str">
        <f aca="false">IF((AY983&gt;$K$5)*(AY983&lt;=$L$5),AY983,"")</f>
        <v/>
      </c>
      <c r="Y983" s="123" t="str">
        <f aca="false">IF((AY983&gt;$K$6)*(AY983&lt;=$L$6),AY983,"")</f>
        <v/>
      </c>
      <c r="Z983" s="123" t="str">
        <f aca="false">IF((AY983&gt;$K$7),AY983,"")</f>
        <v/>
      </c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6"/>
      <c r="AR983" s="6"/>
      <c r="AS983" s="6"/>
      <c r="AT983" s="6"/>
      <c r="AU983" s="6"/>
      <c r="AV983" s="6"/>
      <c r="AW983" s="6"/>
      <c r="AX983" s="6"/>
      <c r="AY983" s="124"/>
      <c r="AZ983" s="125"/>
      <c r="BA983" s="125"/>
      <c r="BB983" s="125"/>
      <c r="BC983" s="125"/>
    </row>
    <row r="984" s="126" customFormat="true" ht="12" hidden="false" customHeight="false" outlineLevel="0" collapsed="false">
      <c r="A984" s="1"/>
      <c r="B984" s="122"/>
      <c r="C984" s="3"/>
      <c r="D984" s="3"/>
      <c r="E984" s="3"/>
      <c r="F984" s="4"/>
      <c r="G984" s="122"/>
      <c r="H984" s="122"/>
      <c r="I984" s="122"/>
      <c r="J984" s="122"/>
      <c r="K984" s="4"/>
      <c r="L984" s="4"/>
      <c r="M984" s="3"/>
      <c r="N984" s="3"/>
      <c r="O984" s="3"/>
      <c r="P984" s="3"/>
      <c r="Q984" s="3"/>
      <c r="R984" s="1"/>
      <c r="S984" s="1"/>
      <c r="T984" s="1"/>
      <c r="U984" s="1"/>
      <c r="V984" s="123" t="str">
        <f aca="false">IF((AY984&gt;$K$3)*(AY984&lt;=$L$3),AY984,"")</f>
        <v/>
      </c>
      <c r="W984" s="123" t="str">
        <f aca="false">IF((AY984&gt;$K$4)*(AY984&lt;=$L$4),AY984,"")</f>
        <v/>
      </c>
      <c r="X984" s="123" t="str">
        <f aca="false">IF((AY984&gt;$K$5)*(AY984&lt;=$L$5),AY984,"")</f>
        <v/>
      </c>
      <c r="Y984" s="123" t="str">
        <f aca="false">IF((AY984&gt;$K$6)*(AY984&lt;=$L$6),AY984,"")</f>
        <v/>
      </c>
      <c r="Z984" s="123" t="str">
        <f aca="false">IF((AY984&gt;$K$7),AY984,"")</f>
        <v/>
      </c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6"/>
      <c r="AR984" s="6"/>
      <c r="AS984" s="6"/>
      <c r="AT984" s="6"/>
      <c r="AU984" s="6"/>
      <c r="AV984" s="6"/>
      <c r="AW984" s="6"/>
      <c r="AX984" s="6"/>
      <c r="AY984" s="124"/>
      <c r="AZ984" s="125"/>
      <c r="BA984" s="125"/>
      <c r="BB984" s="125"/>
      <c r="BC984" s="125"/>
    </row>
    <row r="985" s="126" customFormat="true" ht="12" hidden="false" customHeight="false" outlineLevel="0" collapsed="false">
      <c r="A985" s="1"/>
      <c r="B985" s="122"/>
      <c r="C985" s="3"/>
      <c r="D985" s="3"/>
      <c r="E985" s="3"/>
      <c r="F985" s="4"/>
      <c r="G985" s="122"/>
      <c r="H985" s="122"/>
      <c r="I985" s="122"/>
      <c r="J985" s="122"/>
      <c r="K985" s="4"/>
      <c r="L985" s="4"/>
      <c r="M985" s="3"/>
      <c r="N985" s="3"/>
      <c r="O985" s="3"/>
      <c r="P985" s="3"/>
      <c r="Q985" s="3"/>
      <c r="R985" s="1"/>
      <c r="S985" s="1"/>
      <c r="T985" s="1"/>
      <c r="U985" s="1"/>
      <c r="V985" s="123" t="str">
        <f aca="false">IF((AY985&gt;$K$3)*(AY985&lt;=$L$3),AY985,"")</f>
        <v/>
      </c>
      <c r="W985" s="123" t="str">
        <f aca="false">IF((AY985&gt;$K$4)*(AY985&lt;=$L$4),AY985,"")</f>
        <v/>
      </c>
      <c r="X985" s="123" t="str">
        <f aca="false">IF((AY985&gt;$K$5)*(AY985&lt;=$L$5),AY985,"")</f>
        <v/>
      </c>
      <c r="Y985" s="123" t="str">
        <f aca="false">IF((AY985&gt;$K$6)*(AY985&lt;=$L$6),AY985,"")</f>
        <v/>
      </c>
      <c r="Z985" s="123" t="str">
        <f aca="false">IF((AY985&gt;$K$7),AY985,"")</f>
        <v/>
      </c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6"/>
      <c r="AR985" s="6"/>
      <c r="AS985" s="6"/>
      <c r="AT985" s="6"/>
      <c r="AU985" s="6"/>
      <c r="AV985" s="6"/>
      <c r="AW985" s="6"/>
      <c r="AX985" s="6"/>
      <c r="AY985" s="124"/>
      <c r="AZ985" s="125"/>
      <c r="BA985" s="125"/>
      <c r="BB985" s="125"/>
      <c r="BC985" s="125"/>
    </row>
    <row r="986" s="126" customFormat="true" ht="12" hidden="false" customHeight="false" outlineLevel="0" collapsed="false">
      <c r="A986" s="1"/>
      <c r="B986" s="122"/>
      <c r="C986" s="3"/>
      <c r="D986" s="3"/>
      <c r="E986" s="3"/>
      <c r="F986" s="4"/>
      <c r="G986" s="122"/>
      <c r="H986" s="122"/>
      <c r="I986" s="122"/>
      <c r="J986" s="122"/>
      <c r="K986" s="4"/>
      <c r="L986" s="4"/>
      <c r="M986" s="3"/>
      <c r="N986" s="3"/>
      <c r="O986" s="3"/>
      <c r="P986" s="3"/>
      <c r="Q986" s="3"/>
      <c r="R986" s="1"/>
      <c r="S986" s="1"/>
      <c r="T986" s="1"/>
      <c r="U986" s="1"/>
      <c r="V986" s="123" t="str">
        <f aca="false">IF((AY986&gt;$K$3)*(AY986&lt;=$L$3),AY986,"")</f>
        <v/>
      </c>
      <c r="W986" s="123" t="str">
        <f aca="false">IF((AY986&gt;$K$4)*(AY986&lt;=$L$4),AY986,"")</f>
        <v/>
      </c>
      <c r="X986" s="123" t="str">
        <f aca="false">IF((AY986&gt;$K$5)*(AY986&lt;=$L$5),AY986,"")</f>
        <v/>
      </c>
      <c r="Y986" s="123" t="str">
        <f aca="false">IF((AY986&gt;$K$6)*(AY986&lt;=$L$6),AY986,"")</f>
        <v/>
      </c>
      <c r="Z986" s="123" t="str">
        <f aca="false">IF((AY986&gt;$K$7),AY986,"")</f>
        <v/>
      </c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6"/>
      <c r="AR986" s="6"/>
      <c r="AS986" s="6"/>
      <c r="AT986" s="6"/>
      <c r="AU986" s="6"/>
      <c r="AV986" s="6"/>
      <c r="AW986" s="6"/>
      <c r="AX986" s="6"/>
      <c r="AY986" s="124"/>
      <c r="AZ986" s="125"/>
      <c r="BA986" s="125"/>
      <c r="BB986" s="125"/>
      <c r="BC986" s="125"/>
    </row>
    <row r="987" s="126" customFormat="true" ht="12" hidden="false" customHeight="false" outlineLevel="0" collapsed="false">
      <c r="A987" s="1"/>
      <c r="B987" s="122"/>
      <c r="C987" s="3"/>
      <c r="D987" s="3"/>
      <c r="E987" s="3"/>
      <c r="F987" s="4"/>
      <c r="G987" s="122"/>
      <c r="H987" s="122"/>
      <c r="I987" s="122"/>
      <c r="J987" s="122"/>
      <c r="K987" s="4"/>
      <c r="L987" s="4"/>
      <c r="M987" s="3"/>
      <c r="N987" s="3"/>
      <c r="O987" s="3"/>
      <c r="P987" s="3"/>
      <c r="Q987" s="3"/>
      <c r="R987" s="1"/>
      <c r="S987" s="1"/>
      <c r="T987" s="1"/>
      <c r="U987" s="1"/>
      <c r="V987" s="123" t="str">
        <f aca="false">IF((AY987&gt;$K$3)*(AY987&lt;=$L$3),AY987,"")</f>
        <v/>
      </c>
      <c r="W987" s="123" t="str">
        <f aca="false">IF((AY987&gt;$K$4)*(AY987&lt;=$L$4),AY987,"")</f>
        <v/>
      </c>
      <c r="X987" s="123" t="str">
        <f aca="false">IF((AY987&gt;$K$5)*(AY987&lt;=$L$5),AY987,"")</f>
        <v/>
      </c>
      <c r="Y987" s="123" t="str">
        <f aca="false">IF((AY987&gt;$K$6)*(AY987&lt;=$L$6),AY987,"")</f>
        <v/>
      </c>
      <c r="Z987" s="123" t="str">
        <f aca="false">IF((AY987&gt;$K$7),AY987,"")</f>
        <v/>
      </c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6"/>
      <c r="AR987" s="6"/>
      <c r="AS987" s="6"/>
      <c r="AT987" s="6"/>
      <c r="AU987" s="6"/>
      <c r="AV987" s="6"/>
      <c r="AW987" s="6"/>
      <c r="AX987" s="6"/>
      <c r="AY987" s="124"/>
      <c r="AZ987" s="125"/>
      <c r="BA987" s="125"/>
      <c r="BB987" s="125"/>
      <c r="BC987" s="125"/>
    </row>
    <row r="988" s="126" customFormat="true" ht="12" hidden="false" customHeight="false" outlineLevel="0" collapsed="false">
      <c r="A988" s="1"/>
      <c r="B988" s="122"/>
      <c r="C988" s="3"/>
      <c r="D988" s="3"/>
      <c r="E988" s="3"/>
      <c r="F988" s="4"/>
      <c r="G988" s="122"/>
      <c r="H988" s="122"/>
      <c r="I988" s="122"/>
      <c r="J988" s="122"/>
      <c r="K988" s="4"/>
      <c r="L988" s="4"/>
      <c r="M988" s="3"/>
      <c r="N988" s="3"/>
      <c r="O988" s="3"/>
      <c r="P988" s="3"/>
      <c r="Q988" s="3"/>
      <c r="R988" s="1"/>
      <c r="S988" s="1"/>
      <c r="T988" s="1"/>
      <c r="U988" s="1"/>
      <c r="V988" s="123" t="str">
        <f aca="false">IF((AY988&gt;$K$3)*(AY988&lt;=$L$3),AY988,"")</f>
        <v/>
      </c>
      <c r="W988" s="123" t="str">
        <f aca="false">IF((AY988&gt;$K$4)*(AY988&lt;=$L$4),AY988,"")</f>
        <v/>
      </c>
      <c r="X988" s="123" t="str">
        <f aca="false">IF((AY988&gt;$K$5)*(AY988&lt;=$L$5),AY988,"")</f>
        <v/>
      </c>
      <c r="Y988" s="123" t="str">
        <f aca="false">IF((AY988&gt;$K$6)*(AY988&lt;=$L$6),AY988,"")</f>
        <v/>
      </c>
      <c r="Z988" s="123" t="str">
        <f aca="false">IF((AY988&gt;$K$7),AY988,"")</f>
        <v/>
      </c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6"/>
      <c r="AR988" s="6"/>
      <c r="AS988" s="6"/>
      <c r="AT988" s="6"/>
      <c r="AU988" s="6"/>
      <c r="AV988" s="6"/>
      <c r="AW988" s="6"/>
      <c r="AX988" s="6"/>
      <c r="AY988" s="124"/>
      <c r="AZ988" s="125"/>
      <c r="BA988" s="125"/>
      <c r="BB988" s="125"/>
      <c r="BC988" s="125"/>
    </row>
    <row r="989" s="126" customFormat="true" ht="12" hidden="false" customHeight="false" outlineLevel="0" collapsed="false">
      <c r="A989" s="1"/>
      <c r="B989" s="122"/>
      <c r="C989" s="3"/>
      <c r="D989" s="3"/>
      <c r="E989" s="3"/>
      <c r="F989" s="4"/>
      <c r="G989" s="122"/>
      <c r="H989" s="122"/>
      <c r="I989" s="122"/>
      <c r="J989" s="122"/>
      <c r="K989" s="4"/>
      <c r="L989" s="4"/>
      <c r="M989" s="3"/>
      <c r="N989" s="3"/>
      <c r="O989" s="3"/>
      <c r="P989" s="3"/>
      <c r="Q989" s="3"/>
      <c r="R989" s="1"/>
      <c r="S989" s="1"/>
      <c r="T989" s="1"/>
      <c r="U989" s="1"/>
      <c r="V989" s="123" t="str">
        <f aca="false">IF((AY989&gt;$K$3)*(AY989&lt;=$L$3),AY989,"")</f>
        <v/>
      </c>
      <c r="W989" s="123" t="str">
        <f aca="false">IF((AY989&gt;$K$4)*(AY989&lt;=$L$4),AY989,"")</f>
        <v/>
      </c>
      <c r="X989" s="123" t="str">
        <f aca="false">IF((AY989&gt;$K$5)*(AY989&lt;=$L$5),AY989,"")</f>
        <v/>
      </c>
      <c r="Y989" s="123" t="str">
        <f aca="false">IF((AY989&gt;$K$6)*(AY989&lt;=$L$6),AY989,"")</f>
        <v/>
      </c>
      <c r="Z989" s="123" t="str">
        <f aca="false">IF((AY989&gt;$K$7),AY989,"")</f>
        <v/>
      </c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6"/>
      <c r="AR989" s="6"/>
      <c r="AS989" s="6"/>
      <c r="AT989" s="6"/>
      <c r="AU989" s="6"/>
      <c r="AV989" s="6"/>
      <c r="AW989" s="6"/>
      <c r="AX989" s="6"/>
      <c r="AY989" s="124"/>
      <c r="AZ989" s="125"/>
      <c r="BA989" s="125"/>
      <c r="BB989" s="125"/>
      <c r="BC989" s="125"/>
    </row>
    <row r="990" s="126" customFormat="true" ht="12" hidden="false" customHeight="false" outlineLevel="0" collapsed="false">
      <c r="A990" s="1"/>
      <c r="B990" s="122"/>
      <c r="C990" s="3"/>
      <c r="D990" s="3"/>
      <c r="E990" s="3"/>
      <c r="F990" s="4"/>
      <c r="G990" s="122"/>
      <c r="H990" s="122"/>
      <c r="I990" s="122"/>
      <c r="J990" s="122"/>
      <c r="K990" s="4"/>
      <c r="L990" s="4"/>
      <c r="M990" s="3"/>
      <c r="N990" s="3"/>
      <c r="O990" s="3"/>
      <c r="P990" s="3"/>
      <c r="Q990" s="3"/>
      <c r="R990" s="1"/>
      <c r="S990" s="1"/>
      <c r="T990" s="1"/>
      <c r="U990" s="1"/>
      <c r="V990" s="123" t="str">
        <f aca="false">IF((AY990&gt;$K$3)*(AY990&lt;=$L$3),AY990,"")</f>
        <v/>
      </c>
      <c r="W990" s="123" t="str">
        <f aca="false">IF((AY990&gt;$K$4)*(AY990&lt;=$L$4),AY990,"")</f>
        <v/>
      </c>
      <c r="X990" s="123" t="str">
        <f aca="false">IF((AY990&gt;$K$5)*(AY990&lt;=$L$5),AY990,"")</f>
        <v/>
      </c>
      <c r="Y990" s="123" t="str">
        <f aca="false">IF((AY990&gt;$K$6)*(AY990&lt;=$L$6),AY990,"")</f>
        <v/>
      </c>
      <c r="Z990" s="123" t="str">
        <f aca="false">IF((AY990&gt;$K$7),AY990,"")</f>
        <v/>
      </c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6"/>
      <c r="AR990" s="6"/>
      <c r="AS990" s="6"/>
      <c r="AT990" s="6"/>
      <c r="AU990" s="6"/>
      <c r="AV990" s="6"/>
      <c r="AW990" s="6"/>
      <c r="AX990" s="6"/>
      <c r="AY990" s="124"/>
      <c r="AZ990" s="125"/>
      <c r="BA990" s="125"/>
      <c r="BB990" s="125"/>
      <c r="BC990" s="125"/>
    </row>
    <row r="991" s="126" customFormat="true" ht="12" hidden="false" customHeight="false" outlineLevel="0" collapsed="false">
      <c r="A991" s="1"/>
      <c r="B991" s="122"/>
      <c r="C991" s="3"/>
      <c r="D991" s="3"/>
      <c r="E991" s="3"/>
      <c r="F991" s="4"/>
      <c r="G991" s="122"/>
      <c r="H991" s="122"/>
      <c r="I991" s="122"/>
      <c r="J991" s="122"/>
      <c r="K991" s="4"/>
      <c r="L991" s="4"/>
      <c r="M991" s="3"/>
      <c r="N991" s="3"/>
      <c r="O991" s="3"/>
      <c r="P991" s="3"/>
      <c r="Q991" s="3"/>
      <c r="R991" s="1"/>
      <c r="S991" s="1"/>
      <c r="T991" s="1"/>
      <c r="U991" s="1"/>
      <c r="V991" s="123" t="str">
        <f aca="false">IF((AY991&gt;$K$3)*(AY991&lt;=$L$3),AY991,"")</f>
        <v/>
      </c>
      <c r="W991" s="123" t="str">
        <f aca="false">IF((AY991&gt;$K$4)*(AY991&lt;=$L$4),AY991,"")</f>
        <v/>
      </c>
      <c r="X991" s="123" t="str">
        <f aca="false">IF((AY991&gt;$K$5)*(AY991&lt;=$L$5),AY991,"")</f>
        <v/>
      </c>
      <c r="Y991" s="123" t="str">
        <f aca="false">IF((AY991&gt;$K$6)*(AY991&lt;=$L$6),AY991,"")</f>
        <v/>
      </c>
      <c r="Z991" s="123" t="str">
        <f aca="false">IF((AY991&gt;$K$7),AY991,"")</f>
        <v/>
      </c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6"/>
      <c r="AR991" s="6"/>
      <c r="AS991" s="6"/>
      <c r="AT991" s="6"/>
      <c r="AU991" s="6"/>
      <c r="AV991" s="6"/>
      <c r="AW991" s="6"/>
      <c r="AX991" s="6"/>
      <c r="AY991" s="124"/>
      <c r="AZ991" s="125"/>
      <c r="BA991" s="125"/>
      <c r="BB991" s="125"/>
      <c r="BC991" s="125"/>
    </row>
    <row r="992" s="126" customFormat="true" ht="12" hidden="false" customHeight="false" outlineLevel="0" collapsed="false">
      <c r="A992" s="1"/>
      <c r="B992" s="122"/>
      <c r="C992" s="3"/>
      <c r="D992" s="3"/>
      <c r="E992" s="3"/>
      <c r="F992" s="4"/>
      <c r="G992" s="122"/>
      <c r="H992" s="122"/>
      <c r="I992" s="122"/>
      <c r="J992" s="122"/>
      <c r="K992" s="4"/>
      <c r="L992" s="4"/>
      <c r="M992" s="3"/>
      <c r="N992" s="3"/>
      <c r="O992" s="3"/>
      <c r="P992" s="3"/>
      <c r="Q992" s="3"/>
      <c r="R992" s="1"/>
      <c r="S992" s="1"/>
      <c r="T992" s="1"/>
      <c r="U992" s="1"/>
      <c r="V992" s="123" t="str">
        <f aca="false">IF((AY992&gt;$K$3)*(AY992&lt;=$L$3),AY992,"")</f>
        <v/>
      </c>
      <c r="W992" s="123" t="str">
        <f aca="false">IF((AY992&gt;$K$4)*(AY992&lt;=$L$4),AY992,"")</f>
        <v/>
      </c>
      <c r="X992" s="123" t="str">
        <f aca="false">IF((AY992&gt;$K$5)*(AY992&lt;=$L$5),AY992,"")</f>
        <v/>
      </c>
      <c r="Y992" s="123" t="str">
        <f aca="false">IF((AY992&gt;$K$6)*(AY992&lt;=$L$6),AY992,"")</f>
        <v/>
      </c>
      <c r="Z992" s="123" t="str">
        <f aca="false">IF((AY992&gt;$K$7),AY992,"")</f>
        <v/>
      </c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6"/>
      <c r="AR992" s="6"/>
      <c r="AS992" s="6"/>
      <c r="AT992" s="6"/>
      <c r="AU992" s="6"/>
      <c r="AV992" s="6"/>
      <c r="AW992" s="6"/>
      <c r="AX992" s="6"/>
      <c r="AY992" s="124"/>
      <c r="AZ992" s="125"/>
      <c r="BA992" s="125"/>
      <c r="BB992" s="125"/>
      <c r="BC992" s="125"/>
    </row>
    <row r="993" s="126" customFormat="true" ht="12" hidden="false" customHeight="false" outlineLevel="0" collapsed="false">
      <c r="A993" s="1"/>
      <c r="B993" s="122"/>
      <c r="C993" s="3"/>
      <c r="D993" s="3"/>
      <c r="E993" s="3"/>
      <c r="F993" s="4"/>
      <c r="G993" s="122"/>
      <c r="H993" s="122"/>
      <c r="I993" s="122"/>
      <c r="J993" s="122"/>
      <c r="K993" s="4"/>
      <c r="L993" s="4"/>
      <c r="M993" s="3"/>
      <c r="N993" s="3"/>
      <c r="O993" s="3"/>
      <c r="P993" s="3"/>
      <c r="Q993" s="3"/>
      <c r="R993" s="1"/>
      <c r="S993" s="1"/>
      <c r="T993" s="1"/>
      <c r="U993" s="1"/>
      <c r="V993" s="123" t="str">
        <f aca="false">IF((AY993&gt;$K$3)*(AY993&lt;=$L$3),AY993,"")</f>
        <v/>
      </c>
      <c r="W993" s="123" t="str">
        <f aca="false">IF((AY993&gt;$K$4)*(AY993&lt;=$L$4),AY993,"")</f>
        <v/>
      </c>
      <c r="X993" s="123" t="str">
        <f aca="false">IF((AY993&gt;$K$5)*(AY993&lt;=$L$5),AY993,"")</f>
        <v/>
      </c>
      <c r="Y993" s="123" t="str">
        <f aca="false">IF((AY993&gt;$K$6)*(AY993&lt;=$L$6),AY993,"")</f>
        <v/>
      </c>
      <c r="Z993" s="123" t="str">
        <f aca="false">IF((AY993&gt;$K$7),AY993,"")</f>
        <v/>
      </c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6"/>
      <c r="AR993" s="6"/>
      <c r="AS993" s="6"/>
      <c r="AT993" s="6"/>
      <c r="AU993" s="6"/>
      <c r="AV993" s="6"/>
      <c r="AW993" s="6"/>
      <c r="AX993" s="6"/>
      <c r="AY993" s="124"/>
      <c r="AZ993" s="125"/>
      <c r="BA993" s="125"/>
      <c r="BB993" s="125"/>
      <c r="BC993" s="125"/>
    </row>
    <row r="994" s="126" customFormat="true" ht="12" hidden="false" customHeight="false" outlineLevel="0" collapsed="false">
      <c r="A994" s="1"/>
      <c r="B994" s="122"/>
      <c r="C994" s="3"/>
      <c r="D994" s="3"/>
      <c r="E994" s="3"/>
      <c r="F994" s="4"/>
      <c r="G994" s="122"/>
      <c r="H994" s="122"/>
      <c r="I994" s="122"/>
      <c r="J994" s="122"/>
      <c r="K994" s="4"/>
      <c r="L994" s="4"/>
      <c r="M994" s="3"/>
      <c r="N994" s="3"/>
      <c r="O994" s="3"/>
      <c r="P994" s="3"/>
      <c r="Q994" s="3"/>
      <c r="R994" s="1"/>
      <c r="S994" s="1"/>
      <c r="T994" s="1"/>
      <c r="U994" s="1"/>
      <c r="V994" s="123" t="str">
        <f aca="false">IF((AY994&gt;$K$3)*(AY994&lt;=$L$3),AY994,"")</f>
        <v/>
      </c>
      <c r="W994" s="123" t="str">
        <f aca="false">IF((AY994&gt;$K$4)*(AY994&lt;=$L$4),AY994,"")</f>
        <v/>
      </c>
      <c r="X994" s="123" t="str">
        <f aca="false">IF((AY994&gt;$K$5)*(AY994&lt;=$L$5),AY994,"")</f>
        <v/>
      </c>
      <c r="Y994" s="123" t="str">
        <f aca="false">IF((AY994&gt;$K$6)*(AY994&lt;=$L$6),AY994,"")</f>
        <v/>
      </c>
      <c r="Z994" s="123" t="str">
        <f aca="false">IF((AY994&gt;$K$7),AY994,"")</f>
        <v/>
      </c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6"/>
      <c r="AR994" s="6"/>
      <c r="AS994" s="6"/>
      <c r="AT994" s="6"/>
      <c r="AU994" s="6"/>
      <c r="AV994" s="6"/>
      <c r="AW994" s="6"/>
      <c r="AX994" s="6"/>
      <c r="AY994" s="124"/>
      <c r="AZ994" s="125"/>
      <c r="BA994" s="125"/>
      <c r="BB994" s="125"/>
      <c r="BC994" s="125"/>
    </row>
    <row r="995" s="126" customFormat="true" ht="12" hidden="false" customHeight="false" outlineLevel="0" collapsed="false">
      <c r="A995" s="1"/>
      <c r="B995" s="122"/>
      <c r="C995" s="3"/>
      <c r="D995" s="3"/>
      <c r="E995" s="3"/>
      <c r="F995" s="4"/>
      <c r="G995" s="122"/>
      <c r="H995" s="122"/>
      <c r="I995" s="122"/>
      <c r="J995" s="122"/>
      <c r="K995" s="4"/>
      <c r="L995" s="4"/>
      <c r="M995" s="3"/>
      <c r="N995" s="3"/>
      <c r="O995" s="3"/>
      <c r="P995" s="3"/>
      <c r="Q995" s="3"/>
      <c r="R995" s="1"/>
      <c r="S995" s="1"/>
      <c r="T995" s="1"/>
      <c r="U995" s="1"/>
      <c r="V995" s="123" t="str">
        <f aca="false">IF((AY995&gt;$K$3)*(AY995&lt;=$L$3),AY995,"")</f>
        <v/>
      </c>
      <c r="W995" s="123" t="str">
        <f aca="false">IF((AY995&gt;$K$4)*(AY995&lt;=$L$4),AY995,"")</f>
        <v/>
      </c>
      <c r="X995" s="123" t="str">
        <f aca="false">IF((AY995&gt;$K$5)*(AY995&lt;=$L$5),AY995,"")</f>
        <v/>
      </c>
      <c r="Y995" s="123" t="str">
        <f aca="false">IF((AY995&gt;$K$6)*(AY995&lt;=$L$6),AY995,"")</f>
        <v/>
      </c>
      <c r="Z995" s="123" t="str">
        <f aca="false">IF((AY995&gt;$K$7),AY995,"")</f>
        <v/>
      </c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6"/>
      <c r="AR995" s="6"/>
      <c r="AS995" s="6"/>
      <c r="AT995" s="6"/>
      <c r="AU995" s="6"/>
      <c r="AV995" s="6"/>
      <c r="AW995" s="6"/>
      <c r="AX995" s="6"/>
      <c r="AY995" s="124"/>
      <c r="AZ995" s="125"/>
      <c r="BA995" s="125"/>
      <c r="BB995" s="125"/>
      <c r="BC995" s="125"/>
    </row>
    <row r="996" s="126" customFormat="true" ht="12" hidden="false" customHeight="false" outlineLevel="0" collapsed="false">
      <c r="A996" s="1"/>
      <c r="B996" s="122"/>
      <c r="C996" s="3"/>
      <c r="D996" s="3"/>
      <c r="E996" s="3"/>
      <c r="F996" s="4"/>
      <c r="G996" s="122"/>
      <c r="H996" s="122"/>
      <c r="I996" s="122"/>
      <c r="J996" s="122"/>
      <c r="K996" s="4"/>
      <c r="L996" s="4"/>
      <c r="M996" s="3"/>
      <c r="N996" s="3"/>
      <c r="O996" s="3"/>
      <c r="P996" s="3"/>
      <c r="Q996" s="3"/>
      <c r="R996" s="1"/>
      <c r="S996" s="1"/>
      <c r="T996" s="1"/>
      <c r="U996" s="1"/>
      <c r="V996" s="123" t="str">
        <f aca="false">IF((AY996&gt;$K$3)*(AY996&lt;=$L$3),AY996,"")</f>
        <v/>
      </c>
      <c r="W996" s="123" t="str">
        <f aca="false">IF((AY996&gt;$K$4)*(AY996&lt;=$L$4),AY996,"")</f>
        <v/>
      </c>
      <c r="X996" s="123" t="str">
        <f aca="false">IF((AY996&gt;$K$5)*(AY996&lt;=$L$5),AY996,"")</f>
        <v/>
      </c>
      <c r="Y996" s="123" t="str">
        <f aca="false">IF((AY996&gt;$K$6)*(AY996&lt;=$L$6),AY996,"")</f>
        <v/>
      </c>
      <c r="Z996" s="123" t="str">
        <f aca="false">IF((AY996&gt;$K$7),AY996,"")</f>
        <v/>
      </c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6"/>
      <c r="AR996" s="6"/>
      <c r="AS996" s="6"/>
      <c r="AT996" s="6"/>
      <c r="AU996" s="6"/>
      <c r="AV996" s="6"/>
      <c r="AW996" s="6"/>
      <c r="AX996" s="6"/>
      <c r="AY996" s="124"/>
      <c r="AZ996" s="125"/>
      <c r="BA996" s="125"/>
      <c r="BB996" s="125"/>
      <c r="BC996" s="125"/>
    </row>
    <row r="997" s="126" customFormat="true" ht="12" hidden="false" customHeight="false" outlineLevel="0" collapsed="false">
      <c r="A997" s="1"/>
      <c r="B997" s="122"/>
      <c r="C997" s="3"/>
      <c r="D997" s="3"/>
      <c r="E997" s="3"/>
      <c r="F997" s="4"/>
      <c r="G997" s="122"/>
      <c r="H997" s="122"/>
      <c r="I997" s="122"/>
      <c r="J997" s="122"/>
      <c r="K997" s="4"/>
      <c r="L997" s="4"/>
      <c r="M997" s="3"/>
      <c r="N997" s="3"/>
      <c r="O997" s="3"/>
      <c r="P997" s="3"/>
      <c r="Q997" s="3"/>
      <c r="R997" s="1"/>
      <c r="S997" s="1"/>
      <c r="T997" s="1"/>
      <c r="U997" s="1"/>
      <c r="V997" s="123" t="str">
        <f aca="false">IF((AY997&gt;$K$3)*(AY997&lt;=$L$3),AY997,"")</f>
        <v/>
      </c>
      <c r="W997" s="123" t="str">
        <f aca="false">IF((AY997&gt;$K$4)*(AY997&lt;=$L$4),AY997,"")</f>
        <v/>
      </c>
      <c r="X997" s="123" t="str">
        <f aca="false">IF((AY997&gt;$K$5)*(AY997&lt;=$L$5),AY997,"")</f>
        <v/>
      </c>
      <c r="Y997" s="123" t="str">
        <f aca="false">IF((AY997&gt;$K$6)*(AY997&lt;=$L$6),AY997,"")</f>
        <v/>
      </c>
      <c r="Z997" s="123" t="str">
        <f aca="false">IF((AY997&gt;$K$7),AY997,"")</f>
        <v/>
      </c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6"/>
      <c r="AR997" s="6"/>
      <c r="AS997" s="6"/>
      <c r="AT997" s="6"/>
      <c r="AU997" s="6"/>
      <c r="AV997" s="6"/>
      <c r="AW997" s="6"/>
      <c r="AX997" s="6"/>
      <c r="AY997" s="124"/>
      <c r="AZ997" s="125"/>
      <c r="BA997" s="125"/>
      <c r="BB997" s="125"/>
      <c r="BC997" s="125"/>
    </row>
    <row r="998" s="126" customFormat="true" ht="12" hidden="false" customHeight="false" outlineLevel="0" collapsed="false">
      <c r="A998" s="1"/>
      <c r="B998" s="122"/>
      <c r="C998" s="3"/>
      <c r="D998" s="3"/>
      <c r="E998" s="3"/>
      <c r="F998" s="4"/>
      <c r="G998" s="122"/>
      <c r="H998" s="122"/>
      <c r="I998" s="122"/>
      <c r="J998" s="122"/>
      <c r="K998" s="4"/>
      <c r="L998" s="4"/>
      <c r="M998" s="3"/>
      <c r="N998" s="3"/>
      <c r="O998" s="3"/>
      <c r="P998" s="3"/>
      <c r="Q998" s="3"/>
      <c r="R998" s="1"/>
      <c r="S998" s="1"/>
      <c r="T998" s="1"/>
      <c r="U998" s="1"/>
      <c r="V998" s="123" t="str">
        <f aca="false">IF((AY998&gt;$K$3)*(AY998&lt;=$L$3),AY998,"")</f>
        <v/>
      </c>
      <c r="W998" s="123" t="str">
        <f aca="false">IF((AY998&gt;$K$4)*(AY998&lt;=$L$4),AY998,"")</f>
        <v/>
      </c>
      <c r="X998" s="123" t="str">
        <f aca="false">IF((AY998&gt;$K$5)*(AY998&lt;=$L$5),AY998,"")</f>
        <v/>
      </c>
      <c r="Y998" s="123" t="str">
        <f aca="false">IF((AY998&gt;$K$6)*(AY998&lt;=$L$6),AY998,"")</f>
        <v/>
      </c>
      <c r="Z998" s="123" t="str">
        <f aca="false">IF((AY998&gt;$K$7),AY998,"")</f>
        <v/>
      </c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6"/>
      <c r="AR998" s="6"/>
      <c r="AS998" s="6"/>
      <c r="AT998" s="6"/>
      <c r="AU998" s="6"/>
      <c r="AV998" s="6"/>
      <c r="AW998" s="6"/>
      <c r="AX998" s="6"/>
      <c r="AY998" s="124"/>
      <c r="AZ998" s="125"/>
      <c r="BA998" s="125"/>
      <c r="BB998" s="125"/>
      <c r="BC998" s="125"/>
    </row>
    <row r="999" s="126" customFormat="true" ht="12" hidden="false" customHeight="false" outlineLevel="0" collapsed="false">
      <c r="A999" s="1"/>
      <c r="B999" s="122"/>
      <c r="C999" s="3"/>
      <c r="D999" s="3"/>
      <c r="E999" s="3"/>
      <c r="F999" s="4"/>
      <c r="G999" s="122"/>
      <c r="H999" s="122"/>
      <c r="I999" s="122"/>
      <c r="J999" s="122"/>
      <c r="K999" s="4"/>
      <c r="L999" s="4"/>
      <c r="M999" s="3"/>
      <c r="N999" s="3"/>
      <c r="O999" s="3"/>
      <c r="P999" s="3"/>
      <c r="Q999" s="3"/>
      <c r="R999" s="1"/>
      <c r="S999" s="1"/>
      <c r="T999" s="1"/>
      <c r="U999" s="1"/>
      <c r="V999" s="123" t="str">
        <f aca="false">IF((AY999&gt;$K$3)*(AY999&lt;=$L$3),AY999,"")</f>
        <v/>
      </c>
      <c r="W999" s="123" t="str">
        <f aca="false">IF((AY999&gt;$K$4)*(AY999&lt;=$L$4),AY999,"")</f>
        <v/>
      </c>
      <c r="X999" s="123" t="str">
        <f aca="false">IF((AY999&gt;$K$5)*(AY999&lt;=$L$5),AY999,"")</f>
        <v/>
      </c>
      <c r="Y999" s="123" t="str">
        <f aca="false">IF((AY999&gt;$K$6)*(AY999&lt;=$L$6),AY999,"")</f>
        <v/>
      </c>
      <c r="Z999" s="123" t="str">
        <f aca="false">IF((AY999&gt;$K$7),AY999,"")</f>
        <v/>
      </c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6"/>
      <c r="AR999" s="6"/>
      <c r="AS999" s="6"/>
      <c r="AT999" s="6"/>
      <c r="AU999" s="6"/>
      <c r="AV999" s="6"/>
      <c r="AW999" s="6"/>
      <c r="AX999" s="6"/>
      <c r="AY999" s="124"/>
      <c r="AZ999" s="125"/>
      <c r="BA999" s="125"/>
      <c r="BB999" s="125"/>
      <c r="BC999" s="125"/>
    </row>
    <row r="1000" s="126" customFormat="true" ht="12" hidden="false" customHeight="false" outlineLevel="0" collapsed="false">
      <c r="A1000" s="1"/>
      <c r="B1000" s="122"/>
      <c r="C1000" s="3"/>
      <c r="D1000" s="3"/>
      <c r="E1000" s="3"/>
      <c r="F1000" s="4"/>
      <c r="G1000" s="122"/>
      <c r="H1000" s="122"/>
      <c r="I1000" s="122"/>
      <c r="J1000" s="122"/>
      <c r="K1000" s="4"/>
      <c r="L1000" s="4"/>
      <c r="M1000" s="3"/>
      <c r="N1000" s="3"/>
      <c r="O1000" s="3"/>
      <c r="P1000" s="3"/>
      <c r="Q1000" s="3"/>
      <c r="R1000" s="1"/>
      <c r="S1000" s="1"/>
      <c r="T1000" s="1"/>
      <c r="U1000" s="1"/>
      <c r="V1000" s="123" t="str">
        <f aca="false">IF((AY1000&gt;$K$3)*(AY1000&lt;=$L$3),AY1000,"")</f>
        <v/>
      </c>
      <c r="W1000" s="123" t="str">
        <f aca="false">IF((AY1000&gt;$K$4)*(AY1000&lt;=$L$4),AY1000,"")</f>
        <v/>
      </c>
      <c r="X1000" s="123" t="str">
        <f aca="false">IF((AY1000&gt;$K$5)*(AY1000&lt;=$L$5),AY1000,"")</f>
        <v/>
      </c>
      <c r="Y1000" s="123" t="str">
        <f aca="false">IF((AY1000&gt;$K$6)*(AY1000&lt;=$L$6),AY1000,"")</f>
        <v/>
      </c>
      <c r="Z1000" s="123" t="str">
        <f aca="false">IF((AY1000&gt;$K$7),AY1000,"")</f>
        <v/>
      </c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6"/>
      <c r="AR1000" s="6"/>
      <c r="AS1000" s="6"/>
      <c r="AT1000" s="6"/>
      <c r="AU1000" s="6"/>
      <c r="AV1000" s="6"/>
      <c r="AW1000" s="6"/>
      <c r="AX1000" s="6"/>
      <c r="AY1000" s="124"/>
      <c r="AZ1000" s="125"/>
      <c r="BA1000" s="125"/>
      <c r="BB1000" s="125"/>
      <c r="BC1000" s="125"/>
    </row>
    <row r="1001" s="126" customFormat="true" ht="12" hidden="false" customHeight="false" outlineLevel="0" collapsed="false">
      <c r="A1001" s="1"/>
      <c r="B1001" s="122"/>
      <c r="C1001" s="3"/>
      <c r="D1001" s="3"/>
      <c r="E1001" s="3"/>
      <c r="F1001" s="4"/>
      <c r="G1001" s="122"/>
      <c r="H1001" s="122"/>
      <c r="I1001" s="122"/>
      <c r="J1001" s="122"/>
      <c r="K1001" s="4"/>
      <c r="L1001" s="4"/>
      <c r="M1001" s="3"/>
      <c r="N1001" s="3"/>
      <c r="O1001" s="3"/>
      <c r="P1001" s="3"/>
      <c r="Q1001" s="3"/>
      <c r="R1001" s="1"/>
      <c r="S1001" s="1"/>
      <c r="T1001" s="1"/>
      <c r="U1001" s="1"/>
      <c r="V1001" s="123" t="str">
        <f aca="false">IF((AY1001&gt;$K$3)*(AY1001&lt;=$L$3),AY1001,"")</f>
        <v/>
      </c>
      <c r="W1001" s="123" t="str">
        <f aca="false">IF((AY1001&gt;$K$4)*(AY1001&lt;=$L$4),AY1001,"")</f>
        <v/>
      </c>
      <c r="X1001" s="123" t="str">
        <f aca="false">IF((AY1001&gt;$K$5)*(AY1001&lt;=$L$5),AY1001,"")</f>
        <v/>
      </c>
      <c r="Y1001" s="123" t="str">
        <f aca="false">IF((AY1001&gt;$K$6)*(AY1001&lt;=$L$6),AY1001,"")</f>
        <v/>
      </c>
      <c r="Z1001" s="123" t="str">
        <f aca="false">IF((AY1001&gt;$K$7),AY1001,"")</f>
        <v/>
      </c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6"/>
      <c r="AR1001" s="6"/>
      <c r="AS1001" s="6"/>
      <c r="AT1001" s="6"/>
      <c r="AU1001" s="6"/>
      <c r="AV1001" s="6"/>
      <c r="AW1001" s="6"/>
      <c r="AX1001" s="6"/>
      <c r="AY1001" s="124"/>
      <c r="AZ1001" s="125"/>
      <c r="BA1001" s="125"/>
      <c r="BB1001" s="125"/>
      <c r="BC1001" s="125"/>
    </row>
    <row r="1002" s="126" customFormat="true" ht="12" hidden="false" customHeight="false" outlineLevel="0" collapsed="false">
      <c r="A1002" s="1"/>
      <c r="B1002" s="122"/>
      <c r="C1002" s="3"/>
      <c r="D1002" s="3"/>
      <c r="E1002" s="3"/>
      <c r="F1002" s="4"/>
      <c r="G1002" s="122"/>
      <c r="H1002" s="122"/>
      <c r="I1002" s="122"/>
      <c r="J1002" s="122"/>
      <c r="K1002" s="4"/>
      <c r="L1002" s="4"/>
      <c r="M1002" s="3"/>
      <c r="N1002" s="3"/>
      <c r="O1002" s="3"/>
      <c r="P1002" s="3"/>
      <c r="Q1002" s="3"/>
      <c r="R1002" s="1"/>
      <c r="S1002" s="1"/>
      <c r="T1002" s="1"/>
      <c r="U1002" s="1"/>
      <c r="V1002" s="123" t="str">
        <f aca="false">IF((AY1002&gt;$K$3)*(AY1002&lt;=$L$3),AY1002,"")</f>
        <v/>
      </c>
      <c r="W1002" s="123" t="str">
        <f aca="false">IF((AY1002&gt;$K$4)*(AY1002&lt;=$L$4),AY1002,"")</f>
        <v/>
      </c>
      <c r="X1002" s="123" t="str">
        <f aca="false">IF((AY1002&gt;$K$5)*(AY1002&lt;=$L$5),AY1002,"")</f>
        <v/>
      </c>
      <c r="Y1002" s="123" t="str">
        <f aca="false">IF((AY1002&gt;$K$6)*(AY1002&lt;=$L$6),AY1002,"")</f>
        <v/>
      </c>
      <c r="Z1002" s="123" t="str">
        <f aca="false">IF((AY1002&gt;$K$7),AY1002,"")</f>
        <v/>
      </c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6"/>
      <c r="AR1002" s="6"/>
      <c r="AS1002" s="6"/>
      <c r="AT1002" s="6"/>
      <c r="AU1002" s="6"/>
      <c r="AV1002" s="6"/>
      <c r="AW1002" s="6"/>
      <c r="AX1002" s="6"/>
      <c r="AY1002" s="124"/>
      <c r="AZ1002" s="125"/>
      <c r="BA1002" s="125"/>
      <c r="BB1002" s="125"/>
      <c r="BC1002" s="125"/>
    </row>
    <row r="1003" s="126" customFormat="true" ht="12" hidden="false" customHeight="false" outlineLevel="0" collapsed="false">
      <c r="A1003" s="1"/>
      <c r="B1003" s="122"/>
      <c r="C1003" s="3"/>
      <c r="D1003" s="3"/>
      <c r="E1003" s="3"/>
      <c r="F1003" s="4"/>
      <c r="G1003" s="122"/>
      <c r="H1003" s="122"/>
      <c r="I1003" s="122"/>
      <c r="J1003" s="122"/>
      <c r="K1003" s="4"/>
      <c r="L1003" s="4"/>
      <c r="M1003" s="3"/>
      <c r="N1003" s="3"/>
      <c r="O1003" s="3"/>
      <c r="P1003" s="3"/>
      <c r="Q1003" s="3"/>
      <c r="R1003" s="1"/>
      <c r="S1003" s="1"/>
      <c r="T1003" s="1"/>
      <c r="U1003" s="1"/>
      <c r="V1003" s="123" t="str">
        <f aca="false">IF((AY1003&gt;$K$3)*(AY1003&lt;=$L$3),AY1003,"")</f>
        <v/>
      </c>
      <c r="W1003" s="123" t="str">
        <f aca="false">IF((AY1003&gt;$K$4)*(AY1003&lt;=$L$4),AY1003,"")</f>
        <v/>
      </c>
      <c r="X1003" s="123" t="str">
        <f aca="false">IF((AY1003&gt;$K$5)*(AY1003&lt;=$L$5),AY1003,"")</f>
        <v/>
      </c>
      <c r="Y1003" s="123" t="str">
        <f aca="false">IF((AY1003&gt;$K$6)*(AY1003&lt;=$L$6),AY1003,"")</f>
        <v/>
      </c>
      <c r="Z1003" s="123" t="str">
        <f aca="false">IF((AY1003&gt;$K$7),AY1003,"")</f>
        <v/>
      </c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6"/>
      <c r="AR1003" s="6"/>
      <c r="AS1003" s="6"/>
      <c r="AT1003" s="6"/>
      <c r="AU1003" s="6"/>
      <c r="AV1003" s="6"/>
      <c r="AW1003" s="6"/>
      <c r="AX1003" s="6"/>
      <c r="AY1003" s="124"/>
      <c r="AZ1003" s="125"/>
      <c r="BA1003" s="125"/>
      <c r="BB1003" s="125"/>
      <c r="BC1003" s="125"/>
    </row>
    <row r="1004" s="126" customFormat="true" ht="12" hidden="false" customHeight="false" outlineLevel="0" collapsed="false">
      <c r="A1004" s="1"/>
      <c r="B1004" s="122"/>
      <c r="C1004" s="3"/>
      <c r="D1004" s="3"/>
      <c r="E1004" s="3"/>
      <c r="F1004" s="4"/>
      <c r="G1004" s="122"/>
      <c r="H1004" s="122"/>
      <c r="I1004" s="122"/>
      <c r="J1004" s="122"/>
      <c r="K1004" s="4"/>
      <c r="L1004" s="4"/>
      <c r="M1004" s="3"/>
      <c r="N1004" s="3"/>
      <c r="O1004" s="3"/>
      <c r="P1004" s="3"/>
      <c r="Q1004" s="3"/>
      <c r="R1004" s="1"/>
      <c r="S1004" s="1"/>
      <c r="T1004" s="1"/>
      <c r="U1004" s="1"/>
      <c r="V1004" s="123" t="str">
        <f aca="false">IF((AY1004&gt;$K$3)*(AY1004&lt;=$L$3),AY1004,"")</f>
        <v/>
      </c>
      <c r="W1004" s="123" t="str">
        <f aca="false">IF((AY1004&gt;$K$4)*(AY1004&lt;=$L$4),AY1004,"")</f>
        <v/>
      </c>
      <c r="X1004" s="123" t="str">
        <f aca="false">IF((AY1004&gt;$K$5)*(AY1004&lt;=$L$5),AY1004,"")</f>
        <v/>
      </c>
      <c r="Y1004" s="123" t="str">
        <f aca="false">IF((AY1004&gt;$K$6)*(AY1004&lt;=$L$6),AY1004,"")</f>
        <v/>
      </c>
      <c r="Z1004" s="123" t="str">
        <f aca="false">IF((AY1004&gt;$K$7),AY1004,"")</f>
        <v/>
      </c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6"/>
      <c r="AR1004" s="6"/>
      <c r="AS1004" s="6"/>
      <c r="AT1004" s="6"/>
      <c r="AU1004" s="6"/>
      <c r="AV1004" s="6"/>
      <c r="AW1004" s="6"/>
      <c r="AX1004" s="6"/>
      <c r="AY1004" s="124"/>
      <c r="AZ1004" s="125"/>
      <c r="BA1004" s="125"/>
      <c r="BB1004" s="125"/>
      <c r="BC1004" s="125"/>
    </row>
    <row r="1005" s="126" customFormat="true" ht="12" hidden="false" customHeight="false" outlineLevel="0" collapsed="false">
      <c r="A1005" s="1"/>
      <c r="B1005" s="122"/>
      <c r="C1005" s="3"/>
      <c r="D1005" s="3"/>
      <c r="E1005" s="3"/>
      <c r="F1005" s="4"/>
      <c r="G1005" s="122"/>
      <c r="H1005" s="122"/>
      <c r="I1005" s="122"/>
      <c r="J1005" s="122"/>
      <c r="K1005" s="4"/>
      <c r="L1005" s="4"/>
      <c r="M1005" s="3"/>
      <c r="N1005" s="3"/>
      <c r="O1005" s="3"/>
      <c r="P1005" s="3"/>
      <c r="Q1005" s="3"/>
      <c r="R1005" s="1"/>
      <c r="S1005" s="1"/>
      <c r="T1005" s="1"/>
      <c r="U1005" s="1"/>
      <c r="V1005" s="123" t="str">
        <f aca="false">IF((AY1005&gt;$K$3)*(AY1005&lt;=$L$3),AY1005,"")</f>
        <v/>
      </c>
      <c r="W1005" s="123" t="str">
        <f aca="false">IF((AY1005&gt;$K$4)*(AY1005&lt;=$L$4),AY1005,"")</f>
        <v/>
      </c>
      <c r="X1005" s="123" t="str">
        <f aca="false">IF((AY1005&gt;$K$5)*(AY1005&lt;=$L$5),AY1005,"")</f>
        <v/>
      </c>
      <c r="Y1005" s="123" t="str">
        <f aca="false">IF((AY1005&gt;$K$6)*(AY1005&lt;=$L$6),AY1005,"")</f>
        <v/>
      </c>
      <c r="Z1005" s="123" t="str">
        <f aca="false">IF((AY1005&gt;$K$7),AY1005,"")</f>
        <v/>
      </c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6"/>
      <c r="AR1005" s="6"/>
      <c r="AS1005" s="6"/>
      <c r="AT1005" s="6"/>
      <c r="AU1005" s="6"/>
      <c r="AV1005" s="6"/>
      <c r="AW1005" s="6"/>
      <c r="AX1005" s="6"/>
      <c r="AY1005" s="124"/>
      <c r="AZ1005" s="125"/>
      <c r="BA1005" s="125"/>
      <c r="BB1005" s="125"/>
      <c r="BC1005" s="125"/>
    </row>
    <row r="1006" s="126" customFormat="true" ht="12" hidden="false" customHeight="false" outlineLevel="0" collapsed="false">
      <c r="A1006" s="1"/>
      <c r="B1006" s="122"/>
      <c r="C1006" s="3"/>
      <c r="D1006" s="3"/>
      <c r="E1006" s="3"/>
      <c r="F1006" s="4"/>
      <c r="G1006" s="122"/>
      <c r="H1006" s="122"/>
      <c r="I1006" s="122"/>
      <c r="J1006" s="122"/>
      <c r="K1006" s="4"/>
      <c r="L1006" s="4"/>
      <c r="M1006" s="3"/>
      <c r="N1006" s="3"/>
      <c r="O1006" s="3"/>
      <c r="P1006" s="3"/>
      <c r="Q1006" s="3"/>
      <c r="R1006" s="1"/>
      <c r="S1006" s="1"/>
      <c r="T1006" s="1"/>
      <c r="U1006" s="1"/>
      <c r="V1006" s="123" t="str">
        <f aca="false">IF((AY1006&gt;$K$3)*(AY1006&lt;=$L$3),AY1006,"")</f>
        <v/>
      </c>
      <c r="W1006" s="123" t="str">
        <f aca="false">IF((AY1006&gt;$K$4)*(AY1006&lt;=$L$4),AY1006,"")</f>
        <v/>
      </c>
      <c r="X1006" s="123" t="str">
        <f aca="false">IF((AY1006&gt;$K$5)*(AY1006&lt;=$L$5),AY1006,"")</f>
        <v/>
      </c>
      <c r="Y1006" s="123" t="str">
        <f aca="false">IF((AY1006&gt;$K$6)*(AY1006&lt;=$L$6),AY1006,"")</f>
        <v/>
      </c>
      <c r="Z1006" s="123" t="str">
        <f aca="false">IF((AY1006&gt;$K$7),AY1006,"")</f>
        <v/>
      </c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6"/>
      <c r="AR1006" s="6"/>
      <c r="AS1006" s="6"/>
      <c r="AT1006" s="6"/>
      <c r="AU1006" s="6"/>
      <c r="AV1006" s="6"/>
      <c r="AW1006" s="6"/>
      <c r="AX1006" s="6"/>
      <c r="AY1006" s="124"/>
      <c r="AZ1006" s="125"/>
      <c r="BA1006" s="125"/>
      <c r="BB1006" s="125"/>
      <c r="BC1006" s="125"/>
    </row>
    <row r="1007" s="126" customFormat="true" ht="12" hidden="false" customHeight="false" outlineLevel="0" collapsed="false">
      <c r="A1007" s="1"/>
      <c r="B1007" s="122"/>
      <c r="C1007" s="3"/>
      <c r="D1007" s="3"/>
      <c r="E1007" s="3"/>
      <c r="F1007" s="4"/>
      <c r="G1007" s="122"/>
      <c r="H1007" s="122"/>
      <c r="I1007" s="122"/>
      <c r="J1007" s="122"/>
      <c r="K1007" s="4"/>
      <c r="L1007" s="4"/>
      <c r="M1007" s="3"/>
      <c r="N1007" s="3"/>
      <c r="O1007" s="3"/>
      <c r="P1007" s="3"/>
      <c r="Q1007" s="3"/>
      <c r="R1007" s="1"/>
      <c r="S1007" s="1"/>
      <c r="T1007" s="1"/>
      <c r="U1007" s="1"/>
      <c r="V1007" s="123" t="str">
        <f aca="false">IF((AY1007&gt;$K$3)*(AY1007&lt;=$L$3),AY1007,"")</f>
        <v/>
      </c>
      <c r="W1007" s="123" t="str">
        <f aca="false">IF((AY1007&gt;$K$4)*(AY1007&lt;=$L$4),AY1007,"")</f>
        <v/>
      </c>
      <c r="X1007" s="123" t="str">
        <f aca="false">IF((AY1007&gt;$K$5)*(AY1007&lt;=$L$5),AY1007,"")</f>
        <v/>
      </c>
      <c r="Y1007" s="123" t="str">
        <f aca="false">IF((AY1007&gt;$K$6)*(AY1007&lt;=$L$6),AY1007,"")</f>
        <v/>
      </c>
      <c r="Z1007" s="123" t="str">
        <f aca="false">IF((AY1007&gt;$K$7),AY1007,"")</f>
        <v/>
      </c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6"/>
      <c r="AR1007" s="6"/>
      <c r="AS1007" s="6"/>
      <c r="AT1007" s="6"/>
      <c r="AU1007" s="6"/>
      <c r="AV1007" s="6"/>
      <c r="AW1007" s="6"/>
      <c r="AX1007" s="6"/>
      <c r="AY1007" s="124"/>
      <c r="AZ1007" s="125"/>
      <c r="BA1007" s="125"/>
      <c r="BB1007" s="125"/>
      <c r="BC1007" s="125"/>
    </row>
    <row r="1008" s="126" customFormat="true" ht="12" hidden="false" customHeight="false" outlineLevel="0" collapsed="false">
      <c r="A1008" s="1"/>
      <c r="B1008" s="122"/>
      <c r="C1008" s="3"/>
      <c r="D1008" s="3"/>
      <c r="E1008" s="3"/>
      <c r="F1008" s="4"/>
      <c r="G1008" s="122"/>
      <c r="H1008" s="122"/>
      <c r="I1008" s="122"/>
      <c r="J1008" s="122"/>
      <c r="K1008" s="4"/>
      <c r="L1008" s="4"/>
      <c r="M1008" s="3"/>
      <c r="N1008" s="3"/>
      <c r="O1008" s="3"/>
      <c r="P1008" s="3"/>
      <c r="Q1008" s="3"/>
      <c r="R1008" s="1"/>
      <c r="S1008" s="1"/>
      <c r="T1008" s="1"/>
      <c r="U1008" s="1"/>
      <c r="V1008" s="123" t="str">
        <f aca="false">IF((AY1008&gt;$K$3)*(AY1008&lt;=$L$3),AY1008,"")</f>
        <v/>
      </c>
      <c r="W1008" s="123" t="str">
        <f aca="false">IF((AY1008&gt;$K$4)*(AY1008&lt;=$L$4),AY1008,"")</f>
        <v/>
      </c>
      <c r="X1008" s="123" t="str">
        <f aca="false">IF((AY1008&gt;$K$5)*(AY1008&lt;=$L$5),AY1008,"")</f>
        <v/>
      </c>
      <c r="Y1008" s="123" t="str">
        <f aca="false">IF((AY1008&gt;$K$6)*(AY1008&lt;=$L$6),AY1008,"")</f>
        <v/>
      </c>
      <c r="Z1008" s="123" t="str">
        <f aca="false">IF((AY1008&gt;$K$7),AY1008,"")</f>
        <v/>
      </c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6"/>
      <c r="AR1008" s="6"/>
      <c r="AS1008" s="6"/>
      <c r="AT1008" s="6"/>
      <c r="AU1008" s="6"/>
      <c r="AV1008" s="6"/>
      <c r="AW1008" s="6"/>
      <c r="AX1008" s="6"/>
      <c r="AY1008" s="124"/>
      <c r="AZ1008" s="125"/>
      <c r="BA1008" s="125"/>
      <c r="BB1008" s="125"/>
      <c r="BC1008" s="125"/>
    </row>
    <row r="1009" s="126" customFormat="true" ht="12" hidden="false" customHeight="false" outlineLevel="0" collapsed="false">
      <c r="A1009" s="1"/>
      <c r="B1009" s="122"/>
      <c r="C1009" s="3"/>
      <c r="D1009" s="3"/>
      <c r="E1009" s="3"/>
      <c r="F1009" s="4"/>
      <c r="G1009" s="122"/>
      <c r="H1009" s="122"/>
      <c r="I1009" s="122"/>
      <c r="J1009" s="122"/>
      <c r="K1009" s="4"/>
      <c r="L1009" s="4"/>
      <c r="M1009" s="3"/>
      <c r="N1009" s="3"/>
      <c r="O1009" s="3"/>
      <c r="P1009" s="3"/>
      <c r="Q1009" s="3"/>
      <c r="R1009" s="1"/>
      <c r="S1009" s="1"/>
      <c r="T1009" s="1"/>
      <c r="U1009" s="1"/>
      <c r="V1009" s="123" t="str">
        <f aca="false">IF((AY1009&gt;$K$3)*(AY1009&lt;=$L$3),AY1009,"")</f>
        <v/>
      </c>
      <c r="W1009" s="123" t="str">
        <f aca="false">IF((AY1009&gt;$K$4)*(AY1009&lt;=$L$4),AY1009,"")</f>
        <v/>
      </c>
      <c r="X1009" s="123" t="str">
        <f aca="false">IF((AY1009&gt;$K$5)*(AY1009&lt;=$L$5),AY1009,"")</f>
        <v/>
      </c>
      <c r="Y1009" s="123" t="str">
        <f aca="false">IF((AY1009&gt;$K$6)*(AY1009&lt;=$L$6),AY1009,"")</f>
        <v/>
      </c>
      <c r="Z1009" s="123" t="str">
        <f aca="false">IF((AY1009&gt;$K$7),AY1009,"")</f>
        <v/>
      </c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6"/>
      <c r="AR1009" s="6"/>
      <c r="AS1009" s="6"/>
      <c r="AT1009" s="6"/>
      <c r="AU1009" s="6"/>
      <c r="AV1009" s="6"/>
      <c r="AW1009" s="6"/>
      <c r="AX1009" s="6"/>
      <c r="AY1009" s="124"/>
      <c r="AZ1009" s="125"/>
      <c r="BA1009" s="125"/>
      <c r="BB1009" s="125"/>
      <c r="BC1009" s="125"/>
    </row>
    <row r="1010" s="126" customFormat="true" ht="12" hidden="false" customHeight="false" outlineLevel="0" collapsed="false">
      <c r="A1010" s="1"/>
      <c r="B1010" s="122"/>
      <c r="C1010" s="3"/>
      <c r="D1010" s="3"/>
      <c r="E1010" s="3"/>
      <c r="F1010" s="4"/>
      <c r="G1010" s="122"/>
      <c r="H1010" s="122"/>
      <c r="I1010" s="122"/>
      <c r="J1010" s="122"/>
      <c r="K1010" s="4"/>
      <c r="L1010" s="4"/>
      <c r="M1010" s="3"/>
      <c r="N1010" s="3"/>
      <c r="O1010" s="3"/>
      <c r="P1010" s="3"/>
      <c r="Q1010" s="3"/>
      <c r="R1010" s="1"/>
      <c r="S1010" s="1"/>
      <c r="T1010" s="1"/>
      <c r="U1010" s="1"/>
      <c r="V1010" s="123" t="str">
        <f aca="false">IF((AY1010&gt;$K$3)*(AY1010&lt;=$L$3),AY1010,"")</f>
        <v/>
      </c>
      <c r="W1010" s="123" t="str">
        <f aca="false">IF((AY1010&gt;$K$4)*(AY1010&lt;=$L$4),AY1010,"")</f>
        <v/>
      </c>
      <c r="X1010" s="123" t="str">
        <f aca="false">IF((AY1010&gt;$K$5)*(AY1010&lt;=$L$5),AY1010,"")</f>
        <v/>
      </c>
      <c r="Y1010" s="123" t="str">
        <f aca="false">IF((AY1010&gt;$K$6)*(AY1010&lt;=$L$6),AY1010,"")</f>
        <v/>
      </c>
      <c r="Z1010" s="123" t="str">
        <f aca="false">IF((AY1010&gt;$K$7),AY1010,"")</f>
        <v/>
      </c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6"/>
      <c r="AR1010" s="6"/>
      <c r="AS1010" s="6"/>
      <c r="AT1010" s="6"/>
      <c r="AU1010" s="6"/>
      <c r="AV1010" s="6"/>
      <c r="AW1010" s="6"/>
      <c r="AX1010" s="6"/>
      <c r="AY1010" s="124"/>
      <c r="AZ1010" s="125"/>
      <c r="BA1010" s="125"/>
      <c r="BB1010" s="125"/>
      <c r="BC1010" s="125"/>
    </row>
    <row r="1011" s="126" customFormat="true" ht="12" hidden="false" customHeight="false" outlineLevel="0" collapsed="false">
      <c r="A1011" s="1"/>
      <c r="B1011" s="122"/>
      <c r="C1011" s="3"/>
      <c r="D1011" s="3"/>
      <c r="E1011" s="3"/>
      <c r="F1011" s="4"/>
      <c r="G1011" s="122"/>
      <c r="H1011" s="122"/>
      <c r="I1011" s="122"/>
      <c r="J1011" s="122"/>
      <c r="K1011" s="4"/>
      <c r="L1011" s="4"/>
      <c r="M1011" s="3"/>
      <c r="N1011" s="3"/>
      <c r="O1011" s="3"/>
      <c r="P1011" s="3"/>
      <c r="Q1011" s="3"/>
      <c r="R1011" s="1"/>
      <c r="S1011" s="1"/>
      <c r="T1011" s="1"/>
      <c r="U1011" s="1"/>
      <c r="V1011" s="123" t="str">
        <f aca="false">IF((AY1011&gt;$K$3)*(AY1011&lt;=$L$3),AY1011,"")</f>
        <v/>
      </c>
      <c r="W1011" s="123" t="str">
        <f aca="false">IF((AY1011&gt;$K$4)*(AY1011&lt;=$L$4),AY1011,"")</f>
        <v/>
      </c>
      <c r="X1011" s="123" t="str">
        <f aca="false">IF((AY1011&gt;$K$5)*(AY1011&lt;=$L$5),AY1011,"")</f>
        <v/>
      </c>
      <c r="Y1011" s="123" t="str">
        <f aca="false">IF((AY1011&gt;$K$6)*(AY1011&lt;=$L$6),AY1011,"")</f>
        <v/>
      </c>
      <c r="Z1011" s="123" t="str">
        <f aca="false">IF((AY1011&gt;$K$7),AY1011,"")</f>
        <v/>
      </c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6"/>
      <c r="AR1011" s="6"/>
      <c r="AS1011" s="6"/>
      <c r="AT1011" s="6"/>
      <c r="AU1011" s="6"/>
      <c r="AV1011" s="6"/>
      <c r="AW1011" s="6"/>
      <c r="AX1011" s="6"/>
      <c r="AY1011" s="124"/>
      <c r="AZ1011" s="125"/>
      <c r="BA1011" s="125"/>
      <c r="BB1011" s="125"/>
      <c r="BC1011" s="125"/>
    </row>
    <row r="1012" s="126" customFormat="true" ht="12" hidden="false" customHeight="false" outlineLevel="0" collapsed="false">
      <c r="A1012" s="1"/>
      <c r="B1012" s="122"/>
      <c r="C1012" s="3"/>
      <c r="D1012" s="3"/>
      <c r="E1012" s="3"/>
      <c r="F1012" s="4"/>
      <c r="G1012" s="122"/>
      <c r="H1012" s="122"/>
      <c r="I1012" s="122"/>
      <c r="J1012" s="122"/>
      <c r="K1012" s="4"/>
      <c r="L1012" s="4"/>
      <c r="M1012" s="3"/>
      <c r="N1012" s="3"/>
      <c r="O1012" s="3"/>
      <c r="P1012" s="3"/>
      <c r="Q1012" s="3"/>
      <c r="R1012" s="1"/>
      <c r="S1012" s="1"/>
      <c r="T1012" s="1"/>
      <c r="U1012" s="1"/>
      <c r="V1012" s="123" t="str">
        <f aca="false">IF((AY1012&gt;$K$3)*(AY1012&lt;=$L$3),AY1012,"")</f>
        <v/>
      </c>
      <c r="W1012" s="123" t="str">
        <f aca="false">IF((AY1012&gt;$K$4)*(AY1012&lt;=$L$4),AY1012,"")</f>
        <v/>
      </c>
      <c r="X1012" s="123" t="str">
        <f aca="false">IF((AY1012&gt;$K$5)*(AY1012&lt;=$L$5),AY1012,"")</f>
        <v/>
      </c>
      <c r="Y1012" s="123" t="str">
        <f aca="false">IF((AY1012&gt;$K$6)*(AY1012&lt;=$L$6),AY1012,"")</f>
        <v/>
      </c>
      <c r="Z1012" s="123" t="str">
        <f aca="false">IF((AY1012&gt;$K$7),AY1012,"")</f>
        <v/>
      </c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6"/>
      <c r="AR1012" s="6"/>
      <c r="AS1012" s="6"/>
      <c r="AT1012" s="6"/>
      <c r="AU1012" s="6"/>
      <c r="AV1012" s="6"/>
      <c r="AW1012" s="6"/>
      <c r="AX1012" s="6"/>
      <c r="AY1012" s="124"/>
      <c r="AZ1012" s="125"/>
      <c r="BA1012" s="125"/>
      <c r="BB1012" s="125"/>
      <c r="BC1012" s="125"/>
    </row>
    <row r="1013" s="126" customFormat="true" ht="12" hidden="false" customHeight="false" outlineLevel="0" collapsed="false">
      <c r="A1013" s="1"/>
      <c r="B1013" s="122"/>
      <c r="C1013" s="3"/>
      <c r="D1013" s="3"/>
      <c r="E1013" s="3"/>
      <c r="F1013" s="4"/>
      <c r="G1013" s="122"/>
      <c r="H1013" s="122"/>
      <c r="I1013" s="122"/>
      <c r="J1013" s="122"/>
      <c r="K1013" s="4"/>
      <c r="L1013" s="4"/>
      <c r="M1013" s="3"/>
      <c r="N1013" s="3"/>
      <c r="O1013" s="3"/>
      <c r="P1013" s="3"/>
      <c r="Q1013" s="3"/>
      <c r="R1013" s="1"/>
      <c r="S1013" s="1"/>
      <c r="T1013" s="1"/>
      <c r="U1013" s="1"/>
      <c r="V1013" s="123" t="str">
        <f aca="false">IF((AY1013&gt;$K$3)*(AY1013&lt;=$L$3),AY1013,"")</f>
        <v/>
      </c>
      <c r="W1013" s="123" t="str">
        <f aca="false">IF((AY1013&gt;$K$4)*(AY1013&lt;=$L$4),AY1013,"")</f>
        <v/>
      </c>
      <c r="X1013" s="123" t="str">
        <f aca="false">IF((AY1013&gt;$K$5)*(AY1013&lt;=$L$5),AY1013,"")</f>
        <v/>
      </c>
      <c r="Y1013" s="123" t="str">
        <f aca="false">IF((AY1013&gt;$K$6)*(AY1013&lt;=$L$6),AY1013,"")</f>
        <v/>
      </c>
      <c r="Z1013" s="123" t="str">
        <f aca="false">IF((AY1013&gt;$K$7),AY1013,"")</f>
        <v/>
      </c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6"/>
      <c r="AR1013" s="6"/>
      <c r="AS1013" s="6"/>
      <c r="AT1013" s="6"/>
      <c r="AU1013" s="6"/>
      <c r="AV1013" s="6"/>
      <c r="AW1013" s="6"/>
      <c r="AX1013" s="6"/>
      <c r="AY1013" s="124"/>
      <c r="AZ1013" s="125"/>
      <c r="BA1013" s="125"/>
      <c r="BB1013" s="125"/>
      <c r="BC1013" s="125"/>
    </row>
    <row r="1014" s="126" customFormat="true" ht="12" hidden="false" customHeight="false" outlineLevel="0" collapsed="false">
      <c r="A1014" s="1"/>
      <c r="B1014" s="122"/>
      <c r="C1014" s="3"/>
      <c r="D1014" s="3"/>
      <c r="E1014" s="3"/>
      <c r="F1014" s="4"/>
      <c r="G1014" s="122"/>
      <c r="H1014" s="122"/>
      <c r="I1014" s="122"/>
      <c r="J1014" s="122"/>
      <c r="K1014" s="4"/>
      <c r="L1014" s="4"/>
      <c r="M1014" s="3"/>
      <c r="N1014" s="3"/>
      <c r="O1014" s="3"/>
      <c r="P1014" s="3"/>
      <c r="Q1014" s="3"/>
      <c r="R1014" s="1"/>
      <c r="S1014" s="1"/>
      <c r="T1014" s="1"/>
      <c r="U1014" s="1"/>
      <c r="V1014" s="123" t="str">
        <f aca="false">IF((AY1014&gt;$K$3)*(AY1014&lt;=$L$3),AY1014,"")</f>
        <v/>
      </c>
      <c r="W1014" s="123" t="str">
        <f aca="false">IF((AY1014&gt;$K$4)*(AY1014&lt;=$L$4),AY1014,"")</f>
        <v/>
      </c>
      <c r="X1014" s="123" t="str">
        <f aca="false">IF((AY1014&gt;$K$5)*(AY1014&lt;=$L$5),AY1014,"")</f>
        <v/>
      </c>
      <c r="Y1014" s="123" t="str">
        <f aca="false">IF((AY1014&gt;$K$6)*(AY1014&lt;=$L$6),AY1014,"")</f>
        <v/>
      </c>
      <c r="Z1014" s="123" t="str">
        <f aca="false">IF((AY1014&gt;$K$7),AY1014,"")</f>
        <v/>
      </c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6"/>
      <c r="AR1014" s="6"/>
      <c r="AS1014" s="6"/>
      <c r="AT1014" s="6"/>
      <c r="AU1014" s="6"/>
      <c r="AV1014" s="6"/>
      <c r="AW1014" s="6"/>
      <c r="AX1014" s="6"/>
      <c r="AY1014" s="124"/>
      <c r="AZ1014" s="125"/>
      <c r="BA1014" s="125"/>
      <c r="BB1014" s="125"/>
      <c r="BC1014" s="125"/>
    </row>
    <row r="1015" s="126" customFormat="true" ht="12" hidden="false" customHeight="false" outlineLevel="0" collapsed="false">
      <c r="A1015" s="1"/>
      <c r="B1015" s="122"/>
      <c r="C1015" s="3"/>
      <c r="D1015" s="3"/>
      <c r="E1015" s="3"/>
      <c r="F1015" s="4"/>
      <c r="G1015" s="122"/>
      <c r="H1015" s="122"/>
      <c r="I1015" s="122"/>
      <c r="J1015" s="122"/>
      <c r="K1015" s="4"/>
      <c r="L1015" s="4"/>
      <c r="M1015" s="3"/>
      <c r="N1015" s="3"/>
      <c r="O1015" s="3"/>
      <c r="P1015" s="3"/>
      <c r="Q1015" s="3"/>
      <c r="R1015" s="1"/>
      <c r="S1015" s="1"/>
      <c r="T1015" s="1"/>
      <c r="U1015" s="1"/>
      <c r="V1015" s="123" t="str">
        <f aca="false">IF((AY1015&gt;$K$3)*(AY1015&lt;=$L$3),AY1015,"")</f>
        <v/>
      </c>
      <c r="W1015" s="123" t="str">
        <f aca="false">IF((AY1015&gt;$K$4)*(AY1015&lt;=$L$4),AY1015,"")</f>
        <v/>
      </c>
      <c r="X1015" s="123" t="str">
        <f aca="false">IF((AY1015&gt;$K$5)*(AY1015&lt;=$L$5),AY1015,"")</f>
        <v/>
      </c>
      <c r="Y1015" s="123" t="str">
        <f aca="false">IF((AY1015&gt;$K$6)*(AY1015&lt;=$L$6),AY1015,"")</f>
        <v/>
      </c>
      <c r="Z1015" s="123" t="str">
        <f aca="false">IF((AY1015&gt;$K$7),AY1015,"")</f>
        <v/>
      </c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6"/>
      <c r="AR1015" s="6"/>
      <c r="AS1015" s="6"/>
      <c r="AT1015" s="6"/>
      <c r="AU1015" s="6"/>
      <c r="AV1015" s="6"/>
      <c r="AW1015" s="6"/>
      <c r="AX1015" s="6"/>
      <c r="AY1015" s="124"/>
      <c r="AZ1015" s="125"/>
      <c r="BA1015" s="125"/>
      <c r="BB1015" s="125"/>
      <c r="BC1015" s="125"/>
    </row>
    <row r="1016" s="126" customFormat="true" ht="12" hidden="false" customHeight="false" outlineLevel="0" collapsed="false">
      <c r="A1016" s="1"/>
      <c r="B1016" s="122"/>
      <c r="C1016" s="3"/>
      <c r="D1016" s="3"/>
      <c r="E1016" s="3"/>
      <c r="F1016" s="4"/>
      <c r="G1016" s="122"/>
      <c r="H1016" s="122"/>
      <c r="I1016" s="122"/>
      <c r="J1016" s="122"/>
      <c r="K1016" s="4"/>
      <c r="L1016" s="4"/>
      <c r="M1016" s="3"/>
      <c r="N1016" s="3"/>
      <c r="O1016" s="3"/>
      <c r="P1016" s="3"/>
      <c r="Q1016" s="3"/>
      <c r="R1016" s="1"/>
      <c r="S1016" s="1"/>
      <c r="T1016" s="1"/>
      <c r="U1016" s="1"/>
      <c r="V1016" s="123" t="str">
        <f aca="false">IF((AY1016&gt;$K$3)*(AY1016&lt;=$L$3),AY1016,"")</f>
        <v/>
      </c>
      <c r="W1016" s="123" t="str">
        <f aca="false">IF((AY1016&gt;$K$4)*(AY1016&lt;=$L$4),AY1016,"")</f>
        <v/>
      </c>
      <c r="X1016" s="123" t="str">
        <f aca="false">IF((AY1016&gt;$K$5)*(AY1016&lt;=$L$5),AY1016,"")</f>
        <v/>
      </c>
      <c r="Y1016" s="123" t="str">
        <f aca="false">IF((AY1016&gt;$K$6)*(AY1016&lt;=$L$6),AY1016,"")</f>
        <v/>
      </c>
      <c r="Z1016" s="123" t="str">
        <f aca="false">IF((AY1016&gt;$K$7),AY1016,"")</f>
        <v/>
      </c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6"/>
      <c r="AR1016" s="6"/>
      <c r="AS1016" s="6"/>
      <c r="AT1016" s="6"/>
      <c r="AU1016" s="6"/>
      <c r="AV1016" s="6"/>
      <c r="AW1016" s="6"/>
      <c r="AX1016" s="6"/>
      <c r="AY1016" s="124"/>
      <c r="AZ1016" s="125"/>
      <c r="BA1016" s="125"/>
      <c r="BB1016" s="125"/>
      <c r="BC1016" s="125"/>
    </row>
    <row r="1017" s="126" customFormat="true" ht="12" hidden="false" customHeight="false" outlineLevel="0" collapsed="false">
      <c r="A1017" s="1"/>
      <c r="B1017" s="122"/>
      <c r="C1017" s="3"/>
      <c r="D1017" s="3"/>
      <c r="E1017" s="3"/>
      <c r="F1017" s="4"/>
      <c r="G1017" s="122"/>
      <c r="H1017" s="122"/>
      <c r="I1017" s="122"/>
      <c r="J1017" s="122"/>
      <c r="K1017" s="4"/>
      <c r="L1017" s="4"/>
      <c r="M1017" s="3"/>
      <c r="N1017" s="3"/>
      <c r="O1017" s="3"/>
      <c r="P1017" s="3"/>
      <c r="Q1017" s="3"/>
      <c r="R1017" s="1"/>
      <c r="S1017" s="1"/>
      <c r="T1017" s="1"/>
      <c r="U1017" s="1"/>
      <c r="V1017" s="123" t="str">
        <f aca="false">IF((AY1017&gt;$K$3)*(AY1017&lt;=$L$3),AY1017,"")</f>
        <v/>
      </c>
      <c r="W1017" s="123" t="str">
        <f aca="false">IF((AY1017&gt;$K$4)*(AY1017&lt;=$L$4),AY1017,"")</f>
        <v/>
      </c>
      <c r="X1017" s="123" t="str">
        <f aca="false">IF((AY1017&gt;$K$5)*(AY1017&lt;=$L$5),AY1017,"")</f>
        <v/>
      </c>
      <c r="Y1017" s="123" t="str">
        <f aca="false">IF((AY1017&gt;$K$6)*(AY1017&lt;=$L$6),AY1017,"")</f>
        <v/>
      </c>
      <c r="Z1017" s="123" t="str">
        <f aca="false">IF((AY1017&gt;$K$7),AY1017,"")</f>
        <v/>
      </c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6"/>
      <c r="AR1017" s="6"/>
      <c r="AS1017" s="6"/>
      <c r="AT1017" s="6"/>
      <c r="AU1017" s="6"/>
      <c r="AV1017" s="6"/>
      <c r="AW1017" s="6"/>
      <c r="AX1017" s="6"/>
      <c r="AY1017" s="124"/>
      <c r="AZ1017" s="125"/>
      <c r="BA1017" s="125"/>
      <c r="BB1017" s="125"/>
      <c r="BC1017" s="125"/>
    </row>
    <row r="1018" s="126" customFormat="true" ht="12" hidden="false" customHeight="false" outlineLevel="0" collapsed="false">
      <c r="A1018" s="1"/>
      <c r="B1018" s="122"/>
      <c r="C1018" s="3"/>
      <c r="D1018" s="3"/>
      <c r="E1018" s="3"/>
      <c r="F1018" s="4"/>
      <c r="G1018" s="122"/>
      <c r="H1018" s="122"/>
      <c r="I1018" s="122"/>
      <c r="J1018" s="122"/>
      <c r="K1018" s="4"/>
      <c r="L1018" s="4"/>
      <c r="M1018" s="3"/>
      <c r="N1018" s="3"/>
      <c r="O1018" s="3"/>
      <c r="P1018" s="3"/>
      <c r="Q1018" s="3"/>
      <c r="R1018" s="1"/>
      <c r="S1018" s="1"/>
      <c r="T1018" s="1"/>
      <c r="U1018" s="1"/>
      <c r="V1018" s="123" t="str">
        <f aca="false">IF((AY1018&gt;$K$3)*(AY1018&lt;=$L$3),AY1018,"")</f>
        <v/>
      </c>
      <c r="W1018" s="123" t="str">
        <f aca="false">IF((AY1018&gt;$K$4)*(AY1018&lt;=$L$4),AY1018,"")</f>
        <v/>
      </c>
      <c r="X1018" s="123" t="str">
        <f aca="false">IF((AY1018&gt;$K$5)*(AY1018&lt;=$L$5),AY1018,"")</f>
        <v/>
      </c>
      <c r="Y1018" s="123" t="str">
        <f aca="false">IF((AY1018&gt;$K$6)*(AY1018&lt;=$L$6),AY1018,"")</f>
        <v/>
      </c>
      <c r="Z1018" s="123" t="str">
        <f aca="false">IF((AY1018&gt;$K$7),AY1018,"")</f>
        <v/>
      </c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6"/>
      <c r="AR1018" s="6"/>
      <c r="AS1018" s="6"/>
      <c r="AT1018" s="6"/>
      <c r="AU1018" s="6"/>
      <c r="AV1018" s="6"/>
      <c r="AW1018" s="6"/>
      <c r="AX1018" s="6"/>
      <c r="AY1018" s="124"/>
      <c r="AZ1018" s="125"/>
      <c r="BA1018" s="125"/>
      <c r="BB1018" s="125"/>
      <c r="BC1018" s="125"/>
    </row>
    <row r="1019" s="126" customFormat="true" ht="12" hidden="false" customHeight="false" outlineLevel="0" collapsed="false">
      <c r="A1019" s="1"/>
      <c r="B1019" s="122"/>
      <c r="C1019" s="3"/>
      <c r="D1019" s="3"/>
      <c r="E1019" s="3"/>
      <c r="F1019" s="4"/>
      <c r="G1019" s="122"/>
      <c r="H1019" s="122"/>
      <c r="I1019" s="122"/>
      <c r="J1019" s="122"/>
      <c r="K1019" s="4"/>
      <c r="L1019" s="4"/>
      <c r="M1019" s="3"/>
      <c r="N1019" s="3"/>
      <c r="O1019" s="3"/>
      <c r="P1019" s="3"/>
      <c r="Q1019" s="3"/>
      <c r="R1019" s="1"/>
      <c r="S1019" s="1"/>
      <c r="T1019" s="1"/>
      <c r="U1019" s="1"/>
      <c r="V1019" s="123" t="str">
        <f aca="false">IF((AY1019&gt;$K$3)*(AY1019&lt;=$L$3),AY1019,"")</f>
        <v/>
      </c>
      <c r="W1019" s="123" t="str">
        <f aca="false">IF((AY1019&gt;$K$4)*(AY1019&lt;=$L$4),AY1019,"")</f>
        <v/>
      </c>
      <c r="X1019" s="123" t="str">
        <f aca="false">IF((AY1019&gt;$K$5)*(AY1019&lt;=$L$5),AY1019,"")</f>
        <v/>
      </c>
      <c r="Y1019" s="123" t="str">
        <f aca="false">IF((AY1019&gt;$K$6)*(AY1019&lt;=$L$6),AY1019,"")</f>
        <v/>
      </c>
      <c r="Z1019" s="123" t="str">
        <f aca="false">IF((AY1019&gt;$K$7),AY1019,"")</f>
        <v/>
      </c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6"/>
      <c r="AR1019" s="6"/>
      <c r="AS1019" s="6"/>
      <c r="AT1019" s="6"/>
      <c r="AU1019" s="6"/>
      <c r="AV1019" s="6"/>
      <c r="AW1019" s="6"/>
      <c r="AX1019" s="6"/>
      <c r="AY1019" s="124"/>
      <c r="AZ1019" s="125"/>
      <c r="BA1019" s="125"/>
      <c r="BB1019" s="125"/>
      <c r="BC1019" s="125"/>
    </row>
    <row r="1020" s="126" customFormat="true" ht="12" hidden="false" customHeight="false" outlineLevel="0" collapsed="false">
      <c r="A1020" s="1"/>
      <c r="B1020" s="122"/>
      <c r="C1020" s="3"/>
      <c r="D1020" s="3"/>
      <c r="E1020" s="3"/>
      <c r="F1020" s="4"/>
      <c r="G1020" s="122"/>
      <c r="H1020" s="122"/>
      <c r="I1020" s="122"/>
      <c r="J1020" s="122"/>
      <c r="K1020" s="4"/>
      <c r="L1020" s="4"/>
      <c r="M1020" s="3"/>
      <c r="N1020" s="3"/>
      <c r="O1020" s="3"/>
      <c r="P1020" s="3"/>
      <c r="Q1020" s="3"/>
      <c r="R1020" s="1"/>
      <c r="S1020" s="1"/>
      <c r="T1020" s="1"/>
      <c r="U1020" s="1"/>
      <c r="V1020" s="123" t="str">
        <f aca="false">IF((AY1020&gt;$K$3)*(AY1020&lt;=$L$3),AY1020,"")</f>
        <v/>
      </c>
      <c r="W1020" s="123" t="str">
        <f aca="false">IF((AY1020&gt;$K$4)*(AY1020&lt;=$L$4),AY1020,"")</f>
        <v/>
      </c>
      <c r="X1020" s="123" t="str">
        <f aca="false">IF((AY1020&gt;$K$5)*(AY1020&lt;=$L$5),AY1020,"")</f>
        <v/>
      </c>
      <c r="Y1020" s="123" t="str">
        <f aca="false">IF((AY1020&gt;$K$6)*(AY1020&lt;=$L$6),AY1020,"")</f>
        <v/>
      </c>
      <c r="Z1020" s="123" t="str">
        <f aca="false">IF((AY1020&gt;$K$7),AY1020,"")</f>
        <v/>
      </c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6"/>
      <c r="AR1020" s="6"/>
      <c r="AS1020" s="6"/>
      <c r="AT1020" s="6"/>
      <c r="AU1020" s="6"/>
      <c r="AV1020" s="6"/>
      <c r="AW1020" s="6"/>
      <c r="AX1020" s="6"/>
      <c r="AY1020" s="124"/>
      <c r="AZ1020" s="125"/>
      <c r="BA1020" s="125"/>
      <c r="BB1020" s="125"/>
      <c r="BC1020" s="125"/>
    </row>
    <row r="1021" s="126" customFormat="true" ht="12" hidden="false" customHeight="false" outlineLevel="0" collapsed="false">
      <c r="A1021" s="1"/>
      <c r="B1021" s="122"/>
      <c r="C1021" s="3"/>
      <c r="D1021" s="3"/>
      <c r="E1021" s="3"/>
      <c r="F1021" s="4"/>
      <c r="G1021" s="122"/>
      <c r="H1021" s="122"/>
      <c r="I1021" s="122"/>
      <c r="J1021" s="122"/>
      <c r="K1021" s="4"/>
      <c r="L1021" s="4"/>
      <c r="M1021" s="3"/>
      <c r="N1021" s="3"/>
      <c r="O1021" s="3"/>
      <c r="P1021" s="3"/>
      <c r="Q1021" s="3"/>
      <c r="R1021" s="1"/>
      <c r="S1021" s="1"/>
      <c r="T1021" s="1"/>
      <c r="U1021" s="1"/>
      <c r="V1021" s="123" t="str">
        <f aca="false">IF((AY1021&gt;$K$3)*(AY1021&lt;=$L$3),AY1021,"")</f>
        <v/>
      </c>
      <c r="W1021" s="123" t="str">
        <f aca="false">IF((AY1021&gt;$K$4)*(AY1021&lt;=$L$4),AY1021,"")</f>
        <v/>
      </c>
      <c r="X1021" s="123" t="str">
        <f aca="false">IF((AY1021&gt;$K$5)*(AY1021&lt;=$L$5),AY1021,"")</f>
        <v/>
      </c>
      <c r="Y1021" s="123" t="str">
        <f aca="false">IF((AY1021&gt;$K$6)*(AY1021&lt;=$L$6),AY1021,"")</f>
        <v/>
      </c>
      <c r="Z1021" s="123" t="str">
        <f aca="false">IF((AY1021&gt;$K$7),AY1021,"")</f>
        <v/>
      </c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6"/>
      <c r="AR1021" s="6"/>
      <c r="AS1021" s="6"/>
      <c r="AT1021" s="6"/>
      <c r="AU1021" s="6"/>
      <c r="AV1021" s="6"/>
      <c r="AW1021" s="6"/>
      <c r="AX1021" s="6"/>
      <c r="AY1021" s="124"/>
      <c r="AZ1021" s="125"/>
      <c r="BA1021" s="125"/>
      <c r="BB1021" s="125"/>
      <c r="BC1021" s="125"/>
    </row>
    <row r="1022" s="126" customFormat="true" ht="12" hidden="false" customHeight="false" outlineLevel="0" collapsed="false">
      <c r="A1022" s="1"/>
      <c r="B1022" s="122"/>
      <c r="C1022" s="3"/>
      <c r="D1022" s="3"/>
      <c r="E1022" s="3"/>
      <c r="F1022" s="4"/>
      <c r="G1022" s="122"/>
      <c r="H1022" s="122"/>
      <c r="I1022" s="122"/>
      <c r="J1022" s="122"/>
      <c r="K1022" s="4"/>
      <c r="L1022" s="4"/>
      <c r="M1022" s="3"/>
      <c r="N1022" s="3"/>
      <c r="O1022" s="3"/>
      <c r="P1022" s="3"/>
      <c r="Q1022" s="3"/>
      <c r="R1022" s="1"/>
      <c r="S1022" s="1"/>
      <c r="T1022" s="1"/>
      <c r="U1022" s="1"/>
      <c r="V1022" s="123" t="str">
        <f aca="false">IF((AY1022&gt;$K$3)*(AY1022&lt;=$L$3),AY1022,"")</f>
        <v/>
      </c>
      <c r="W1022" s="123" t="str">
        <f aca="false">IF((AY1022&gt;$K$4)*(AY1022&lt;=$L$4),AY1022,"")</f>
        <v/>
      </c>
      <c r="X1022" s="123" t="str">
        <f aca="false">IF((AY1022&gt;$K$5)*(AY1022&lt;=$L$5),AY1022,"")</f>
        <v/>
      </c>
      <c r="Y1022" s="123" t="str">
        <f aca="false">IF((AY1022&gt;$K$6)*(AY1022&lt;=$L$6),AY1022,"")</f>
        <v/>
      </c>
      <c r="Z1022" s="123" t="str">
        <f aca="false">IF((AY1022&gt;$K$7),AY1022,"")</f>
        <v/>
      </c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6"/>
      <c r="AR1022" s="6"/>
      <c r="AS1022" s="6"/>
      <c r="AT1022" s="6"/>
      <c r="AU1022" s="6"/>
      <c r="AV1022" s="6"/>
      <c r="AW1022" s="6"/>
      <c r="AX1022" s="6"/>
      <c r="AY1022" s="124"/>
      <c r="AZ1022" s="125"/>
      <c r="BA1022" s="125"/>
      <c r="BB1022" s="125"/>
      <c r="BC1022" s="125"/>
    </row>
    <row r="1023" s="126" customFormat="true" ht="12" hidden="false" customHeight="false" outlineLevel="0" collapsed="false">
      <c r="A1023" s="1"/>
      <c r="B1023" s="122"/>
      <c r="C1023" s="3"/>
      <c r="D1023" s="3"/>
      <c r="E1023" s="3"/>
      <c r="F1023" s="4"/>
      <c r="G1023" s="122"/>
      <c r="H1023" s="122"/>
      <c r="I1023" s="122"/>
      <c r="J1023" s="122"/>
      <c r="K1023" s="4"/>
      <c r="L1023" s="4"/>
      <c r="M1023" s="3"/>
      <c r="N1023" s="3"/>
      <c r="O1023" s="3"/>
      <c r="P1023" s="3"/>
      <c r="Q1023" s="3"/>
      <c r="R1023" s="1"/>
      <c r="S1023" s="1"/>
      <c r="T1023" s="1"/>
      <c r="U1023" s="1"/>
      <c r="V1023" s="123" t="str">
        <f aca="false">IF((AY1023&gt;$K$3)*(AY1023&lt;=$L$3),AY1023,"")</f>
        <v/>
      </c>
      <c r="W1023" s="123" t="str">
        <f aca="false">IF((AY1023&gt;$K$4)*(AY1023&lt;=$L$4),AY1023,"")</f>
        <v/>
      </c>
      <c r="X1023" s="123" t="str">
        <f aca="false">IF((AY1023&gt;$K$5)*(AY1023&lt;=$L$5),AY1023,"")</f>
        <v/>
      </c>
      <c r="Y1023" s="123" t="str">
        <f aca="false">IF((AY1023&gt;$K$6)*(AY1023&lt;=$L$6),AY1023,"")</f>
        <v/>
      </c>
      <c r="Z1023" s="123" t="str">
        <f aca="false">IF((AY1023&gt;$K$7),AY1023,"")</f>
        <v/>
      </c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6"/>
      <c r="AR1023" s="6"/>
      <c r="AS1023" s="6"/>
      <c r="AT1023" s="6"/>
      <c r="AU1023" s="6"/>
      <c r="AV1023" s="6"/>
      <c r="AW1023" s="6"/>
      <c r="AX1023" s="6"/>
      <c r="AY1023" s="124"/>
      <c r="AZ1023" s="125"/>
      <c r="BA1023" s="125"/>
      <c r="BB1023" s="125"/>
      <c r="BC1023" s="125"/>
    </row>
    <row r="1024" s="126" customFormat="true" ht="12" hidden="false" customHeight="false" outlineLevel="0" collapsed="false">
      <c r="A1024" s="1"/>
      <c r="B1024" s="122"/>
      <c r="C1024" s="3"/>
      <c r="D1024" s="3"/>
      <c r="E1024" s="3"/>
      <c r="F1024" s="4"/>
      <c r="G1024" s="122"/>
      <c r="H1024" s="122"/>
      <c r="I1024" s="122"/>
      <c r="J1024" s="122"/>
      <c r="K1024" s="4"/>
      <c r="L1024" s="4"/>
      <c r="M1024" s="3"/>
      <c r="N1024" s="3"/>
      <c r="O1024" s="3"/>
      <c r="P1024" s="3"/>
      <c r="Q1024" s="3"/>
      <c r="R1024" s="1"/>
      <c r="S1024" s="1"/>
      <c r="T1024" s="1"/>
      <c r="U1024" s="1"/>
      <c r="V1024" s="123" t="str">
        <f aca="false">IF((AY1024&gt;$K$3)*(AY1024&lt;=$L$3),AY1024,"")</f>
        <v/>
      </c>
      <c r="W1024" s="123" t="str">
        <f aca="false">IF((AY1024&gt;$K$4)*(AY1024&lt;=$L$4),AY1024,"")</f>
        <v/>
      </c>
      <c r="X1024" s="123" t="str">
        <f aca="false">IF((AY1024&gt;$K$5)*(AY1024&lt;=$L$5),AY1024,"")</f>
        <v/>
      </c>
      <c r="Y1024" s="123" t="str">
        <f aca="false">IF((AY1024&gt;$K$6)*(AY1024&lt;=$L$6),AY1024,"")</f>
        <v/>
      </c>
      <c r="Z1024" s="123" t="str">
        <f aca="false">IF((AY1024&gt;$K$7),AY1024,"")</f>
        <v/>
      </c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6"/>
      <c r="AR1024" s="6"/>
      <c r="AS1024" s="6"/>
      <c r="AT1024" s="6"/>
      <c r="AU1024" s="6"/>
      <c r="AV1024" s="6"/>
      <c r="AW1024" s="6"/>
      <c r="AX1024" s="6"/>
      <c r="AY1024" s="124"/>
      <c r="AZ1024" s="125"/>
      <c r="BA1024" s="125"/>
      <c r="BB1024" s="125"/>
      <c r="BC1024" s="125"/>
    </row>
    <row r="1025" s="126" customFormat="true" ht="12" hidden="false" customHeight="false" outlineLevel="0" collapsed="false">
      <c r="A1025" s="1"/>
      <c r="B1025" s="122"/>
      <c r="C1025" s="3"/>
      <c r="D1025" s="3"/>
      <c r="E1025" s="3"/>
      <c r="F1025" s="4"/>
      <c r="G1025" s="122"/>
      <c r="H1025" s="122"/>
      <c r="I1025" s="122"/>
      <c r="J1025" s="122"/>
      <c r="K1025" s="4"/>
      <c r="L1025" s="4"/>
      <c r="M1025" s="3"/>
      <c r="N1025" s="3"/>
      <c r="O1025" s="3"/>
      <c r="P1025" s="3"/>
      <c r="Q1025" s="3"/>
      <c r="R1025" s="1"/>
      <c r="S1025" s="1"/>
      <c r="T1025" s="1"/>
      <c r="U1025" s="1"/>
      <c r="V1025" s="123" t="str">
        <f aca="false">IF((AY1025&gt;$K$3)*(AY1025&lt;=$L$3),AY1025,"")</f>
        <v/>
      </c>
      <c r="W1025" s="123" t="str">
        <f aca="false">IF((AY1025&gt;$K$4)*(AY1025&lt;=$L$4),AY1025,"")</f>
        <v/>
      </c>
      <c r="X1025" s="123" t="str">
        <f aca="false">IF((AY1025&gt;$K$5)*(AY1025&lt;=$L$5),AY1025,"")</f>
        <v/>
      </c>
      <c r="Y1025" s="123" t="str">
        <f aca="false">IF((AY1025&gt;$K$6)*(AY1025&lt;=$L$6),AY1025,"")</f>
        <v/>
      </c>
      <c r="Z1025" s="123" t="str">
        <f aca="false">IF((AY1025&gt;$K$7),AY1025,"")</f>
        <v/>
      </c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6"/>
      <c r="AR1025" s="6"/>
      <c r="AS1025" s="6"/>
      <c r="AT1025" s="6"/>
      <c r="AU1025" s="6"/>
      <c r="AV1025" s="6"/>
      <c r="AW1025" s="6"/>
      <c r="AX1025" s="6"/>
      <c r="AY1025" s="124"/>
      <c r="AZ1025" s="125"/>
      <c r="BA1025" s="125"/>
      <c r="BB1025" s="125"/>
      <c r="BC1025" s="125"/>
    </row>
    <row r="1026" s="126" customFormat="true" ht="12" hidden="false" customHeight="false" outlineLevel="0" collapsed="false">
      <c r="A1026" s="1"/>
      <c r="B1026" s="122"/>
      <c r="C1026" s="3"/>
      <c r="D1026" s="3"/>
      <c r="E1026" s="3"/>
      <c r="F1026" s="4"/>
      <c r="G1026" s="122"/>
      <c r="H1026" s="122"/>
      <c r="I1026" s="122"/>
      <c r="J1026" s="122"/>
      <c r="K1026" s="4"/>
      <c r="L1026" s="4"/>
      <c r="M1026" s="3"/>
      <c r="N1026" s="3"/>
      <c r="O1026" s="3"/>
      <c r="P1026" s="3"/>
      <c r="Q1026" s="3"/>
      <c r="R1026" s="1"/>
      <c r="S1026" s="1"/>
      <c r="T1026" s="1"/>
      <c r="U1026" s="1"/>
      <c r="V1026" s="123" t="str">
        <f aca="false">IF((AY1026&gt;$K$3)*(AY1026&lt;=$L$3),AY1026,"")</f>
        <v/>
      </c>
      <c r="W1026" s="123" t="str">
        <f aca="false">IF((AY1026&gt;$K$4)*(AY1026&lt;=$L$4),AY1026,"")</f>
        <v/>
      </c>
      <c r="X1026" s="123" t="str">
        <f aca="false">IF((AY1026&gt;$K$5)*(AY1026&lt;=$L$5),AY1026,"")</f>
        <v/>
      </c>
      <c r="Y1026" s="123" t="str">
        <f aca="false">IF((AY1026&gt;$K$6)*(AY1026&lt;=$L$6),AY1026,"")</f>
        <v/>
      </c>
      <c r="Z1026" s="123" t="str">
        <f aca="false">IF((AY1026&gt;$K$7),AY1026,"")</f>
        <v/>
      </c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6"/>
      <c r="AR1026" s="6"/>
      <c r="AS1026" s="6"/>
      <c r="AT1026" s="6"/>
      <c r="AU1026" s="6"/>
      <c r="AV1026" s="6"/>
      <c r="AW1026" s="6"/>
      <c r="AX1026" s="6"/>
      <c r="AY1026" s="124"/>
      <c r="AZ1026" s="125"/>
      <c r="BA1026" s="125"/>
      <c r="BB1026" s="125"/>
      <c r="BC1026" s="125"/>
    </row>
    <row r="1027" s="126" customFormat="true" ht="12" hidden="false" customHeight="false" outlineLevel="0" collapsed="false">
      <c r="A1027" s="1"/>
      <c r="B1027" s="122"/>
      <c r="C1027" s="3"/>
      <c r="D1027" s="3"/>
      <c r="E1027" s="3"/>
      <c r="F1027" s="4"/>
      <c r="G1027" s="122"/>
      <c r="H1027" s="122"/>
      <c r="I1027" s="122"/>
      <c r="J1027" s="122"/>
      <c r="K1027" s="4"/>
      <c r="L1027" s="4"/>
      <c r="M1027" s="3"/>
      <c r="N1027" s="3"/>
      <c r="O1027" s="3"/>
      <c r="P1027" s="3"/>
      <c r="Q1027" s="3"/>
      <c r="R1027" s="1"/>
      <c r="S1027" s="1"/>
      <c r="T1027" s="1"/>
      <c r="U1027" s="1"/>
      <c r="V1027" s="123" t="str">
        <f aca="false">IF((AY1027&gt;$K$3)*(AY1027&lt;=$L$3),AY1027,"")</f>
        <v/>
      </c>
      <c r="W1027" s="123" t="str">
        <f aca="false">IF((AY1027&gt;$K$4)*(AY1027&lt;=$L$4),AY1027,"")</f>
        <v/>
      </c>
      <c r="X1027" s="123" t="str">
        <f aca="false">IF((AY1027&gt;$K$5)*(AY1027&lt;=$L$5),AY1027,"")</f>
        <v/>
      </c>
      <c r="Y1027" s="123" t="str">
        <f aca="false">IF((AY1027&gt;$K$6)*(AY1027&lt;=$L$6),AY1027,"")</f>
        <v/>
      </c>
      <c r="Z1027" s="123" t="str">
        <f aca="false">IF((AY1027&gt;$K$7),AY1027,"")</f>
        <v/>
      </c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6"/>
      <c r="AR1027" s="6"/>
      <c r="AS1027" s="6"/>
      <c r="AT1027" s="6"/>
      <c r="AU1027" s="6"/>
      <c r="AV1027" s="6"/>
      <c r="AW1027" s="6"/>
      <c r="AX1027" s="6"/>
      <c r="AY1027" s="124"/>
      <c r="AZ1027" s="125"/>
      <c r="BA1027" s="125"/>
      <c r="BB1027" s="125"/>
      <c r="BC1027" s="125"/>
    </row>
    <row r="1028" s="126" customFormat="true" ht="12" hidden="false" customHeight="false" outlineLevel="0" collapsed="false">
      <c r="A1028" s="1"/>
      <c r="B1028" s="122"/>
      <c r="C1028" s="3"/>
      <c r="D1028" s="3"/>
      <c r="E1028" s="3"/>
      <c r="F1028" s="4"/>
      <c r="G1028" s="122"/>
      <c r="H1028" s="122"/>
      <c r="I1028" s="122"/>
      <c r="J1028" s="122"/>
      <c r="K1028" s="4"/>
      <c r="L1028" s="4"/>
      <c r="M1028" s="3"/>
      <c r="N1028" s="3"/>
      <c r="O1028" s="3"/>
      <c r="P1028" s="3"/>
      <c r="Q1028" s="3"/>
      <c r="R1028" s="1"/>
      <c r="S1028" s="1"/>
      <c r="T1028" s="1"/>
      <c r="U1028" s="1"/>
      <c r="V1028" s="123" t="str">
        <f aca="false">IF((AY1028&gt;$K$3)*(AY1028&lt;=$L$3),AY1028,"")</f>
        <v/>
      </c>
      <c r="W1028" s="123" t="str">
        <f aca="false">IF((AY1028&gt;$K$4)*(AY1028&lt;=$L$4),AY1028,"")</f>
        <v/>
      </c>
      <c r="X1028" s="123" t="str">
        <f aca="false">IF((AY1028&gt;$K$5)*(AY1028&lt;=$L$5),AY1028,"")</f>
        <v/>
      </c>
      <c r="Y1028" s="123" t="str">
        <f aca="false">IF((AY1028&gt;$K$6)*(AY1028&lt;=$L$6),AY1028,"")</f>
        <v/>
      </c>
      <c r="Z1028" s="123" t="str">
        <f aca="false">IF((AY1028&gt;$K$7),AY1028,"")</f>
        <v/>
      </c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6"/>
      <c r="AR1028" s="6"/>
      <c r="AS1028" s="6"/>
      <c r="AT1028" s="6"/>
      <c r="AU1028" s="6"/>
      <c r="AV1028" s="6"/>
      <c r="AW1028" s="6"/>
      <c r="AX1028" s="6"/>
      <c r="AY1028" s="124"/>
      <c r="AZ1028" s="125"/>
      <c r="BA1028" s="125"/>
      <c r="BB1028" s="125"/>
      <c r="BC1028" s="125"/>
    </row>
    <row r="1029" s="126" customFormat="true" ht="12" hidden="false" customHeight="false" outlineLevel="0" collapsed="false">
      <c r="A1029" s="1"/>
      <c r="B1029" s="122"/>
      <c r="C1029" s="3"/>
      <c r="D1029" s="3"/>
      <c r="E1029" s="3"/>
      <c r="F1029" s="4"/>
      <c r="G1029" s="122"/>
      <c r="H1029" s="122"/>
      <c r="I1029" s="122"/>
      <c r="J1029" s="122"/>
      <c r="K1029" s="4"/>
      <c r="L1029" s="4"/>
      <c r="M1029" s="3"/>
      <c r="N1029" s="3"/>
      <c r="O1029" s="3"/>
      <c r="P1029" s="3"/>
      <c r="Q1029" s="3"/>
      <c r="R1029" s="1"/>
      <c r="S1029" s="1"/>
      <c r="T1029" s="1"/>
      <c r="U1029" s="1"/>
      <c r="V1029" s="123" t="str">
        <f aca="false">IF((AY1029&gt;$K$3)*(AY1029&lt;=$L$3),AY1029,"")</f>
        <v/>
      </c>
      <c r="W1029" s="123" t="str">
        <f aca="false">IF((AY1029&gt;$K$4)*(AY1029&lt;=$L$4),AY1029,"")</f>
        <v/>
      </c>
      <c r="X1029" s="123" t="str">
        <f aca="false">IF((AY1029&gt;$K$5)*(AY1029&lt;=$L$5),AY1029,"")</f>
        <v/>
      </c>
      <c r="Y1029" s="123" t="str">
        <f aca="false">IF((AY1029&gt;$K$6)*(AY1029&lt;=$L$6),AY1029,"")</f>
        <v/>
      </c>
      <c r="Z1029" s="123" t="str">
        <f aca="false">IF((AY1029&gt;$K$7),AY1029,"")</f>
        <v/>
      </c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6"/>
      <c r="AR1029" s="6"/>
      <c r="AS1029" s="6"/>
      <c r="AT1029" s="6"/>
      <c r="AU1029" s="6"/>
      <c r="AV1029" s="6"/>
      <c r="AW1029" s="6"/>
      <c r="AX1029" s="6"/>
      <c r="AY1029" s="124"/>
      <c r="AZ1029" s="125"/>
      <c r="BA1029" s="125"/>
      <c r="BB1029" s="125"/>
      <c r="BC1029" s="125"/>
    </row>
    <row r="1030" s="126" customFormat="true" ht="12" hidden="false" customHeight="false" outlineLevel="0" collapsed="false">
      <c r="A1030" s="1"/>
      <c r="B1030" s="122"/>
      <c r="C1030" s="3"/>
      <c r="D1030" s="3"/>
      <c r="E1030" s="3"/>
      <c r="F1030" s="4"/>
      <c r="G1030" s="122"/>
      <c r="H1030" s="122"/>
      <c r="I1030" s="122"/>
      <c r="J1030" s="122"/>
      <c r="K1030" s="4"/>
      <c r="L1030" s="4"/>
      <c r="M1030" s="3"/>
      <c r="N1030" s="3"/>
      <c r="O1030" s="3"/>
      <c r="P1030" s="3"/>
      <c r="Q1030" s="3"/>
      <c r="R1030" s="1"/>
      <c r="S1030" s="1"/>
      <c r="T1030" s="1"/>
      <c r="U1030" s="1"/>
      <c r="V1030" s="123" t="str">
        <f aca="false">IF((AY1030&gt;$K$3)*(AY1030&lt;=$L$3),AY1030,"")</f>
        <v/>
      </c>
      <c r="W1030" s="123" t="str">
        <f aca="false">IF((AY1030&gt;$K$4)*(AY1030&lt;=$L$4),AY1030,"")</f>
        <v/>
      </c>
      <c r="X1030" s="123" t="str">
        <f aca="false">IF((AY1030&gt;$K$5)*(AY1030&lt;=$L$5),AY1030,"")</f>
        <v/>
      </c>
      <c r="Y1030" s="123" t="str">
        <f aca="false">IF((AY1030&gt;$K$6)*(AY1030&lt;=$L$6),AY1030,"")</f>
        <v/>
      </c>
      <c r="Z1030" s="123" t="str">
        <f aca="false">IF((AY1030&gt;$K$7),AY1030,"")</f>
        <v/>
      </c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6"/>
      <c r="AR1030" s="6"/>
      <c r="AS1030" s="6"/>
      <c r="AT1030" s="6"/>
      <c r="AU1030" s="6"/>
      <c r="AV1030" s="6"/>
      <c r="AW1030" s="6"/>
      <c r="AX1030" s="6"/>
      <c r="AY1030" s="124"/>
      <c r="AZ1030" s="125"/>
      <c r="BA1030" s="125"/>
      <c r="BB1030" s="125"/>
      <c r="BC1030" s="125"/>
    </row>
    <row r="1031" s="126" customFormat="true" ht="12" hidden="false" customHeight="false" outlineLevel="0" collapsed="false">
      <c r="A1031" s="1"/>
      <c r="B1031" s="122"/>
      <c r="C1031" s="3"/>
      <c r="D1031" s="3"/>
      <c r="E1031" s="3"/>
      <c r="F1031" s="4"/>
      <c r="G1031" s="122"/>
      <c r="H1031" s="122"/>
      <c r="I1031" s="122"/>
      <c r="J1031" s="122"/>
      <c r="K1031" s="4"/>
      <c r="L1031" s="4"/>
      <c r="M1031" s="3"/>
      <c r="N1031" s="3"/>
      <c r="O1031" s="3"/>
      <c r="P1031" s="3"/>
      <c r="Q1031" s="3"/>
      <c r="R1031" s="1"/>
      <c r="S1031" s="1"/>
      <c r="T1031" s="1"/>
      <c r="U1031" s="1"/>
      <c r="V1031" s="123" t="str">
        <f aca="false">IF((AY1031&gt;$K$3)*(AY1031&lt;=$L$3),AY1031,"")</f>
        <v/>
      </c>
      <c r="W1031" s="123" t="str">
        <f aca="false">IF((AY1031&gt;$K$4)*(AY1031&lt;=$L$4),AY1031,"")</f>
        <v/>
      </c>
      <c r="X1031" s="123" t="str">
        <f aca="false">IF((AY1031&gt;$K$5)*(AY1031&lt;=$L$5),AY1031,"")</f>
        <v/>
      </c>
      <c r="Y1031" s="123" t="str">
        <f aca="false">IF((AY1031&gt;$K$6)*(AY1031&lt;=$L$6),AY1031,"")</f>
        <v/>
      </c>
      <c r="Z1031" s="123" t="str">
        <f aca="false">IF((AY1031&gt;$K$7),AY1031,"")</f>
        <v/>
      </c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6"/>
      <c r="AR1031" s="6"/>
      <c r="AS1031" s="6"/>
      <c r="AT1031" s="6"/>
      <c r="AU1031" s="6"/>
      <c r="AV1031" s="6"/>
      <c r="AW1031" s="6"/>
      <c r="AX1031" s="6"/>
      <c r="AY1031" s="124"/>
      <c r="AZ1031" s="125"/>
      <c r="BA1031" s="125"/>
      <c r="BB1031" s="125"/>
      <c r="BC1031" s="125"/>
    </row>
    <row r="1032" s="126" customFormat="true" ht="12" hidden="false" customHeight="false" outlineLevel="0" collapsed="false">
      <c r="A1032" s="1"/>
      <c r="B1032" s="122"/>
      <c r="C1032" s="3"/>
      <c r="D1032" s="3"/>
      <c r="E1032" s="3"/>
      <c r="F1032" s="4"/>
      <c r="G1032" s="122"/>
      <c r="H1032" s="122"/>
      <c r="I1032" s="122"/>
      <c r="J1032" s="122"/>
      <c r="K1032" s="4"/>
      <c r="L1032" s="4"/>
      <c r="M1032" s="3"/>
      <c r="N1032" s="3"/>
      <c r="O1032" s="3"/>
      <c r="P1032" s="3"/>
      <c r="Q1032" s="3"/>
      <c r="R1032" s="1"/>
      <c r="S1032" s="1"/>
      <c r="T1032" s="1"/>
      <c r="U1032" s="1"/>
      <c r="V1032" s="123" t="str">
        <f aca="false">IF((AY1032&gt;$K$3)*(AY1032&lt;=$L$3),AY1032,"")</f>
        <v/>
      </c>
      <c r="W1032" s="123" t="str">
        <f aca="false">IF((AY1032&gt;$K$4)*(AY1032&lt;=$L$4),AY1032,"")</f>
        <v/>
      </c>
      <c r="X1032" s="123" t="str">
        <f aca="false">IF((AY1032&gt;$K$5)*(AY1032&lt;=$L$5),AY1032,"")</f>
        <v/>
      </c>
      <c r="Y1032" s="123" t="str">
        <f aca="false">IF((AY1032&gt;$K$6)*(AY1032&lt;=$L$6),AY1032,"")</f>
        <v/>
      </c>
      <c r="Z1032" s="123" t="str">
        <f aca="false">IF((AY1032&gt;$K$7),AY1032,"")</f>
        <v/>
      </c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6"/>
      <c r="AR1032" s="6"/>
      <c r="AS1032" s="6"/>
      <c r="AT1032" s="6"/>
      <c r="AU1032" s="6"/>
      <c r="AV1032" s="6"/>
      <c r="AW1032" s="6"/>
      <c r="AX1032" s="6"/>
      <c r="AY1032" s="124"/>
      <c r="AZ1032" s="125"/>
      <c r="BA1032" s="125"/>
      <c r="BB1032" s="125"/>
      <c r="BC1032" s="125"/>
    </row>
    <row r="1033" s="126" customFormat="true" ht="12" hidden="false" customHeight="false" outlineLevel="0" collapsed="false">
      <c r="A1033" s="1"/>
      <c r="B1033" s="122"/>
      <c r="C1033" s="3"/>
      <c r="D1033" s="3"/>
      <c r="E1033" s="3"/>
      <c r="F1033" s="4"/>
      <c r="G1033" s="122"/>
      <c r="H1033" s="122"/>
      <c r="I1033" s="122"/>
      <c r="J1033" s="122"/>
      <c r="K1033" s="4"/>
      <c r="L1033" s="4"/>
      <c r="M1033" s="3"/>
      <c r="N1033" s="3"/>
      <c r="O1033" s="3"/>
      <c r="P1033" s="3"/>
      <c r="Q1033" s="3"/>
      <c r="R1033" s="1"/>
      <c r="S1033" s="1"/>
      <c r="T1033" s="1"/>
      <c r="U1033" s="1"/>
      <c r="V1033" s="123" t="str">
        <f aca="false">IF((AY1033&gt;$K$3)*(AY1033&lt;=$L$3),AY1033,"")</f>
        <v/>
      </c>
      <c r="W1033" s="123" t="str">
        <f aca="false">IF((AY1033&gt;$K$4)*(AY1033&lt;=$L$4),AY1033,"")</f>
        <v/>
      </c>
      <c r="X1033" s="123" t="str">
        <f aca="false">IF((AY1033&gt;$K$5)*(AY1033&lt;=$L$5),AY1033,"")</f>
        <v/>
      </c>
      <c r="Y1033" s="123" t="str">
        <f aca="false">IF((AY1033&gt;$K$6)*(AY1033&lt;=$L$6),AY1033,"")</f>
        <v/>
      </c>
      <c r="Z1033" s="123" t="str">
        <f aca="false">IF((AY1033&gt;$K$7),AY1033,"")</f>
        <v/>
      </c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6"/>
      <c r="AR1033" s="6"/>
      <c r="AS1033" s="6"/>
      <c r="AT1033" s="6"/>
      <c r="AU1033" s="6"/>
      <c r="AV1033" s="6"/>
      <c r="AW1033" s="6"/>
      <c r="AX1033" s="6"/>
      <c r="AY1033" s="124"/>
      <c r="AZ1033" s="125"/>
      <c r="BA1033" s="125"/>
      <c r="BB1033" s="125"/>
      <c r="BC1033" s="125"/>
    </row>
    <row r="1034" s="126" customFormat="true" ht="12" hidden="false" customHeight="false" outlineLevel="0" collapsed="false">
      <c r="A1034" s="1"/>
      <c r="B1034" s="122"/>
      <c r="C1034" s="3"/>
      <c r="D1034" s="3"/>
      <c r="E1034" s="3"/>
      <c r="F1034" s="4"/>
      <c r="G1034" s="122"/>
      <c r="H1034" s="122"/>
      <c r="I1034" s="122"/>
      <c r="J1034" s="122"/>
      <c r="K1034" s="4"/>
      <c r="L1034" s="4"/>
      <c r="M1034" s="3"/>
      <c r="N1034" s="3"/>
      <c r="O1034" s="3"/>
      <c r="P1034" s="3"/>
      <c r="Q1034" s="3"/>
      <c r="R1034" s="1"/>
      <c r="S1034" s="1"/>
      <c r="T1034" s="1"/>
      <c r="U1034" s="1"/>
      <c r="V1034" s="123" t="str">
        <f aca="false">IF((AY1034&gt;$K$3)*(AY1034&lt;=$L$3),AY1034,"")</f>
        <v/>
      </c>
      <c r="W1034" s="123" t="str">
        <f aca="false">IF((AY1034&gt;$K$4)*(AY1034&lt;=$L$4),AY1034,"")</f>
        <v/>
      </c>
      <c r="X1034" s="123" t="str">
        <f aca="false">IF((AY1034&gt;$K$5)*(AY1034&lt;=$L$5),AY1034,"")</f>
        <v/>
      </c>
      <c r="Y1034" s="123" t="str">
        <f aca="false">IF((AY1034&gt;$K$6)*(AY1034&lt;=$L$6),AY1034,"")</f>
        <v/>
      </c>
      <c r="Z1034" s="123" t="str">
        <f aca="false">IF((AY1034&gt;$K$7),AY1034,"")</f>
        <v/>
      </c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6"/>
      <c r="AR1034" s="6"/>
      <c r="AS1034" s="6"/>
      <c r="AT1034" s="6"/>
      <c r="AU1034" s="6"/>
      <c r="AV1034" s="6"/>
      <c r="AW1034" s="6"/>
      <c r="AX1034" s="6"/>
      <c r="AY1034" s="124"/>
      <c r="AZ1034" s="125"/>
      <c r="BA1034" s="125"/>
      <c r="BB1034" s="125"/>
      <c r="BC1034" s="125"/>
    </row>
    <row r="1035" s="126" customFormat="true" ht="12" hidden="false" customHeight="false" outlineLevel="0" collapsed="false">
      <c r="A1035" s="1"/>
      <c r="B1035" s="122"/>
      <c r="C1035" s="3"/>
      <c r="D1035" s="3"/>
      <c r="E1035" s="3"/>
      <c r="F1035" s="4"/>
      <c r="G1035" s="122"/>
      <c r="H1035" s="122"/>
      <c r="I1035" s="122"/>
      <c r="J1035" s="122"/>
      <c r="K1035" s="4"/>
      <c r="L1035" s="4"/>
      <c r="M1035" s="3"/>
      <c r="N1035" s="3"/>
      <c r="O1035" s="3"/>
      <c r="P1035" s="3"/>
      <c r="Q1035" s="3"/>
      <c r="R1035" s="1"/>
      <c r="S1035" s="1"/>
      <c r="T1035" s="1"/>
      <c r="U1035" s="1"/>
      <c r="V1035" s="123" t="str">
        <f aca="false">IF((AY1035&gt;$K$3)*(AY1035&lt;=$L$3),AY1035,"")</f>
        <v/>
      </c>
      <c r="W1035" s="123" t="str">
        <f aca="false">IF((AY1035&gt;$K$4)*(AY1035&lt;=$L$4),AY1035,"")</f>
        <v/>
      </c>
      <c r="X1035" s="123" t="str">
        <f aca="false">IF((AY1035&gt;$K$5)*(AY1035&lt;=$L$5),AY1035,"")</f>
        <v/>
      </c>
      <c r="Y1035" s="123" t="str">
        <f aca="false">IF((AY1035&gt;$K$6)*(AY1035&lt;=$L$6),AY1035,"")</f>
        <v/>
      </c>
      <c r="Z1035" s="123" t="str">
        <f aca="false">IF((AY1035&gt;$K$7),AY1035,"")</f>
        <v/>
      </c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6"/>
      <c r="AR1035" s="6"/>
      <c r="AS1035" s="6"/>
      <c r="AT1035" s="6"/>
      <c r="AU1035" s="6"/>
      <c r="AV1035" s="6"/>
      <c r="AW1035" s="6"/>
      <c r="AX1035" s="6"/>
      <c r="AY1035" s="124"/>
      <c r="AZ1035" s="125"/>
      <c r="BA1035" s="125"/>
      <c r="BB1035" s="125"/>
      <c r="BC1035" s="125"/>
    </row>
    <row r="1036" s="126" customFormat="true" ht="12" hidden="false" customHeight="false" outlineLevel="0" collapsed="false">
      <c r="A1036" s="1"/>
      <c r="B1036" s="122"/>
      <c r="C1036" s="3"/>
      <c r="D1036" s="3"/>
      <c r="E1036" s="3"/>
      <c r="F1036" s="4"/>
      <c r="G1036" s="122"/>
      <c r="H1036" s="122"/>
      <c r="I1036" s="122"/>
      <c r="J1036" s="122"/>
      <c r="K1036" s="4"/>
      <c r="L1036" s="4"/>
      <c r="M1036" s="3"/>
      <c r="N1036" s="3"/>
      <c r="O1036" s="3"/>
      <c r="P1036" s="3"/>
      <c r="Q1036" s="3"/>
      <c r="R1036" s="1"/>
      <c r="S1036" s="1"/>
      <c r="T1036" s="1"/>
      <c r="U1036" s="1"/>
      <c r="V1036" s="123" t="str">
        <f aca="false">IF((AY1036&gt;$K$3)*(AY1036&lt;=$L$3),AY1036,"")</f>
        <v/>
      </c>
      <c r="W1036" s="123" t="str">
        <f aca="false">IF((AY1036&gt;$K$4)*(AY1036&lt;=$L$4),AY1036,"")</f>
        <v/>
      </c>
      <c r="X1036" s="123" t="str">
        <f aca="false">IF((AY1036&gt;$K$5)*(AY1036&lt;=$L$5),AY1036,"")</f>
        <v/>
      </c>
      <c r="Y1036" s="123" t="str">
        <f aca="false">IF((AY1036&gt;$K$6)*(AY1036&lt;=$L$6),AY1036,"")</f>
        <v/>
      </c>
      <c r="Z1036" s="123" t="str">
        <f aca="false">IF((AY1036&gt;$K$7),AY1036,"")</f>
        <v/>
      </c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6"/>
      <c r="AR1036" s="6"/>
      <c r="AS1036" s="6"/>
      <c r="AT1036" s="6"/>
      <c r="AU1036" s="6"/>
      <c r="AV1036" s="6"/>
      <c r="AW1036" s="6"/>
      <c r="AX1036" s="6"/>
      <c r="AY1036" s="124"/>
      <c r="AZ1036" s="125"/>
      <c r="BA1036" s="125"/>
      <c r="BB1036" s="125"/>
      <c r="BC1036" s="125"/>
    </row>
    <row r="1037" s="126" customFormat="true" ht="12" hidden="false" customHeight="false" outlineLevel="0" collapsed="false">
      <c r="A1037" s="1"/>
      <c r="B1037" s="122"/>
      <c r="C1037" s="3"/>
      <c r="D1037" s="3"/>
      <c r="E1037" s="3"/>
      <c r="F1037" s="4"/>
      <c r="G1037" s="122"/>
      <c r="H1037" s="122"/>
      <c r="I1037" s="122"/>
      <c r="J1037" s="122"/>
      <c r="K1037" s="4"/>
      <c r="L1037" s="4"/>
      <c r="M1037" s="3"/>
      <c r="N1037" s="3"/>
      <c r="O1037" s="3"/>
      <c r="P1037" s="3"/>
      <c r="Q1037" s="3"/>
      <c r="R1037" s="1"/>
      <c r="S1037" s="1"/>
      <c r="T1037" s="1"/>
      <c r="U1037" s="1"/>
      <c r="V1037" s="123" t="str">
        <f aca="false">IF((AY1037&gt;$K$3)*(AY1037&lt;=$L$3),AY1037,"")</f>
        <v/>
      </c>
      <c r="W1037" s="123" t="str">
        <f aca="false">IF((AY1037&gt;$K$4)*(AY1037&lt;=$L$4),AY1037,"")</f>
        <v/>
      </c>
      <c r="X1037" s="123" t="str">
        <f aca="false">IF((AY1037&gt;$K$5)*(AY1037&lt;=$L$5),AY1037,"")</f>
        <v/>
      </c>
      <c r="Y1037" s="123" t="str">
        <f aca="false">IF((AY1037&gt;$K$6)*(AY1037&lt;=$L$6),AY1037,"")</f>
        <v/>
      </c>
      <c r="Z1037" s="123" t="str">
        <f aca="false">IF((AY1037&gt;$K$7),AY1037,"")</f>
        <v/>
      </c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6"/>
      <c r="AR1037" s="6"/>
      <c r="AS1037" s="6"/>
      <c r="AT1037" s="6"/>
      <c r="AU1037" s="6"/>
      <c r="AV1037" s="6"/>
      <c r="AW1037" s="6"/>
      <c r="AX1037" s="6"/>
      <c r="AY1037" s="124"/>
      <c r="AZ1037" s="125"/>
      <c r="BA1037" s="125"/>
      <c r="BB1037" s="125"/>
      <c r="BC1037" s="125"/>
    </row>
    <row r="1038" s="126" customFormat="true" ht="12" hidden="false" customHeight="false" outlineLevel="0" collapsed="false">
      <c r="A1038" s="1"/>
      <c r="B1038" s="122"/>
      <c r="C1038" s="3"/>
      <c r="D1038" s="3"/>
      <c r="E1038" s="3"/>
      <c r="F1038" s="4"/>
      <c r="G1038" s="122"/>
      <c r="H1038" s="122"/>
      <c r="I1038" s="122"/>
      <c r="J1038" s="122"/>
      <c r="K1038" s="4"/>
      <c r="L1038" s="4"/>
      <c r="M1038" s="3"/>
      <c r="N1038" s="3"/>
      <c r="O1038" s="3"/>
      <c r="P1038" s="3"/>
      <c r="Q1038" s="3"/>
      <c r="R1038" s="1"/>
      <c r="S1038" s="1"/>
      <c r="T1038" s="1"/>
      <c r="U1038" s="1"/>
      <c r="V1038" s="123" t="str">
        <f aca="false">IF((AY1038&gt;$K$3)*(AY1038&lt;=$L$3),AY1038,"")</f>
        <v/>
      </c>
      <c r="W1038" s="123" t="str">
        <f aca="false">IF((AY1038&gt;$K$4)*(AY1038&lt;=$L$4),AY1038,"")</f>
        <v/>
      </c>
      <c r="X1038" s="123" t="str">
        <f aca="false">IF((AY1038&gt;$K$5)*(AY1038&lt;=$L$5),AY1038,"")</f>
        <v/>
      </c>
      <c r="Y1038" s="123" t="str">
        <f aca="false">IF((AY1038&gt;$K$6)*(AY1038&lt;=$L$6),AY1038,"")</f>
        <v/>
      </c>
      <c r="Z1038" s="123" t="str">
        <f aca="false">IF((AY1038&gt;$K$7),AY1038,"")</f>
        <v/>
      </c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6"/>
      <c r="AR1038" s="6"/>
      <c r="AS1038" s="6"/>
      <c r="AT1038" s="6"/>
      <c r="AU1038" s="6"/>
      <c r="AV1038" s="6"/>
      <c r="AW1038" s="6"/>
      <c r="AX1038" s="6"/>
      <c r="AY1038" s="124"/>
      <c r="AZ1038" s="125"/>
      <c r="BA1038" s="125"/>
      <c r="BB1038" s="125"/>
      <c r="BC1038" s="125"/>
    </row>
    <row r="1039" s="126" customFormat="true" ht="12" hidden="false" customHeight="false" outlineLevel="0" collapsed="false">
      <c r="A1039" s="1"/>
      <c r="B1039" s="122"/>
      <c r="C1039" s="3"/>
      <c r="D1039" s="3"/>
      <c r="E1039" s="3"/>
      <c r="F1039" s="4"/>
      <c r="G1039" s="122"/>
      <c r="H1039" s="122"/>
      <c r="I1039" s="122"/>
      <c r="J1039" s="122"/>
      <c r="K1039" s="4"/>
      <c r="L1039" s="4"/>
      <c r="M1039" s="3"/>
      <c r="N1039" s="3"/>
      <c r="O1039" s="3"/>
      <c r="P1039" s="3"/>
      <c r="Q1039" s="3"/>
      <c r="R1039" s="1"/>
      <c r="S1039" s="1"/>
      <c r="T1039" s="1"/>
      <c r="U1039" s="1"/>
      <c r="V1039" s="123" t="str">
        <f aca="false">IF((AY1039&gt;$K$3)*(AY1039&lt;=$L$3),AY1039,"")</f>
        <v/>
      </c>
      <c r="W1039" s="123" t="str">
        <f aca="false">IF((AY1039&gt;$K$4)*(AY1039&lt;=$L$4),AY1039,"")</f>
        <v/>
      </c>
      <c r="X1039" s="123" t="str">
        <f aca="false">IF((AY1039&gt;$K$5)*(AY1039&lt;=$L$5),AY1039,"")</f>
        <v/>
      </c>
      <c r="Y1039" s="123" t="str">
        <f aca="false">IF((AY1039&gt;$K$6)*(AY1039&lt;=$L$6),AY1039,"")</f>
        <v/>
      </c>
      <c r="Z1039" s="123" t="str">
        <f aca="false">IF((AY1039&gt;$K$7),AY1039,"")</f>
        <v/>
      </c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6"/>
      <c r="AR1039" s="6"/>
      <c r="AS1039" s="6"/>
      <c r="AT1039" s="6"/>
      <c r="AU1039" s="6"/>
      <c r="AV1039" s="6"/>
      <c r="AW1039" s="6"/>
      <c r="AX1039" s="6"/>
      <c r="AY1039" s="124"/>
      <c r="AZ1039" s="125"/>
      <c r="BA1039" s="125"/>
      <c r="BB1039" s="125"/>
      <c r="BC1039" s="125"/>
    </row>
    <row r="1040" s="126" customFormat="true" ht="12" hidden="false" customHeight="false" outlineLevel="0" collapsed="false">
      <c r="A1040" s="1"/>
      <c r="B1040" s="122"/>
      <c r="C1040" s="3"/>
      <c r="D1040" s="3"/>
      <c r="E1040" s="3"/>
      <c r="F1040" s="4"/>
      <c r="G1040" s="122"/>
      <c r="H1040" s="122"/>
      <c r="I1040" s="122"/>
      <c r="J1040" s="122"/>
      <c r="K1040" s="4"/>
      <c r="L1040" s="4"/>
      <c r="M1040" s="3"/>
      <c r="N1040" s="3"/>
      <c r="O1040" s="3"/>
      <c r="P1040" s="3"/>
      <c r="Q1040" s="3"/>
      <c r="R1040" s="1"/>
      <c r="S1040" s="1"/>
      <c r="T1040" s="1"/>
      <c r="U1040" s="1"/>
      <c r="V1040" s="123" t="str">
        <f aca="false">IF((AY1040&gt;$K$3)*(AY1040&lt;=$L$3),AY1040,"")</f>
        <v/>
      </c>
      <c r="W1040" s="123" t="str">
        <f aca="false">IF((AY1040&gt;$K$4)*(AY1040&lt;=$L$4),AY1040,"")</f>
        <v/>
      </c>
      <c r="X1040" s="123" t="str">
        <f aca="false">IF((AY1040&gt;$K$5)*(AY1040&lt;=$L$5),AY1040,"")</f>
        <v/>
      </c>
      <c r="Y1040" s="123" t="str">
        <f aca="false">IF((AY1040&gt;$K$6)*(AY1040&lt;=$L$6),AY1040,"")</f>
        <v/>
      </c>
      <c r="Z1040" s="123" t="str">
        <f aca="false">IF((AY1040&gt;$K$7),AY1040,"")</f>
        <v/>
      </c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6"/>
      <c r="AR1040" s="6"/>
      <c r="AS1040" s="6"/>
      <c r="AT1040" s="6"/>
      <c r="AU1040" s="6"/>
      <c r="AV1040" s="6"/>
      <c r="AW1040" s="6"/>
      <c r="AX1040" s="6"/>
      <c r="AY1040" s="124"/>
      <c r="AZ1040" s="125"/>
      <c r="BA1040" s="125"/>
      <c r="BB1040" s="125"/>
      <c r="BC1040" s="125"/>
    </row>
    <row r="1041" s="126" customFormat="true" ht="12" hidden="false" customHeight="false" outlineLevel="0" collapsed="false">
      <c r="A1041" s="1"/>
      <c r="B1041" s="122"/>
      <c r="C1041" s="3"/>
      <c r="D1041" s="3"/>
      <c r="E1041" s="3"/>
      <c r="F1041" s="4"/>
      <c r="G1041" s="122"/>
      <c r="H1041" s="122"/>
      <c r="I1041" s="122"/>
      <c r="J1041" s="122"/>
      <c r="K1041" s="4"/>
      <c r="L1041" s="4"/>
      <c r="M1041" s="3"/>
      <c r="N1041" s="3"/>
      <c r="O1041" s="3"/>
      <c r="P1041" s="3"/>
      <c r="Q1041" s="3"/>
      <c r="R1041" s="1"/>
      <c r="S1041" s="1"/>
      <c r="T1041" s="1"/>
      <c r="U1041" s="1"/>
      <c r="V1041" s="123" t="str">
        <f aca="false">IF((AY1041&gt;$K$3)*(AY1041&lt;=$L$3),AY1041,"")</f>
        <v/>
      </c>
      <c r="W1041" s="123" t="str">
        <f aca="false">IF((AY1041&gt;$K$4)*(AY1041&lt;=$L$4),AY1041,"")</f>
        <v/>
      </c>
      <c r="X1041" s="123" t="str">
        <f aca="false">IF((AY1041&gt;$K$5)*(AY1041&lt;=$L$5),AY1041,"")</f>
        <v/>
      </c>
      <c r="Y1041" s="123" t="str">
        <f aca="false">IF((AY1041&gt;$K$6)*(AY1041&lt;=$L$6),AY1041,"")</f>
        <v/>
      </c>
      <c r="Z1041" s="123" t="str">
        <f aca="false">IF((AY1041&gt;$K$7),AY1041,"")</f>
        <v/>
      </c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6"/>
      <c r="AR1041" s="6"/>
      <c r="AS1041" s="6"/>
      <c r="AT1041" s="6"/>
      <c r="AU1041" s="6"/>
      <c r="AV1041" s="6"/>
      <c r="AW1041" s="6"/>
      <c r="AX1041" s="6"/>
      <c r="AY1041" s="124"/>
      <c r="AZ1041" s="125"/>
      <c r="BA1041" s="125"/>
      <c r="BB1041" s="125"/>
      <c r="BC1041" s="125"/>
    </row>
    <row r="1042" s="126" customFormat="true" ht="12" hidden="false" customHeight="false" outlineLevel="0" collapsed="false">
      <c r="A1042" s="1"/>
      <c r="B1042" s="122"/>
      <c r="C1042" s="3"/>
      <c r="D1042" s="3"/>
      <c r="E1042" s="3"/>
      <c r="F1042" s="4"/>
      <c r="G1042" s="122"/>
      <c r="H1042" s="122"/>
      <c r="I1042" s="122"/>
      <c r="J1042" s="122"/>
      <c r="K1042" s="4"/>
      <c r="L1042" s="4"/>
      <c r="M1042" s="3"/>
      <c r="N1042" s="3"/>
      <c r="O1042" s="3"/>
      <c r="P1042" s="3"/>
      <c r="Q1042" s="3"/>
      <c r="R1042" s="1"/>
      <c r="S1042" s="1"/>
      <c r="T1042" s="1"/>
      <c r="U1042" s="1"/>
      <c r="V1042" s="123" t="str">
        <f aca="false">IF((AY1042&gt;$K$3)*(AY1042&lt;=$L$3),AY1042,"")</f>
        <v/>
      </c>
      <c r="W1042" s="123" t="str">
        <f aca="false">IF((AY1042&gt;$K$4)*(AY1042&lt;=$L$4),AY1042,"")</f>
        <v/>
      </c>
      <c r="X1042" s="123" t="str">
        <f aca="false">IF((AY1042&gt;$K$5)*(AY1042&lt;=$L$5),AY1042,"")</f>
        <v/>
      </c>
      <c r="Y1042" s="123" t="str">
        <f aca="false">IF((AY1042&gt;$K$6)*(AY1042&lt;=$L$6),AY1042,"")</f>
        <v/>
      </c>
      <c r="Z1042" s="123" t="str">
        <f aca="false">IF((AY1042&gt;$K$7),AY1042,"")</f>
        <v/>
      </c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6"/>
      <c r="AR1042" s="6"/>
      <c r="AS1042" s="6"/>
      <c r="AT1042" s="6"/>
      <c r="AU1042" s="6"/>
      <c r="AV1042" s="6"/>
      <c r="AW1042" s="6"/>
      <c r="AX1042" s="6"/>
      <c r="AY1042" s="124"/>
      <c r="AZ1042" s="125"/>
      <c r="BA1042" s="125"/>
      <c r="BB1042" s="125"/>
      <c r="BC1042" s="125"/>
    </row>
    <row r="1043" s="126" customFormat="true" ht="12" hidden="false" customHeight="false" outlineLevel="0" collapsed="false">
      <c r="A1043" s="1"/>
      <c r="B1043" s="122"/>
      <c r="C1043" s="3"/>
      <c r="D1043" s="3"/>
      <c r="E1043" s="3"/>
      <c r="F1043" s="4"/>
      <c r="G1043" s="122"/>
      <c r="H1043" s="122"/>
      <c r="I1043" s="122"/>
      <c r="J1043" s="122"/>
      <c r="K1043" s="4"/>
      <c r="L1043" s="4"/>
      <c r="M1043" s="3"/>
      <c r="N1043" s="3"/>
      <c r="O1043" s="3"/>
      <c r="P1043" s="3"/>
      <c r="Q1043" s="3"/>
      <c r="R1043" s="1"/>
      <c r="S1043" s="1"/>
      <c r="T1043" s="1"/>
      <c r="U1043" s="1"/>
      <c r="V1043" s="123" t="str">
        <f aca="false">IF((AY1043&gt;$K$3)*(AY1043&lt;=$L$3),AY1043,"")</f>
        <v/>
      </c>
      <c r="W1043" s="123" t="str">
        <f aca="false">IF((AY1043&gt;$K$4)*(AY1043&lt;=$L$4),AY1043,"")</f>
        <v/>
      </c>
      <c r="X1043" s="123" t="str">
        <f aca="false">IF((AY1043&gt;$K$5)*(AY1043&lt;=$L$5),AY1043,"")</f>
        <v/>
      </c>
      <c r="Y1043" s="123" t="str">
        <f aca="false">IF((AY1043&gt;$K$6)*(AY1043&lt;=$L$6),AY1043,"")</f>
        <v/>
      </c>
      <c r="Z1043" s="123" t="str">
        <f aca="false">IF((AY1043&gt;$K$7),AY1043,"")</f>
        <v/>
      </c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6"/>
      <c r="AR1043" s="6"/>
      <c r="AS1043" s="6"/>
      <c r="AT1043" s="6"/>
      <c r="AU1043" s="6"/>
      <c r="AV1043" s="6"/>
      <c r="AW1043" s="6"/>
      <c r="AX1043" s="6"/>
      <c r="AY1043" s="124"/>
      <c r="AZ1043" s="125"/>
      <c r="BA1043" s="125"/>
      <c r="BB1043" s="125"/>
      <c r="BC1043" s="125"/>
    </row>
    <row r="1044" s="126" customFormat="true" ht="12" hidden="false" customHeight="false" outlineLevel="0" collapsed="false">
      <c r="A1044" s="1"/>
      <c r="B1044" s="122"/>
      <c r="C1044" s="3"/>
      <c r="D1044" s="3"/>
      <c r="E1044" s="3"/>
      <c r="F1044" s="4"/>
      <c r="G1044" s="122"/>
      <c r="H1044" s="122"/>
      <c r="I1044" s="122"/>
      <c r="J1044" s="122"/>
      <c r="K1044" s="4"/>
      <c r="L1044" s="4"/>
      <c r="M1044" s="3"/>
      <c r="N1044" s="3"/>
      <c r="O1044" s="3"/>
      <c r="P1044" s="3"/>
      <c r="Q1044" s="3"/>
      <c r="R1044" s="1"/>
      <c r="S1044" s="1"/>
      <c r="T1044" s="1"/>
      <c r="U1044" s="1"/>
      <c r="V1044" s="123" t="str">
        <f aca="false">IF((AY1044&gt;$K$3)*(AY1044&lt;=$L$3),AY1044,"")</f>
        <v/>
      </c>
      <c r="W1044" s="123" t="str">
        <f aca="false">IF((AY1044&gt;$K$4)*(AY1044&lt;=$L$4),AY1044,"")</f>
        <v/>
      </c>
      <c r="X1044" s="123" t="str">
        <f aca="false">IF((AY1044&gt;$K$5)*(AY1044&lt;=$L$5),AY1044,"")</f>
        <v/>
      </c>
      <c r="Y1044" s="123" t="str">
        <f aca="false">IF((AY1044&gt;$K$6)*(AY1044&lt;=$L$6),AY1044,"")</f>
        <v/>
      </c>
      <c r="Z1044" s="123" t="str">
        <f aca="false">IF((AY1044&gt;$K$7),AY1044,"")</f>
        <v/>
      </c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6"/>
      <c r="AR1044" s="6"/>
      <c r="AS1044" s="6"/>
      <c r="AT1044" s="6"/>
      <c r="AU1044" s="6"/>
      <c r="AV1044" s="6"/>
      <c r="AW1044" s="6"/>
      <c r="AX1044" s="6"/>
      <c r="AY1044" s="124"/>
      <c r="AZ1044" s="125"/>
      <c r="BA1044" s="125"/>
      <c r="BB1044" s="125"/>
      <c r="BC1044" s="125"/>
    </row>
    <row r="1045" s="126" customFormat="true" ht="12" hidden="false" customHeight="false" outlineLevel="0" collapsed="false">
      <c r="A1045" s="1"/>
      <c r="B1045" s="122"/>
      <c r="C1045" s="3"/>
      <c r="D1045" s="3"/>
      <c r="E1045" s="3"/>
      <c r="F1045" s="4"/>
      <c r="G1045" s="122"/>
      <c r="H1045" s="122"/>
      <c r="I1045" s="122"/>
      <c r="J1045" s="122"/>
      <c r="K1045" s="4"/>
      <c r="L1045" s="4"/>
      <c r="M1045" s="3"/>
      <c r="N1045" s="3"/>
      <c r="O1045" s="3"/>
      <c r="P1045" s="3"/>
      <c r="Q1045" s="3"/>
      <c r="R1045" s="1"/>
      <c r="S1045" s="1"/>
      <c r="T1045" s="1"/>
      <c r="U1045" s="1"/>
      <c r="V1045" s="123" t="str">
        <f aca="false">IF((AY1045&gt;$K$3)*(AY1045&lt;=$L$3),AY1045,"")</f>
        <v/>
      </c>
      <c r="W1045" s="123" t="str">
        <f aca="false">IF((AY1045&gt;$K$4)*(AY1045&lt;=$L$4),AY1045,"")</f>
        <v/>
      </c>
      <c r="X1045" s="123" t="str">
        <f aca="false">IF((AY1045&gt;$K$5)*(AY1045&lt;=$L$5),AY1045,"")</f>
        <v/>
      </c>
      <c r="Y1045" s="123" t="str">
        <f aca="false">IF((AY1045&gt;$K$6)*(AY1045&lt;=$L$6),AY1045,"")</f>
        <v/>
      </c>
      <c r="Z1045" s="123" t="str">
        <f aca="false">IF((AY1045&gt;$K$7),AY1045,"")</f>
        <v/>
      </c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6"/>
      <c r="AR1045" s="6"/>
      <c r="AS1045" s="6"/>
      <c r="AT1045" s="6"/>
      <c r="AU1045" s="6"/>
      <c r="AV1045" s="6"/>
      <c r="AW1045" s="6"/>
      <c r="AX1045" s="6"/>
      <c r="AY1045" s="124"/>
      <c r="AZ1045" s="125"/>
      <c r="BA1045" s="125"/>
      <c r="BB1045" s="125"/>
      <c r="BC1045" s="125"/>
    </row>
    <row r="1046" s="126" customFormat="true" ht="12" hidden="false" customHeight="false" outlineLevel="0" collapsed="false">
      <c r="A1046" s="1"/>
      <c r="B1046" s="122"/>
      <c r="C1046" s="3"/>
      <c r="D1046" s="3"/>
      <c r="E1046" s="3"/>
      <c r="F1046" s="4"/>
      <c r="G1046" s="122"/>
      <c r="H1046" s="122"/>
      <c r="I1046" s="122"/>
      <c r="J1046" s="122"/>
      <c r="K1046" s="4"/>
      <c r="L1046" s="4"/>
      <c r="M1046" s="3"/>
      <c r="N1046" s="3"/>
      <c r="O1046" s="3"/>
      <c r="P1046" s="3"/>
      <c r="Q1046" s="3"/>
      <c r="R1046" s="1"/>
      <c r="S1046" s="1"/>
      <c r="T1046" s="1"/>
      <c r="U1046" s="1"/>
      <c r="V1046" s="123" t="str">
        <f aca="false">IF((AY1046&gt;$K$3)*(AY1046&lt;=$L$3),AY1046,"")</f>
        <v/>
      </c>
      <c r="W1046" s="123" t="str">
        <f aca="false">IF((AY1046&gt;$K$4)*(AY1046&lt;=$L$4),AY1046,"")</f>
        <v/>
      </c>
      <c r="X1046" s="123" t="str">
        <f aca="false">IF((AY1046&gt;$K$5)*(AY1046&lt;=$L$5),AY1046,"")</f>
        <v/>
      </c>
      <c r="Y1046" s="123" t="str">
        <f aca="false">IF((AY1046&gt;$K$6)*(AY1046&lt;=$L$6),AY1046,"")</f>
        <v/>
      </c>
      <c r="Z1046" s="123" t="str">
        <f aca="false">IF((AY1046&gt;$K$7),AY1046,"")</f>
        <v/>
      </c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6"/>
      <c r="AR1046" s="6"/>
      <c r="AS1046" s="6"/>
      <c r="AT1046" s="6"/>
      <c r="AU1046" s="6"/>
      <c r="AV1046" s="6"/>
      <c r="AW1046" s="6"/>
      <c r="AX1046" s="6"/>
      <c r="AY1046" s="124"/>
      <c r="AZ1046" s="125"/>
      <c r="BA1046" s="125"/>
      <c r="BB1046" s="125"/>
      <c r="BC1046" s="125"/>
    </row>
    <row r="1047" s="126" customFormat="true" ht="12" hidden="false" customHeight="false" outlineLevel="0" collapsed="false">
      <c r="A1047" s="1"/>
      <c r="B1047" s="122"/>
      <c r="C1047" s="3"/>
      <c r="D1047" s="3"/>
      <c r="E1047" s="3"/>
      <c r="F1047" s="4"/>
      <c r="G1047" s="122"/>
      <c r="H1047" s="122"/>
      <c r="I1047" s="122"/>
      <c r="J1047" s="122"/>
      <c r="K1047" s="4"/>
      <c r="L1047" s="4"/>
      <c r="M1047" s="3"/>
      <c r="N1047" s="3"/>
      <c r="O1047" s="3"/>
      <c r="P1047" s="3"/>
      <c r="Q1047" s="3"/>
      <c r="R1047" s="1"/>
      <c r="S1047" s="1"/>
      <c r="T1047" s="1"/>
      <c r="U1047" s="1"/>
      <c r="V1047" s="123" t="str">
        <f aca="false">IF((AY1047&gt;$K$3)*(AY1047&lt;=$L$3),AY1047,"")</f>
        <v/>
      </c>
      <c r="W1047" s="123" t="str">
        <f aca="false">IF((AY1047&gt;$K$4)*(AY1047&lt;=$L$4),AY1047,"")</f>
        <v/>
      </c>
      <c r="X1047" s="123" t="str">
        <f aca="false">IF((AY1047&gt;$K$5)*(AY1047&lt;=$L$5),AY1047,"")</f>
        <v/>
      </c>
      <c r="Y1047" s="123" t="str">
        <f aca="false">IF((AY1047&gt;$K$6)*(AY1047&lt;=$L$6),AY1047,"")</f>
        <v/>
      </c>
      <c r="Z1047" s="123" t="str">
        <f aca="false">IF((AY1047&gt;$K$7),AY1047,"")</f>
        <v/>
      </c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6"/>
      <c r="AR1047" s="6"/>
      <c r="AS1047" s="6"/>
      <c r="AT1047" s="6"/>
      <c r="AU1047" s="6"/>
      <c r="AV1047" s="6"/>
      <c r="AW1047" s="6"/>
      <c r="AX1047" s="6"/>
      <c r="AY1047" s="124"/>
      <c r="AZ1047" s="125"/>
      <c r="BA1047" s="125"/>
      <c r="BB1047" s="125"/>
      <c r="BC1047" s="125"/>
    </row>
    <row r="1048" s="126" customFormat="true" ht="12" hidden="false" customHeight="false" outlineLevel="0" collapsed="false">
      <c r="A1048" s="1"/>
      <c r="B1048" s="122"/>
      <c r="C1048" s="3"/>
      <c r="D1048" s="3"/>
      <c r="E1048" s="3"/>
      <c r="F1048" s="4"/>
      <c r="G1048" s="122"/>
      <c r="H1048" s="122"/>
      <c r="I1048" s="122"/>
      <c r="J1048" s="122"/>
      <c r="K1048" s="4"/>
      <c r="L1048" s="4"/>
      <c r="M1048" s="3"/>
      <c r="N1048" s="3"/>
      <c r="O1048" s="3"/>
      <c r="P1048" s="3"/>
      <c r="Q1048" s="3"/>
      <c r="R1048" s="1"/>
      <c r="S1048" s="1"/>
      <c r="T1048" s="1"/>
      <c r="U1048" s="1"/>
      <c r="V1048" s="123" t="str">
        <f aca="false">IF((AY1048&gt;$K$3)*(AY1048&lt;=$L$3),AY1048,"")</f>
        <v/>
      </c>
      <c r="W1048" s="123" t="str">
        <f aca="false">IF((AY1048&gt;$K$4)*(AY1048&lt;=$L$4),AY1048,"")</f>
        <v/>
      </c>
      <c r="X1048" s="123" t="str">
        <f aca="false">IF((AY1048&gt;$K$5)*(AY1048&lt;=$L$5),AY1048,"")</f>
        <v/>
      </c>
      <c r="Y1048" s="123" t="str">
        <f aca="false">IF((AY1048&gt;$K$6)*(AY1048&lt;=$L$6),AY1048,"")</f>
        <v/>
      </c>
      <c r="Z1048" s="123" t="str">
        <f aca="false">IF((AY1048&gt;$K$7),AY1048,"")</f>
        <v/>
      </c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6"/>
      <c r="AR1048" s="6"/>
      <c r="AS1048" s="6"/>
      <c r="AT1048" s="6"/>
      <c r="AU1048" s="6"/>
      <c r="AV1048" s="6"/>
      <c r="AW1048" s="6"/>
      <c r="AX1048" s="6"/>
      <c r="AY1048" s="124"/>
      <c r="AZ1048" s="125"/>
      <c r="BA1048" s="125"/>
      <c r="BB1048" s="125"/>
      <c r="BC1048" s="125"/>
    </row>
    <row r="1049" customFormat="false" ht="12.75" hidden="false" customHeight="false" outlineLevel="0" collapsed="false">
      <c r="V1049" s="123" t="str">
        <f aca="false">IF((AY1049&gt;$K$3)*(AY1049&lt;=$L$3),AY1049,"")</f>
        <v/>
      </c>
      <c r="W1049" s="123" t="str">
        <f aca="false">IF((AY1049&gt;$K$4)*(AY1049&lt;=$L$4),AY1049,"")</f>
        <v/>
      </c>
      <c r="X1049" s="123" t="str">
        <f aca="false">IF((AY1049&gt;$K$5)*(AY1049&lt;=$L$5),AY1049,"")</f>
        <v/>
      </c>
      <c r="Y1049" s="123" t="str">
        <f aca="false">IF((AY1049&gt;$K$6)*(AY1049&lt;=$L$6),AY1049,"")</f>
        <v/>
      </c>
      <c r="Z1049" s="123" t="str">
        <f aca="false">IF((AY1049&gt;$K$7),AY1049,"")</f>
        <v/>
      </c>
      <c r="BJ1049" s="126"/>
    </row>
    <row r="1050" customFormat="false" ht="12.75" hidden="false" customHeight="false" outlineLevel="0" collapsed="false">
      <c r="V1050" s="123" t="str">
        <f aca="false">IF((AY1050&gt;$K$3)*(AY1050&lt;=$L$3),AY1050,"")</f>
        <v/>
      </c>
      <c r="W1050" s="123" t="str">
        <f aca="false">IF((AY1050&gt;$K$4)*(AY1050&lt;=$L$4),AY1050,"")</f>
        <v/>
      </c>
      <c r="X1050" s="123" t="str">
        <f aca="false">IF((AY1050&gt;$K$5)*(AY1050&lt;=$L$5),AY1050,"")</f>
        <v/>
      </c>
      <c r="Y1050" s="123" t="str">
        <f aca="false">IF((AY1050&gt;$K$6)*(AY1050&lt;=$L$6),AY1050,"")</f>
        <v/>
      </c>
      <c r="Z1050" s="123" t="str">
        <f aca="false">IF((AY1050&gt;$K$7),AY1050,"")</f>
        <v/>
      </c>
      <c r="BJ1050" s="126"/>
    </row>
    <row r="1051" customFormat="false" ht="12.75" hidden="false" customHeight="false" outlineLevel="0" collapsed="false">
      <c r="V1051" s="123" t="str">
        <f aca="false">IF((AY1051&gt;$K$3)*(AY1051&lt;=$L$3),AY1051,"")</f>
        <v/>
      </c>
      <c r="W1051" s="123" t="str">
        <f aca="false">IF((AY1051&gt;$K$4)*(AY1051&lt;=$L$4),AY1051,"")</f>
        <v/>
      </c>
      <c r="X1051" s="123" t="str">
        <f aca="false">IF((AY1051&gt;$K$5)*(AY1051&lt;=$L$5),AY1051,"")</f>
        <v/>
      </c>
      <c r="Y1051" s="123" t="str">
        <f aca="false">IF((AY1051&gt;$K$6)*(AY1051&lt;=$L$6),AY1051,"")</f>
        <v/>
      </c>
      <c r="Z1051" s="123" t="str">
        <f aca="false">IF((AY1051&gt;$K$7),AY1051,"")</f>
        <v/>
      </c>
      <c r="BJ1051" s="126"/>
    </row>
    <row r="1052" customFormat="false" ht="12.75" hidden="false" customHeight="false" outlineLevel="0" collapsed="false">
      <c r="V1052" s="123" t="str">
        <f aca="false">IF((AY1052&gt;$K$3)*(AY1052&lt;=$L$3),AY1052,"")</f>
        <v/>
      </c>
      <c r="W1052" s="123" t="str">
        <f aca="false">IF((AY1052&gt;$K$4)*(AY1052&lt;=$L$4),AY1052,"")</f>
        <v/>
      </c>
      <c r="X1052" s="123" t="str">
        <f aca="false">IF((AY1052&gt;$K$5)*(AY1052&lt;=$L$5),AY1052,"")</f>
        <v/>
      </c>
      <c r="Y1052" s="123" t="str">
        <f aca="false">IF((AY1052&gt;$K$6)*(AY1052&lt;=$L$6),AY1052,"")</f>
        <v/>
      </c>
      <c r="Z1052" s="123" t="str">
        <f aca="false">IF((AY1052&gt;$K$7),AY1052,"")</f>
        <v/>
      </c>
      <c r="BJ1052" s="126"/>
    </row>
    <row r="1053" customFormat="false" ht="12.75" hidden="false" customHeight="false" outlineLevel="0" collapsed="false">
      <c r="V1053" s="123" t="str">
        <f aca="false">IF((AY1053&gt;$K$3)*(AY1053&lt;=$L$3),AY1053,"")</f>
        <v/>
      </c>
      <c r="W1053" s="123" t="str">
        <f aca="false">IF((AY1053&gt;$K$4)*(AY1053&lt;=$L$4),AY1053,"")</f>
        <v/>
      </c>
      <c r="X1053" s="123" t="str">
        <f aca="false">IF((AY1053&gt;$K$5)*(AY1053&lt;=$L$5),AY1053,"")</f>
        <v/>
      </c>
      <c r="Y1053" s="123" t="str">
        <f aca="false">IF((AY1053&gt;$K$6)*(AY1053&lt;=$L$6),AY1053,"")</f>
        <v/>
      </c>
      <c r="Z1053" s="123" t="str">
        <f aca="false">IF((AY1053&gt;$K$7),AY1053,"")</f>
        <v/>
      </c>
      <c r="BJ1053" s="126"/>
    </row>
    <row r="1054" customFormat="false" ht="12.75" hidden="false" customHeight="false" outlineLevel="0" collapsed="false">
      <c r="V1054" s="123" t="str">
        <f aca="false">IF((AY1054&gt;$K$3)*(AY1054&lt;=$L$3),AY1054,"")</f>
        <v/>
      </c>
      <c r="W1054" s="123" t="str">
        <f aca="false">IF((AY1054&gt;$K$4)*(AY1054&lt;=$L$4),AY1054,"")</f>
        <v/>
      </c>
      <c r="X1054" s="123" t="str">
        <f aca="false">IF((AY1054&gt;$K$5)*(AY1054&lt;=$L$5),AY1054,"")</f>
        <v/>
      </c>
      <c r="Y1054" s="123" t="str">
        <f aca="false">IF((AY1054&gt;$K$6)*(AY1054&lt;=$L$6),AY1054,"")</f>
        <v/>
      </c>
      <c r="Z1054" s="123" t="str">
        <f aca="false">IF((AY1054&gt;$K$7),AY1054,"")</f>
        <v/>
      </c>
      <c r="BJ1054" s="126"/>
    </row>
    <row r="1055" customFormat="false" ht="12.75" hidden="false" customHeight="false" outlineLevel="0" collapsed="false">
      <c r="V1055" s="123" t="str">
        <f aca="false">IF((AY1055&gt;$K$3)*(AY1055&lt;=$L$3),AY1055,"")</f>
        <v/>
      </c>
      <c r="W1055" s="123" t="str">
        <f aca="false">IF((AY1055&gt;$K$4)*(AY1055&lt;=$L$4),AY1055,"")</f>
        <v/>
      </c>
      <c r="X1055" s="123" t="str">
        <f aca="false">IF((AY1055&gt;$K$5)*(AY1055&lt;=$L$5),AY1055,"")</f>
        <v/>
      </c>
      <c r="Y1055" s="123" t="str">
        <f aca="false">IF((AY1055&gt;$K$6)*(AY1055&lt;=$L$6),AY1055,"")</f>
        <v/>
      </c>
      <c r="Z1055" s="123" t="str">
        <f aca="false">IF((AY1055&gt;$K$7),AY1055,"")</f>
        <v/>
      </c>
      <c r="BJ1055" s="126"/>
    </row>
    <row r="1056" customFormat="false" ht="12.75" hidden="false" customHeight="false" outlineLevel="0" collapsed="false">
      <c r="V1056" s="123" t="str">
        <f aca="false">IF((AY1056&gt;$K$3)*(AY1056&lt;=$L$3),AY1056,"")</f>
        <v/>
      </c>
      <c r="W1056" s="123" t="str">
        <f aca="false">IF((AY1056&gt;$K$4)*(AY1056&lt;=$L$4),AY1056,"")</f>
        <v/>
      </c>
      <c r="X1056" s="123" t="str">
        <f aca="false">IF((AY1056&gt;$K$5)*(AY1056&lt;=$L$5),AY1056,"")</f>
        <v/>
      </c>
      <c r="Y1056" s="123" t="str">
        <f aca="false">IF((AY1056&gt;$K$6)*(AY1056&lt;=$L$6),AY1056,"")</f>
        <v/>
      </c>
      <c r="Z1056" s="123" t="str">
        <f aca="false">IF((AY1056&gt;$K$7),AY1056,"")</f>
        <v/>
      </c>
      <c r="BJ1056" s="126"/>
    </row>
    <row r="1057" customFormat="false" ht="12.75" hidden="false" customHeight="false" outlineLevel="0" collapsed="false">
      <c r="V1057" s="123" t="str">
        <f aca="false">IF((AY1057&gt;$K$3)*(AY1057&lt;=$L$3),AY1057,"")</f>
        <v/>
      </c>
      <c r="W1057" s="123" t="str">
        <f aca="false">IF((AY1057&gt;$K$4)*(AY1057&lt;=$L$4),AY1057,"")</f>
        <v/>
      </c>
      <c r="X1057" s="123" t="str">
        <f aca="false">IF((AY1057&gt;$K$5)*(AY1057&lt;=$L$5),AY1057,"")</f>
        <v/>
      </c>
      <c r="Y1057" s="123" t="str">
        <f aca="false">IF((AY1057&gt;$K$6)*(AY1057&lt;=$L$6),AY1057,"")</f>
        <v/>
      </c>
      <c r="Z1057" s="123" t="str">
        <f aca="false">IF((AY1057&gt;$K$7),AY1057,"")</f>
        <v/>
      </c>
      <c r="BJ1057" s="126"/>
    </row>
    <row r="1058" customFormat="false" ht="12.75" hidden="false" customHeight="false" outlineLevel="0" collapsed="false">
      <c r="V1058" s="123" t="str">
        <f aca="false">IF((AY1058&gt;$K$3)*(AY1058&lt;=$L$3),AY1058,"")</f>
        <v/>
      </c>
      <c r="W1058" s="123" t="str">
        <f aca="false">IF((AY1058&gt;$K$4)*(AY1058&lt;=$L$4),AY1058,"")</f>
        <v/>
      </c>
      <c r="X1058" s="123" t="str">
        <f aca="false">IF((AY1058&gt;$K$5)*(AY1058&lt;=$L$5),AY1058,"")</f>
        <v/>
      </c>
      <c r="Y1058" s="123" t="str">
        <f aca="false">IF((AY1058&gt;$K$6)*(AY1058&lt;=$L$6),AY1058,"")</f>
        <v/>
      </c>
      <c r="Z1058" s="123" t="str">
        <f aca="false">IF((AY1058&gt;$K$7),AY1058,"")</f>
        <v/>
      </c>
      <c r="BJ1058" s="126"/>
    </row>
    <row r="1059" customFormat="false" ht="12.75" hidden="false" customHeight="false" outlineLevel="0" collapsed="false">
      <c r="V1059" s="123" t="str">
        <f aca="false">IF((AY1059&gt;$K$3)*(AY1059&lt;=$L$3),AY1059,"")</f>
        <v/>
      </c>
      <c r="W1059" s="123" t="str">
        <f aca="false">IF((AY1059&gt;$K$4)*(AY1059&lt;=$L$4),AY1059,"")</f>
        <v/>
      </c>
      <c r="X1059" s="123" t="str">
        <f aca="false">IF((AY1059&gt;$K$5)*(AY1059&lt;=$L$5),AY1059,"")</f>
        <v/>
      </c>
      <c r="Y1059" s="123" t="str">
        <f aca="false">IF((AY1059&gt;$K$6)*(AY1059&lt;=$L$6),AY1059,"")</f>
        <v/>
      </c>
      <c r="Z1059" s="123" t="str">
        <f aca="false">IF((AY1059&gt;$K$7),AY1059,"")</f>
        <v/>
      </c>
      <c r="BJ1059" s="126"/>
    </row>
    <row r="1060" customFormat="false" ht="12.75" hidden="false" customHeight="false" outlineLevel="0" collapsed="false">
      <c r="V1060" s="123" t="str">
        <f aca="false">IF((AY1060&gt;$K$3)*(AY1060&lt;=$L$3),AY1060,"")</f>
        <v/>
      </c>
      <c r="W1060" s="123" t="str">
        <f aca="false">IF((AY1060&gt;$K$4)*(AY1060&lt;=$L$4),AY1060,"")</f>
        <v/>
      </c>
      <c r="X1060" s="123" t="str">
        <f aca="false">IF((AY1060&gt;$K$5)*(AY1060&lt;=$L$5),AY1060,"")</f>
        <v/>
      </c>
      <c r="Y1060" s="123" t="str">
        <f aca="false">IF((AY1060&gt;$K$6)*(AY1060&lt;=$L$6),AY1060,"")</f>
        <v/>
      </c>
      <c r="Z1060" s="123" t="str">
        <f aca="false">IF((AY1060&gt;$K$7),AY1060,"")</f>
        <v/>
      </c>
      <c r="BJ1060" s="126"/>
    </row>
    <row r="1061" customFormat="false" ht="12.75" hidden="false" customHeight="false" outlineLevel="0" collapsed="false">
      <c r="V1061" s="123" t="str">
        <f aca="false">IF((AY1061&gt;$K$3)*(AY1061&lt;=$L$3),AY1061,"")</f>
        <v/>
      </c>
      <c r="W1061" s="123" t="str">
        <f aca="false">IF((AY1061&gt;$K$4)*(AY1061&lt;=$L$4),AY1061,"")</f>
        <v/>
      </c>
      <c r="X1061" s="123" t="str">
        <f aca="false">IF((AY1061&gt;$K$5)*(AY1061&lt;=$L$5),AY1061,"")</f>
        <v/>
      </c>
      <c r="Y1061" s="123" t="str">
        <f aca="false">IF((AY1061&gt;$K$6)*(AY1061&lt;=$L$6),AY1061,"")</f>
        <v/>
      </c>
      <c r="Z1061" s="123" t="str">
        <f aca="false">IF((AY1061&gt;$K$7),AY1061,"")</f>
        <v/>
      </c>
      <c r="BJ1061" s="126"/>
    </row>
    <row r="1062" customFormat="false" ht="12.75" hidden="false" customHeight="false" outlineLevel="0" collapsed="false">
      <c r="V1062" s="123" t="str">
        <f aca="false">IF((AY1062&gt;$K$3)*(AY1062&lt;=$L$3),AY1062,"")</f>
        <v/>
      </c>
      <c r="W1062" s="123" t="str">
        <f aca="false">IF((AY1062&gt;$K$4)*(AY1062&lt;=$L$4),AY1062,"")</f>
        <v/>
      </c>
      <c r="X1062" s="123" t="str">
        <f aca="false">IF((AY1062&gt;$K$5)*(AY1062&lt;=$L$5),AY1062,"")</f>
        <v/>
      </c>
      <c r="Y1062" s="123" t="str">
        <f aca="false">IF((AY1062&gt;$K$6)*(AY1062&lt;=$L$6),AY1062,"")</f>
        <v/>
      </c>
      <c r="Z1062" s="123" t="str">
        <f aca="false">IF((AY1062&gt;$K$7),AY1062,"")</f>
        <v/>
      </c>
      <c r="BJ1062" s="126"/>
    </row>
    <row r="1063" customFormat="false" ht="12.75" hidden="false" customHeight="false" outlineLevel="0" collapsed="false">
      <c r="V1063" s="123" t="str">
        <f aca="false">IF((AY1063&gt;$K$3)*(AY1063&lt;=$L$3),AY1063,"")</f>
        <v/>
      </c>
      <c r="W1063" s="123" t="str">
        <f aca="false">IF((AY1063&gt;$K$4)*(AY1063&lt;=$L$4),AY1063,"")</f>
        <v/>
      </c>
      <c r="X1063" s="123" t="str">
        <f aca="false">IF((AY1063&gt;$K$5)*(AY1063&lt;=$L$5),AY1063,"")</f>
        <v/>
      </c>
      <c r="Y1063" s="123" t="str">
        <f aca="false">IF((AY1063&gt;$K$6)*(AY1063&lt;=$L$6),AY1063,"")</f>
        <v/>
      </c>
      <c r="Z1063" s="123" t="str">
        <f aca="false">IF((AY1063&gt;$K$7),AY1063,"")</f>
        <v/>
      </c>
    </row>
    <row r="1064" customFormat="false" ht="12.75" hidden="false" customHeight="false" outlineLevel="0" collapsed="false">
      <c r="V1064" s="123" t="str">
        <f aca="false">IF((AY1064&gt;$K$3)*(AY1064&lt;=$L$3),AY1064,"")</f>
        <v/>
      </c>
      <c r="W1064" s="123" t="str">
        <f aca="false">IF((AY1064&gt;$K$4)*(AY1064&lt;=$L$4),AY1064,"")</f>
        <v/>
      </c>
      <c r="X1064" s="123" t="str">
        <f aca="false">IF((AY1064&gt;$K$5)*(AY1064&lt;=$L$5),AY1064,"")</f>
        <v/>
      </c>
      <c r="Y1064" s="123" t="str">
        <f aca="false">IF((AY1064&gt;$K$6)*(AY1064&lt;=$L$6),AY1064,"")</f>
        <v/>
      </c>
      <c r="Z1064" s="123" t="str">
        <f aca="false">IF((AY1064&gt;$K$7),AY1064,"")</f>
        <v/>
      </c>
    </row>
    <row r="1065" customFormat="false" ht="12.75" hidden="false" customHeight="false" outlineLevel="0" collapsed="false">
      <c r="V1065" s="123" t="str">
        <f aca="false">IF((AY1065&gt;$K$3)*(AY1065&lt;=$L$3),AY1065,"")</f>
        <v/>
      </c>
      <c r="W1065" s="123" t="str">
        <f aca="false">IF((AY1065&gt;$K$4)*(AY1065&lt;=$L$4),AY1065,"")</f>
        <v/>
      </c>
      <c r="X1065" s="123" t="str">
        <f aca="false">IF((AY1065&gt;$K$5)*(AY1065&lt;=$L$5),AY1065,"")</f>
        <v/>
      </c>
      <c r="Y1065" s="123" t="str">
        <f aca="false">IF((AY1065&gt;$K$6)*(AY1065&lt;=$L$6),AY1065,"")</f>
        <v/>
      </c>
      <c r="Z1065" s="123" t="str">
        <f aca="false">IF((AY1065&gt;$K$7),AY1065,"")</f>
        <v/>
      </c>
    </row>
    <row r="1066" customFormat="false" ht="12.75" hidden="false" customHeight="false" outlineLevel="0" collapsed="false">
      <c r="V1066" s="123" t="str">
        <f aca="false">IF((AY1066&gt;$K$3)*(AY1066&lt;=$L$3),AY1066,"")</f>
        <v/>
      </c>
      <c r="W1066" s="123" t="str">
        <f aca="false">IF((AY1066&gt;$K$4)*(AY1066&lt;=$L$4),AY1066,"")</f>
        <v/>
      </c>
      <c r="X1066" s="123" t="str">
        <f aca="false">IF((AY1066&gt;$K$5)*(AY1066&lt;=$L$5),AY1066,"")</f>
        <v/>
      </c>
      <c r="Y1066" s="123" t="str">
        <f aca="false">IF((AY1066&gt;$K$6)*(AY1066&lt;=$L$6),AY1066,"")</f>
        <v/>
      </c>
      <c r="Z1066" s="123" t="str">
        <f aca="false">IF((AY1066&gt;$K$7),AY1066,"")</f>
        <v/>
      </c>
    </row>
    <row r="1067" customFormat="false" ht="12.75" hidden="false" customHeight="false" outlineLevel="0" collapsed="false">
      <c r="V1067" s="123" t="str">
        <f aca="false">IF((AY1067&gt;$K$3)*(AY1067&lt;=$L$3),AY1067,"")</f>
        <v/>
      </c>
      <c r="W1067" s="123" t="str">
        <f aca="false">IF((AY1067&gt;$K$4)*(AY1067&lt;=$L$4),AY1067,"")</f>
        <v/>
      </c>
      <c r="X1067" s="123" t="str">
        <f aca="false">IF((AY1067&gt;$K$5)*(AY1067&lt;=$L$5),AY1067,"")</f>
        <v/>
      </c>
      <c r="Y1067" s="123" t="str">
        <f aca="false">IF((AY1067&gt;$K$6)*(AY1067&lt;=$L$6),AY1067,"")</f>
        <v/>
      </c>
      <c r="Z1067" s="123" t="str">
        <f aca="false">IF((AY1067&gt;$K$7),AY1067,"")</f>
        <v/>
      </c>
    </row>
    <row r="1068" customFormat="false" ht="12.75" hidden="false" customHeight="false" outlineLevel="0" collapsed="false">
      <c r="V1068" s="123" t="str">
        <f aca="false">IF((AY1068&gt;$K$3)*(AY1068&lt;=$L$3),AY1068,"")</f>
        <v/>
      </c>
      <c r="W1068" s="123" t="str">
        <f aca="false">IF((AY1068&gt;$K$4)*(AY1068&lt;=$L$4),AY1068,"")</f>
        <v/>
      </c>
      <c r="X1068" s="123" t="str">
        <f aca="false">IF((AY1068&gt;$K$5)*(AY1068&lt;=$L$5),AY1068,"")</f>
        <v/>
      </c>
      <c r="Y1068" s="123" t="str">
        <f aca="false">IF((AY1068&gt;$K$6)*(AY1068&lt;=$L$6),AY1068,"")</f>
        <v/>
      </c>
      <c r="Z1068" s="123" t="str">
        <f aca="false">IF((AY1068&gt;$K$7),AY1068,"")</f>
        <v/>
      </c>
    </row>
    <row r="1069" customFormat="false" ht="12.75" hidden="false" customHeight="false" outlineLevel="0" collapsed="false">
      <c r="V1069" s="123" t="str">
        <f aca="false">IF((AY1069&gt;$K$3)*(AY1069&lt;=$L$3),AY1069,"")</f>
        <v/>
      </c>
      <c r="W1069" s="123" t="str">
        <f aca="false">IF((AY1069&gt;$K$4)*(AY1069&lt;=$L$4),AY1069,"")</f>
        <v/>
      </c>
      <c r="X1069" s="123" t="str">
        <f aca="false">IF((AY1069&gt;$K$5)*(AY1069&lt;=$L$5),AY1069,"")</f>
        <v/>
      </c>
      <c r="Y1069" s="123" t="str">
        <f aca="false">IF((AY1069&gt;$K$6)*(AY1069&lt;=$L$6),AY1069,"")</f>
        <v/>
      </c>
      <c r="Z1069" s="123" t="str">
        <f aca="false">IF((AY1069&gt;$K$7),AY1069,"")</f>
        <v/>
      </c>
    </row>
    <row r="1070" customFormat="false" ht="12.75" hidden="false" customHeight="false" outlineLevel="0" collapsed="false">
      <c r="V1070" s="123" t="str">
        <f aca="false">IF((AY1070&gt;$K$3)*(AY1070&lt;=$L$3),AY1070,"")</f>
        <v/>
      </c>
      <c r="W1070" s="123" t="str">
        <f aca="false">IF((AY1070&gt;$K$4)*(AY1070&lt;=$L$4),AY1070,"")</f>
        <v/>
      </c>
      <c r="X1070" s="123" t="str">
        <f aca="false">IF((AY1070&gt;$K$5)*(AY1070&lt;=$L$5),AY1070,"")</f>
        <v/>
      </c>
      <c r="Y1070" s="123" t="str">
        <f aca="false">IF((AY1070&gt;$K$6)*(AY1070&lt;=$L$6),AY1070,"")</f>
        <v/>
      </c>
      <c r="Z1070" s="123" t="str">
        <f aca="false">IF((AY1070&gt;$K$7),AY1070,"")</f>
        <v/>
      </c>
    </row>
    <row r="1071" customFormat="false" ht="12.75" hidden="false" customHeight="false" outlineLevel="0" collapsed="false">
      <c r="V1071" s="123" t="str">
        <f aca="false">IF((AY1071&gt;$K$3)*(AY1071&lt;=$L$3),AY1071,"")</f>
        <v/>
      </c>
      <c r="W1071" s="123" t="str">
        <f aca="false">IF((AY1071&gt;$K$4)*(AY1071&lt;=$L$4),AY1071,"")</f>
        <v/>
      </c>
      <c r="X1071" s="123" t="str">
        <f aca="false">IF((AY1071&gt;$K$5)*(AY1071&lt;=$L$5),AY1071,"")</f>
        <v/>
      </c>
      <c r="Y1071" s="123" t="str">
        <f aca="false">IF((AY1071&gt;$K$6)*(AY1071&lt;=$L$6),AY1071,"")</f>
        <v/>
      </c>
      <c r="Z1071" s="123" t="str">
        <f aca="false">IF((AY1071&gt;$K$7),AY1071,"")</f>
        <v/>
      </c>
    </row>
    <row r="1072" customFormat="false" ht="12.75" hidden="false" customHeight="false" outlineLevel="0" collapsed="false">
      <c r="V1072" s="123" t="str">
        <f aca="false">IF((AY1072&gt;$K$3)*(AY1072&lt;=$L$3),AY1072,"")</f>
        <v/>
      </c>
      <c r="W1072" s="123" t="str">
        <f aca="false">IF((AY1072&gt;$K$4)*(AY1072&lt;=$L$4),AY1072,"")</f>
        <v/>
      </c>
      <c r="X1072" s="123" t="str">
        <f aca="false">IF((AY1072&gt;$K$5)*(AY1072&lt;=$L$5),AY1072,"")</f>
        <v/>
      </c>
      <c r="Y1072" s="123" t="str">
        <f aca="false">IF((AY1072&gt;$K$6)*(AY1072&lt;=$L$6),AY1072,"")</f>
        <v/>
      </c>
      <c r="Z1072" s="123" t="str">
        <f aca="false">IF((AY1072&gt;$K$7),AY1072,"")</f>
        <v/>
      </c>
    </row>
    <row r="1073" customFormat="false" ht="12.75" hidden="false" customHeight="false" outlineLevel="0" collapsed="false">
      <c r="V1073" s="123" t="str">
        <f aca="false">IF((AY1073&gt;$K$3)*(AY1073&lt;=$L$3),AY1073,"")</f>
        <v/>
      </c>
      <c r="W1073" s="123" t="str">
        <f aca="false">IF((AY1073&gt;$K$4)*(AY1073&lt;=$L$4),AY1073,"")</f>
        <v/>
      </c>
      <c r="X1073" s="123" t="str">
        <f aca="false">IF((AY1073&gt;$K$5)*(AY1073&lt;=$L$5),AY1073,"")</f>
        <v/>
      </c>
      <c r="Y1073" s="123" t="str">
        <f aca="false">IF((AY1073&gt;$K$6)*(AY1073&lt;=$L$6),AY1073,"")</f>
        <v/>
      </c>
      <c r="Z1073" s="123" t="str">
        <f aca="false">IF((AY1073&gt;$K$7),AY1073,"")</f>
        <v/>
      </c>
    </row>
    <row r="1074" customFormat="false" ht="12.75" hidden="false" customHeight="false" outlineLevel="0" collapsed="false">
      <c r="V1074" s="123" t="str">
        <f aca="false">IF((AY1074&gt;$K$3)*(AY1074&lt;=$L$3),AY1074,"")</f>
        <v/>
      </c>
      <c r="W1074" s="123" t="str">
        <f aca="false">IF((AY1074&gt;$K$4)*(AY1074&lt;=$L$4),AY1074,"")</f>
        <v/>
      </c>
      <c r="X1074" s="123" t="str">
        <f aca="false">IF((AY1074&gt;$K$5)*(AY1074&lt;=$L$5),AY1074,"")</f>
        <v/>
      </c>
      <c r="Y1074" s="123" t="str">
        <f aca="false">IF((AY1074&gt;$K$6)*(AY1074&lt;=$L$6),AY1074,"")</f>
        <v/>
      </c>
      <c r="Z1074" s="123" t="str">
        <f aca="false">IF((AY1074&gt;$K$7),AY1074,"")</f>
        <v/>
      </c>
    </row>
    <row r="1075" customFormat="false" ht="12.75" hidden="false" customHeight="false" outlineLevel="0" collapsed="false">
      <c r="V1075" s="123" t="str">
        <f aca="false">IF((AY1075&gt;$K$3)*(AY1075&lt;=$L$3),AY1075,"")</f>
        <v/>
      </c>
      <c r="W1075" s="123" t="str">
        <f aca="false">IF((AY1075&gt;$K$4)*(AY1075&lt;=$L$4),AY1075,"")</f>
        <v/>
      </c>
      <c r="X1075" s="123" t="str">
        <f aca="false">IF((AY1075&gt;$K$5)*(AY1075&lt;=$L$5),AY1075,"")</f>
        <v/>
      </c>
      <c r="Y1075" s="123" t="str">
        <f aca="false">IF((AY1075&gt;$K$6)*(AY1075&lt;=$L$6),AY1075,"")</f>
        <v/>
      </c>
      <c r="Z1075" s="123" t="str">
        <f aca="false">IF((AY1075&gt;$K$7),AY1075,"")</f>
        <v/>
      </c>
    </row>
    <row r="1076" customFormat="false" ht="12.75" hidden="false" customHeight="false" outlineLevel="0" collapsed="false">
      <c r="V1076" s="123" t="str">
        <f aca="false">IF((AY1076&gt;$K$3)*(AY1076&lt;=$L$3),AY1076,"")</f>
        <v/>
      </c>
      <c r="W1076" s="123" t="str">
        <f aca="false">IF((AY1076&gt;$K$4)*(AY1076&lt;=$L$4),AY1076,"")</f>
        <v/>
      </c>
      <c r="X1076" s="123" t="str">
        <f aca="false">IF((AY1076&gt;$K$5)*(AY1076&lt;=$L$5),AY1076,"")</f>
        <v/>
      </c>
      <c r="Y1076" s="123" t="str">
        <f aca="false">IF((AY1076&gt;$K$6)*(AY1076&lt;=$L$6),AY1076,"")</f>
        <v/>
      </c>
      <c r="Z1076" s="123" t="str">
        <f aca="false">IF((AY1076&gt;$K$7),AY1076,"")</f>
        <v/>
      </c>
    </row>
    <row r="1077" customFormat="false" ht="12.75" hidden="false" customHeight="false" outlineLevel="0" collapsed="false">
      <c r="V1077" s="123" t="str">
        <f aca="false">IF((AY1077&gt;$K$3)*(AY1077&lt;=$L$3),AY1077,"")</f>
        <v/>
      </c>
      <c r="W1077" s="123" t="str">
        <f aca="false">IF((AY1077&gt;$K$4)*(AY1077&lt;=$L$4),AY1077,"")</f>
        <v/>
      </c>
      <c r="X1077" s="123" t="str">
        <f aca="false">IF((AY1077&gt;$K$5)*(AY1077&lt;=$L$5),AY1077,"")</f>
        <v/>
      </c>
      <c r="Y1077" s="123" t="str">
        <f aca="false">IF((AY1077&gt;$K$6)*(AY1077&lt;=$L$6),AY1077,"")</f>
        <v/>
      </c>
      <c r="Z1077" s="123" t="str">
        <f aca="false">IF((AY1077&gt;$K$7),AY1077,"")</f>
        <v/>
      </c>
    </row>
    <row r="1078" customFormat="false" ht="12.75" hidden="false" customHeight="false" outlineLevel="0" collapsed="false">
      <c r="V1078" s="123" t="str">
        <f aca="false">IF((AY1078&gt;$K$3)*(AY1078&lt;=$L$3),AY1078,"")</f>
        <v/>
      </c>
      <c r="W1078" s="123" t="str">
        <f aca="false">IF((AY1078&gt;$K$4)*(AY1078&lt;=$L$4),AY1078,"")</f>
        <v/>
      </c>
      <c r="X1078" s="123" t="str">
        <f aca="false">IF((AY1078&gt;$K$5)*(AY1078&lt;=$L$5),AY1078,"")</f>
        <v/>
      </c>
      <c r="Y1078" s="123" t="str">
        <f aca="false">IF((AY1078&gt;$K$6)*(AY1078&lt;=$L$6),AY1078,"")</f>
        <v/>
      </c>
      <c r="Z1078" s="123" t="str">
        <f aca="false">IF((AY1078&gt;$K$7),AY1078,"")</f>
        <v/>
      </c>
    </row>
    <row r="1079" customFormat="false" ht="12.75" hidden="false" customHeight="false" outlineLevel="0" collapsed="false">
      <c r="V1079" s="123" t="str">
        <f aca="false">IF((AY1079&gt;$K$3)*(AY1079&lt;=$L$3),AY1079,"")</f>
        <v/>
      </c>
      <c r="W1079" s="123" t="str">
        <f aca="false">IF((AY1079&gt;$K$4)*(AY1079&lt;=$L$4),AY1079,"")</f>
        <v/>
      </c>
      <c r="X1079" s="123" t="str">
        <f aca="false">IF((AY1079&gt;$K$5)*(AY1079&lt;=$L$5),AY1079,"")</f>
        <v/>
      </c>
      <c r="Y1079" s="123" t="str">
        <f aca="false">IF((AY1079&gt;$K$6)*(AY1079&lt;=$L$6),AY1079,"")</f>
        <v/>
      </c>
      <c r="Z1079" s="123" t="str">
        <f aca="false">IF((AY1079&gt;$K$7),AY1079,"")</f>
        <v/>
      </c>
    </row>
    <row r="1080" customFormat="false" ht="12.75" hidden="false" customHeight="false" outlineLevel="0" collapsed="false">
      <c r="V1080" s="123" t="str">
        <f aca="false">IF((AY1080&gt;$K$3)*(AY1080&lt;=$L$3),AY1080,"")</f>
        <v/>
      </c>
      <c r="W1080" s="123" t="str">
        <f aca="false">IF((AY1080&gt;$K$4)*(AY1080&lt;=$L$4),AY1080,"")</f>
        <v/>
      </c>
      <c r="X1080" s="123" t="str">
        <f aca="false">IF((AY1080&gt;$K$5)*(AY1080&lt;=$L$5),AY1080,"")</f>
        <v/>
      </c>
      <c r="Y1080" s="123" t="str">
        <f aca="false">IF((AY1080&gt;$K$6)*(AY1080&lt;=$L$6),AY1080,"")</f>
        <v/>
      </c>
      <c r="Z1080" s="123" t="str">
        <f aca="false">IF((AY1080&gt;$K$7),AY1080,"")</f>
        <v/>
      </c>
    </row>
    <row r="1081" customFormat="false" ht="12.75" hidden="false" customHeight="false" outlineLevel="0" collapsed="false">
      <c r="V1081" s="123" t="str">
        <f aca="false">IF((AY1081&gt;$K$3)*(AY1081&lt;=$L$3),AY1081,"")</f>
        <v/>
      </c>
      <c r="W1081" s="123" t="str">
        <f aca="false">IF((AY1081&gt;$K$4)*(AY1081&lt;=$L$4),AY1081,"")</f>
        <v/>
      </c>
      <c r="X1081" s="123" t="str">
        <f aca="false">IF((AY1081&gt;$K$5)*(AY1081&lt;=$L$5),AY1081,"")</f>
        <v/>
      </c>
      <c r="Y1081" s="123" t="str">
        <f aca="false">IF((AY1081&gt;$K$6)*(AY1081&lt;=$L$6),AY1081,"")</f>
        <v/>
      </c>
      <c r="Z1081" s="123" t="str">
        <f aca="false">IF((AY1081&gt;$K$7),AY1081,"")</f>
        <v/>
      </c>
    </row>
    <row r="1082" customFormat="false" ht="12.75" hidden="false" customHeight="false" outlineLevel="0" collapsed="false">
      <c r="V1082" s="123" t="str">
        <f aca="false">IF((AY1082&gt;$K$3)*(AY1082&lt;=$L$3),AY1082,"")</f>
        <v/>
      </c>
      <c r="W1082" s="123" t="str">
        <f aca="false">IF((AY1082&gt;$K$4)*(AY1082&lt;=$L$4),AY1082,"")</f>
        <v/>
      </c>
      <c r="X1082" s="123" t="str">
        <f aca="false">IF((AY1082&gt;$K$5)*(AY1082&lt;=$L$5),AY1082,"")</f>
        <v/>
      </c>
      <c r="Y1082" s="123" t="str">
        <f aca="false">IF((AY1082&gt;$K$6)*(AY1082&lt;=$L$6),AY1082,"")</f>
        <v/>
      </c>
      <c r="Z1082" s="123" t="str">
        <f aca="false">IF((AY1082&gt;$K$7),AY1082,"")</f>
        <v/>
      </c>
    </row>
    <row r="1083" customFormat="false" ht="12.75" hidden="false" customHeight="false" outlineLevel="0" collapsed="false">
      <c r="V1083" s="123" t="str">
        <f aca="false">IF((AY1083&gt;$K$3)*(AY1083&lt;=$L$3),AY1083,"")</f>
        <v/>
      </c>
      <c r="W1083" s="123" t="str">
        <f aca="false">IF((AY1083&gt;$K$4)*(AY1083&lt;=$L$4),AY1083,"")</f>
        <v/>
      </c>
      <c r="X1083" s="123" t="str">
        <f aca="false">IF((AY1083&gt;$K$5)*(AY1083&lt;=$L$5),AY1083,"")</f>
        <v/>
      </c>
      <c r="Y1083" s="123" t="str">
        <f aca="false">IF((AY1083&gt;$K$6)*(AY1083&lt;=$L$6),AY1083,"")</f>
        <v/>
      </c>
      <c r="Z1083" s="123" t="str">
        <f aca="false">IF((AY1083&gt;$K$7),AY1083,"")</f>
        <v/>
      </c>
    </row>
    <row r="1084" customFormat="false" ht="12.75" hidden="false" customHeight="false" outlineLevel="0" collapsed="false">
      <c r="V1084" s="123" t="str">
        <f aca="false">IF((AY1084&gt;$K$3)*(AY1084&lt;=$L$3),AY1084,"")</f>
        <v/>
      </c>
      <c r="W1084" s="123" t="str">
        <f aca="false">IF((AY1084&gt;$K$4)*(AY1084&lt;=$L$4),AY1084,"")</f>
        <v/>
      </c>
      <c r="X1084" s="123" t="str">
        <f aca="false">IF((AY1084&gt;$K$5)*(AY1084&lt;=$L$5),AY1084,"")</f>
        <v/>
      </c>
      <c r="Y1084" s="123" t="str">
        <f aca="false">IF((AY1084&gt;$K$6)*(AY1084&lt;=$L$6),AY1084,"")</f>
        <v/>
      </c>
      <c r="Z1084" s="123" t="str">
        <f aca="false">IF((AY1084&gt;$K$7),AY1084,"")</f>
        <v/>
      </c>
    </row>
    <row r="1085" customFormat="false" ht="12.75" hidden="false" customHeight="false" outlineLevel="0" collapsed="false">
      <c r="V1085" s="123" t="str">
        <f aca="false">IF((AY1085&gt;$K$3)*(AY1085&lt;=$L$3),AY1085,"")</f>
        <v/>
      </c>
      <c r="W1085" s="123" t="str">
        <f aca="false">IF((AY1085&gt;$K$4)*(AY1085&lt;=$L$4),AY1085,"")</f>
        <v/>
      </c>
      <c r="X1085" s="123" t="str">
        <f aca="false">IF((AY1085&gt;$K$5)*(AY1085&lt;=$L$5),AY1085,"")</f>
        <v/>
      </c>
      <c r="Y1085" s="123" t="str">
        <f aca="false">IF((AY1085&gt;$K$6)*(AY1085&lt;=$L$6),AY1085,"")</f>
        <v/>
      </c>
      <c r="Z1085" s="123" t="str">
        <f aca="false">IF((AY1085&gt;$K$7),AY1085,"")</f>
        <v/>
      </c>
    </row>
    <row r="1086" customFormat="false" ht="12.75" hidden="false" customHeight="false" outlineLevel="0" collapsed="false">
      <c r="V1086" s="123" t="str">
        <f aca="false">IF((AY1086&gt;$K$3)*(AY1086&lt;=$L$3),AY1086,"")</f>
        <v/>
      </c>
      <c r="W1086" s="123" t="str">
        <f aca="false">IF((AY1086&gt;$K$4)*(AY1086&lt;=$L$4),AY1086,"")</f>
        <v/>
      </c>
      <c r="X1086" s="123" t="str">
        <f aca="false">IF((AY1086&gt;$K$5)*(AY1086&lt;=$L$5),AY1086,"")</f>
        <v/>
      </c>
      <c r="Y1086" s="123" t="str">
        <f aca="false">IF((AY1086&gt;$K$6)*(AY1086&lt;=$L$6),AY1086,"")</f>
        <v/>
      </c>
      <c r="Z1086" s="123" t="str">
        <f aca="false">IF((AY1086&gt;$K$7),AY1086,"")</f>
        <v/>
      </c>
    </row>
    <row r="1087" customFormat="false" ht="12.75" hidden="false" customHeight="false" outlineLevel="0" collapsed="false">
      <c r="V1087" s="123" t="str">
        <f aca="false">IF((AY1087&gt;$K$3)*(AY1087&lt;=$L$3),AY1087,"")</f>
        <v/>
      </c>
      <c r="W1087" s="123" t="str">
        <f aca="false">IF((AY1087&gt;$K$4)*(AY1087&lt;=$L$4),AY1087,"")</f>
        <v/>
      </c>
      <c r="X1087" s="123" t="str">
        <f aca="false">IF((AY1087&gt;$K$5)*(AY1087&lt;=$L$5),AY1087,"")</f>
        <v/>
      </c>
      <c r="Y1087" s="123" t="str">
        <f aca="false">IF((AY1087&gt;$K$6)*(AY1087&lt;=$L$6),AY1087,"")</f>
        <v/>
      </c>
      <c r="Z1087" s="123" t="str">
        <f aca="false">IF((AY1087&gt;$K$7),AY1087,"")</f>
        <v/>
      </c>
    </row>
    <row r="1088" customFormat="false" ht="12.75" hidden="false" customHeight="false" outlineLevel="0" collapsed="false">
      <c r="V1088" s="123" t="str">
        <f aca="false">IF((AY1088&gt;$K$3)*(AY1088&lt;=$L$3),AY1088,"")</f>
        <v/>
      </c>
      <c r="W1088" s="123" t="str">
        <f aca="false">IF((AY1088&gt;$K$4)*(AY1088&lt;=$L$4),AY1088,"")</f>
        <v/>
      </c>
      <c r="X1088" s="123" t="str">
        <f aca="false">IF((AY1088&gt;$K$5)*(AY1088&lt;=$L$5),AY1088,"")</f>
        <v/>
      </c>
      <c r="Y1088" s="123" t="str">
        <f aca="false">IF((AY1088&gt;$K$6)*(AY1088&lt;=$L$6),AY1088,"")</f>
        <v/>
      </c>
      <c r="Z1088" s="123" t="str">
        <f aca="false">IF((AY1088&gt;$K$7),AY1088,"")</f>
        <v/>
      </c>
    </row>
    <row r="1089" customFormat="false" ht="12.75" hidden="false" customHeight="false" outlineLevel="0" collapsed="false">
      <c r="V1089" s="123" t="str">
        <f aca="false">IF((AY1089&gt;$K$3)*(AY1089&lt;=$L$3),AY1089,"")</f>
        <v/>
      </c>
      <c r="W1089" s="123" t="str">
        <f aca="false">IF((AY1089&gt;$K$4)*(AY1089&lt;=$L$4),AY1089,"")</f>
        <v/>
      </c>
      <c r="X1089" s="123" t="str">
        <f aca="false">IF((AY1089&gt;$K$5)*(AY1089&lt;=$L$5),AY1089,"")</f>
        <v/>
      </c>
      <c r="Y1089" s="123" t="str">
        <f aca="false">IF((AY1089&gt;$K$6)*(AY1089&lt;=$L$6),AY1089,"")</f>
        <v/>
      </c>
      <c r="Z1089" s="123" t="str">
        <f aca="false">IF((AY1089&gt;$K$7),AY1089,"")</f>
        <v/>
      </c>
    </row>
    <row r="1090" customFormat="false" ht="12.75" hidden="false" customHeight="false" outlineLevel="0" collapsed="false">
      <c r="V1090" s="123" t="str">
        <f aca="false">IF((AY1090&gt;$K$3)*(AY1090&lt;=$L$3),AY1090,"")</f>
        <v/>
      </c>
      <c r="W1090" s="123" t="str">
        <f aca="false">IF((AY1090&gt;$K$4)*(AY1090&lt;=$L$4),AY1090,"")</f>
        <v/>
      </c>
      <c r="X1090" s="123" t="str">
        <f aca="false">IF((AY1090&gt;$K$5)*(AY1090&lt;=$L$5),AY1090,"")</f>
        <v/>
      </c>
      <c r="Y1090" s="123" t="str">
        <f aca="false">IF((AY1090&gt;$K$6)*(AY1090&lt;=$L$6),AY1090,"")</f>
        <v/>
      </c>
      <c r="Z1090" s="123" t="str">
        <f aca="false">IF((AY1090&gt;$K$7),AY1090,"")</f>
        <v/>
      </c>
    </row>
    <row r="1091" customFormat="false" ht="12.75" hidden="false" customHeight="false" outlineLevel="0" collapsed="false">
      <c r="V1091" s="123" t="str">
        <f aca="false">IF((AY1091&gt;$K$3)*(AY1091&lt;=$L$3),AY1091,"")</f>
        <v/>
      </c>
      <c r="W1091" s="123" t="str">
        <f aca="false">IF((AY1091&gt;$K$4)*(AY1091&lt;=$L$4),AY1091,"")</f>
        <v/>
      </c>
      <c r="X1091" s="123" t="str">
        <f aca="false">IF((AY1091&gt;$K$5)*(AY1091&lt;=$L$5),AY1091,"")</f>
        <v/>
      </c>
      <c r="Y1091" s="123" t="str">
        <f aca="false">IF((AY1091&gt;$K$6)*(AY1091&lt;=$L$6),AY1091,"")</f>
        <v/>
      </c>
      <c r="Z1091" s="123" t="str">
        <f aca="false">IF((AY1091&gt;$K$7),AY1091,"")</f>
        <v/>
      </c>
    </row>
    <row r="1092" customFormat="false" ht="12.75" hidden="false" customHeight="false" outlineLevel="0" collapsed="false">
      <c r="V1092" s="123" t="str">
        <f aca="false">IF((AY1092&gt;$K$3)*(AY1092&lt;=$L$3),AY1092,"")</f>
        <v/>
      </c>
      <c r="W1092" s="123" t="str">
        <f aca="false">IF((AY1092&gt;$K$4)*(AY1092&lt;=$L$4),AY1092,"")</f>
        <v/>
      </c>
      <c r="X1092" s="123" t="str">
        <f aca="false">IF((AY1092&gt;$K$5)*(AY1092&lt;=$L$5),AY1092,"")</f>
        <v/>
      </c>
      <c r="Y1092" s="123" t="str">
        <f aca="false">IF((AY1092&gt;$K$6)*(AY1092&lt;=$L$6),AY1092,"")</f>
        <v/>
      </c>
      <c r="Z1092" s="123" t="str">
        <f aca="false">IF((AY1092&gt;$K$7),AY1092,"")</f>
        <v/>
      </c>
    </row>
    <row r="1093" customFormat="false" ht="12.75" hidden="false" customHeight="false" outlineLevel="0" collapsed="false">
      <c r="V1093" s="123" t="str">
        <f aca="false">IF((AY1093&gt;$K$3)*(AY1093&lt;=$L$3),AY1093,"")</f>
        <v/>
      </c>
      <c r="W1093" s="123" t="str">
        <f aca="false">IF((AY1093&gt;$K$4)*(AY1093&lt;=$L$4),AY1093,"")</f>
        <v/>
      </c>
      <c r="X1093" s="123" t="str">
        <f aca="false">IF((AY1093&gt;$K$5)*(AY1093&lt;=$L$5),AY1093,"")</f>
        <v/>
      </c>
      <c r="Y1093" s="123" t="str">
        <f aca="false">IF((AY1093&gt;$K$6)*(AY1093&lt;=$L$6),AY1093,"")</f>
        <v/>
      </c>
      <c r="Z1093" s="123" t="str">
        <f aca="false">IF((AY1093&gt;$K$7),AY1093,"")</f>
        <v/>
      </c>
    </row>
    <row r="1094" customFormat="false" ht="12.75" hidden="false" customHeight="false" outlineLevel="0" collapsed="false">
      <c r="V1094" s="123" t="str">
        <f aca="false">IF((AY1094&gt;$K$3)*(AY1094&lt;=$L$3),AY1094,"")</f>
        <v/>
      </c>
      <c r="W1094" s="123" t="str">
        <f aca="false">IF((AY1094&gt;$K$4)*(AY1094&lt;=$L$4),AY1094,"")</f>
        <v/>
      </c>
      <c r="X1094" s="123" t="str">
        <f aca="false">IF((AY1094&gt;$K$5)*(AY1094&lt;=$L$5),AY1094,"")</f>
        <v/>
      </c>
      <c r="Y1094" s="123" t="str">
        <f aca="false">IF((AY1094&gt;$K$6)*(AY1094&lt;=$L$6),AY1094,"")</f>
        <v/>
      </c>
      <c r="Z1094" s="123" t="str">
        <f aca="false">IF((AY1094&gt;$K$7),AY1094,"")</f>
        <v/>
      </c>
    </row>
    <row r="1095" customFormat="false" ht="12.75" hidden="false" customHeight="false" outlineLevel="0" collapsed="false">
      <c r="V1095" s="123" t="str">
        <f aca="false">IF((AY1095&gt;$K$3)*(AY1095&lt;=$L$3),AY1095,"")</f>
        <v/>
      </c>
      <c r="W1095" s="123" t="str">
        <f aca="false">IF((AY1095&gt;$K$4)*(AY1095&lt;=$L$4),AY1095,"")</f>
        <v/>
      </c>
      <c r="X1095" s="123" t="str">
        <f aca="false">IF((AY1095&gt;$K$5)*(AY1095&lt;=$L$5),AY1095,"")</f>
        <v/>
      </c>
      <c r="Y1095" s="123" t="str">
        <f aca="false">IF((AY1095&gt;$K$6)*(AY1095&lt;=$L$6),AY1095,"")</f>
        <v/>
      </c>
      <c r="Z1095" s="123" t="str">
        <f aca="false">IF((AY1095&gt;$K$7),AY1095,"")</f>
        <v/>
      </c>
    </row>
    <row r="1096" customFormat="false" ht="12.75" hidden="false" customHeight="false" outlineLevel="0" collapsed="false">
      <c r="V1096" s="123" t="str">
        <f aca="false">IF((AY1096&gt;$K$3)*(AY1096&lt;=$L$3),AY1096,"")</f>
        <v/>
      </c>
      <c r="W1096" s="123" t="str">
        <f aca="false">IF((AY1096&gt;$K$4)*(AY1096&lt;=$L$4),AY1096,"")</f>
        <v/>
      </c>
      <c r="X1096" s="123" t="str">
        <f aca="false">IF((AY1096&gt;$K$5)*(AY1096&lt;=$L$5),AY1096,"")</f>
        <v/>
      </c>
      <c r="Y1096" s="123" t="str">
        <f aca="false">IF((AY1096&gt;$K$6)*(AY1096&lt;=$L$6),AY1096,"")</f>
        <v/>
      </c>
      <c r="Z1096" s="123" t="str">
        <f aca="false">IF((AY1096&gt;$K$7),AY1096,"")</f>
        <v/>
      </c>
    </row>
    <row r="1097" customFormat="false" ht="12.75" hidden="false" customHeight="false" outlineLevel="0" collapsed="false">
      <c r="V1097" s="123" t="str">
        <f aca="false">IF((AY1097&gt;$K$3)*(AY1097&lt;=$L$3),AY1097,"")</f>
        <v/>
      </c>
      <c r="W1097" s="123" t="str">
        <f aca="false">IF((AY1097&gt;$K$4)*(AY1097&lt;=$L$4),AY1097,"")</f>
        <v/>
      </c>
      <c r="X1097" s="123" t="str">
        <f aca="false">IF((AY1097&gt;$K$5)*(AY1097&lt;=$L$5),AY1097,"")</f>
        <v/>
      </c>
      <c r="Y1097" s="123" t="str">
        <f aca="false">IF((AY1097&gt;$K$6)*(AY1097&lt;=$L$6),AY1097,"")</f>
        <v/>
      </c>
      <c r="Z1097" s="123" t="str">
        <f aca="false">IF((AY1097&gt;$K$7),AY1097,"")</f>
        <v/>
      </c>
    </row>
    <row r="1098" customFormat="false" ht="12.75" hidden="false" customHeight="false" outlineLevel="0" collapsed="false">
      <c r="V1098" s="123" t="str">
        <f aca="false">IF((AY1098&gt;$K$3)*(AY1098&lt;=$L$3),AY1098,"")</f>
        <v/>
      </c>
      <c r="W1098" s="123" t="str">
        <f aca="false">IF((AY1098&gt;$K$4)*(AY1098&lt;=$L$4),AY1098,"")</f>
        <v/>
      </c>
      <c r="X1098" s="123" t="str">
        <f aca="false">IF((AY1098&gt;$K$5)*(AY1098&lt;=$L$5),AY1098,"")</f>
        <v/>
      </c>
      <c r="Y1098" s="123" t="str">
        <f aca="false">IF((AY1098&gt;$K$6)*(AY1098&lt;=$L$6),AY1098,"")</f>
        <v/>
      </c>
      <c r="Z1098" s="123" t="str">
        <f aca="false">IF((AY1098&gt;$K$7),AY1098,"")</f>
        <v/>
      </c>
    </row>
    <row r="1099" customFormat="false" ht="12.75" hidden="false" customHeight="false" outlineLevel="0" collapsed="false">
      <c r="V1099" s="123" t="str">
        <f aca="false">IF((AY1099&gt;$K$3)*(AY1099&lt;=$L$3),AY1099,"")</f>
        <v/>
      </c>
      <c r="W1099" s="123" t="str">
        <f aca="false">IF((AY1099&gt;$K$4)*(AY1099&lt;=$L$4),AY1099,"")</f>
        <v/>
      </c>
      <c r="X1099" s="123" t="str">
        <f aca="false">IF((AY1099&gt;$K$5)*(AY1099&lt;=$L$5),AY1099,"")</f>
        <v/>
      </c>
      <c r="Y1099" s="123" t="str">
        <f aca="false">IF((AY1099&gt;$K$6)*(AY1099&lt;=$L$6),AY1099,"")</f>
        <v/>
      </c>
      <c r="Z1099" s="123" t="str">
        <f aca="false">IF((AY1099&gt;$K$7),AY1099,"")</f>
        <v/>
      </c>
    </row>
    <row r="1100" customFormat="false" ht="12.75" hidden="false" customHeight="false" outlineLevel="0" collapsed="false">
      <c r="V1100" s="123" t="str">
        <f aca="false">IF((AY1100&gt;$K$3)*(AY1100&lt;=$L$3),AY1100,"")</f>
        <v/>
      </c>
      <c r="W1100" s="123" t="str">
        <f aca="false">IF((AY1100&gt;$K$4)*(AY1100&lt;=$L$4),AY1100,"")</f>
        <v/>
      </c>
      <c r="X1100" s="123" t="str">
        <f aca="false">IF((AY1100&gt;$K$5)*(AY1100&lt;=$L$5),AY1100,"")</f>
        <v/>
      </c>
      <c r="Y1100" s="123" t="str">
        <f aca="false">IF((AY1100&gt;$K$6)*(AY1100&lt;=$L$6),AY1100,"")</f>
        <v/>
      </c>
      <c r="Z1100" s="123" t="str">
        <f aca="false">IF((AY1100&gt;$K$7),AY1100,"")</f>
        <v/>
      </c>
    </row>
    <row r="1101" customFormat="false" ht="12.75" hidden="false" customHeight="false" outlineLevel="0" collapsed="false">
      <c r="V1101" s="123" t="str">
        <f aca="false">IF((AY1101&gt;$K$3)*(AY1101&lt;=$L$3),AY1101,"")</f>
        <v/>
      </c>
      <c r="W1101" s="123" t="str">
        <f aca="false">IF((AY1101&gt;$K$4)*(AY1101&lt;=$L$4),AY1101,"")</f>
        <v/>
      </c>
      <c r="X1101" s="123" t="str">
        <f aca="false">IF((AY1101&gt;$K$5)*(AY1101&lt;=$L$5),AY1101,"")</f>
        <v/>
      </c>
      <c r="Y1101" s="123" t="str">
        <f aca="false">IF((AY1101&gt;$K$6)*(AY1101&lt;=$L$6),AY1101,"")</f>
        <v/>
      </c>
      <c r="Z1101" s="123" t="str">
        <f aca="false">IF((AY1101&gt;$K$7),AY1101,"")</f>
        <v/>
      </c>
    </row>
    <row r="1102" customFormat="false" ht="12.75" hidden="false" customHeight="false" outlineLevel="0" collapsed="false">
      <c r="V1102" s="123" t="str">
        <f aca="false">IF((AY1102&gt;$K$3)*(AY1102&lt;=$L$3),AY1102,"")</f>
        <v/>
      </c>
      <c r="W1102" s="123" t="str">
        <f aca="false">IF((AY1102&gt;$K$4)*(AY1102&lt;=$L$4),AY1102,"")</f>
        <v/>
      </c>
      <c r="X1102" s="123" t="str">
        <f aca="false">IF((AY1102&gt;$K$5)*(AY1102&lt;=$L$5),AY1102,"")</f>
        <v/>
      </c>
      <c r="Y1102" s="123" t="str">
        <f aca="false">IF((AY1102&gt;$K$6)*(AY1102&lt;=$L$6),AY1102,"")</f>
        <v/>
      </c>
      <c r="Z1102" s="123" t="str">
        <f aca="false">IF((AY1102&gt;$K$7),AY1102,"")</f>
        <v/>
      </c>
    </row>
    <row r="1103" customFormat="false" ht="12.75" hidden="false" customHeight="false" outlineLevel="0" collapsed="false">
      <c r="V1103" s="123" t="str">
        <f aca="false">IF((AY1103&gt;$K$3)*(AY1103&lt;=$L$3),AY1103,"")</f>
        <v/>
      </c>
      <c r="W1103" s="123" t="str">
        <f aca="false">IF((AY1103&gt;$K$4)*(AY1103&lt;=$L$4),AY1103,"")</f>
        <v/>
      </c>
      <c r="X1103" s="123" t="str">
        <f aca="false">IF((AY1103&gt;$K$5)*(AY1103&lt;=$L$5),AY1103,"")</f>
        <v/>
      </c>
      <c r="Y1103" s="123" t="str">
        <f aca="false">IF((AY1103&gt;$K$6)*(AY1103&lt;=$L$6),AY1103,"")</f>
        <v/>
      </c>
      <c r="Z1103" s="123" t="str">
        <f aca="false">IF((AY1103&gt;$K$7),AY1103,"")</f>
        <v/>
      </c>
    </row>
    <row r="1104" customFormat="false" ht="12.75" hidden="false" customHeight="false" outlineLevel="0" collapsed="false">
      <c r="V1104" s="123" t="str">
        <f aca="false">IF((AY1104&gt;$K$3)*(AY1104&lt;=$L$3),AY1104,"")</f>
        <v/>
      </c>
      <c r="W1104" s="123" t="str">
        <f aca="false">IF((AY1104&gt;$K$4)*(AY1104&lt;=$L$4),AY1104,"")</f>
        <v/>
      </c>
      <c r="X1104" s="123" t="str">
        <f aca="false">IF((AY1104&gt;$K$5)*(AY1104&lt;=$L$5),AY1104,"")</f>
        <v/>
      </c>
      <c r="Y1104" s="123" t="str">
        <f aca="false">IF((AY1104&gt;$K$6)*(AY1104&lt;=$L$6),AY1104,"")</f>
        <v/>
      </c>
      <c r="Z1104" s="123" t="str">
        <f aca="false">IF((AY1104&gt;$K$7),AY1104,"")</f>
        <v/>
      </c>
    </row>
    <row r="1105" customFormat="false" ht="12.75" hidden="false" customHeight="false" outlineLevel="0" collapsed="false">
      <c r="V1105" s="123" t="str">
        <f aca="false">IF((AY1105&gt;$K$3)*(AY1105&lt;=$L$3),AY1105,"")</f>
        <v/>
      </c>
      <c r="W1105" s="123" t="str">
        <f aca="false">IF((AY1105&gt;$K$4)*(AY1105&lt;=$L$4),AY1105,"")</f>
        <v/>
      </c>
      <c r="X1105" s="123" t="str">
        <f aca="false">IF((AY1105&gt;$K$5)*(AY1105&lt;=$L$5),AY1105,"")</f>
        <v/>
      </c>
      <c r="Y1105" s="123" t="str">
        <f aca="false">IF((AY1105&gt;$K$6)*(AY1105&lt;=$L$6),AY1105,"")</f>
        <v/>
      </c>
      <c r="Z1105" s="123" t="str">
        <f aca="false">IF((AY1105&gt;$K$7),AY1105,"")</f>
        <v/>
      </c>
    </row>
    <row r="1106" customFormat="false" ht="12.75" hidden="false" customHeight="false" outlineLevel="0" collapsed="false">
      <c r="V1106" s="123" t="str">
        <f aca="false">IF((AY1106&gt;$K$3)*(AY1106&lt;=$L$3),AY1106,"")</f>
        <v/>
      </c>
      <c r="W1106" s="123" t="str">
        <f aca="false">IF((AY1106&gt;$K$4)*(AY1106&lt;=$L$4),AY1106,"")</f>
        <v/>
      </c>
      <c r="X1106" s="123" t="str">
        <f aca="false">IF((AY1106&gt;$K$5)*(AY1106&lt;=$L$5),AY1106,"")</f>
        <v/>
      </c>
      <c r="Y1106" s="123" t="str">
        <f aca="false">IF((AY1106&gt;$K$6)*(AY1106&lt;=$L$6),AY1106,"")</f>
        <v/>
      </c>
      <c r="Z1106" s="123" t="str">
        <f aca="false">IF((AY1106&gt;$K$7),AY1106,"")</f>
        <v/>
      </c>
    </row>
    <row r="1107" customFormat="false" ht="12.75" hidden="false" customHeight="false" outlineLevel="0" collapsed="false">
      <c r="V1107" s="123" t="str">
        <f aca="false">IF((AY1107&gt;$K$3)*(AY1107&lt;=$L$3),AY1107,"")</f>
        <v/>
      </c>
      <c r="W1107" s="123" t="str">
        <f aca="false">IF((AY1107&gt;$K$4)*(AY1107&lt;=$L$4),AY1107,"")</f>
        <v/>
      </c>
      <c r="X1107" s="123" t="str">
        <f aca="false">IF((AY1107&gt;$K$5)*(AY1107&lt;=$L$5),AY1107,"")</f>
        <v/>
      </c>
      <c r="Y1107" s="123" t="str">
        <f aca="false">IF((AY1107&gt;$K$6)*(AY1107&lt;=$L$6),AY1107,"")</f>
        <v/>
      </c>
      <c r="Z1107" s="123" t="str">
        <f aca="false">IF((AY1107&gt;$K$7),AY1107,"")</f>
        <v/>
      </c>
    </row>
    <row r="1108" customFormat="false" ht="12.75" hidden="false" customHeight="false" outlineLevel="0" collapsed="false">
      <c r="V1108" s="123" t="str">
        <f aca="false">IF((AY1108&gt;$K$3)*(AY1108&lt;=$L$3),AY1108,"")</f>
        <v/>
      </c>
      <c r="W1108" s="123" t="str">
        <f aca="false">IF((AY1108&gt;$K$4)*(AY1108&lt;=$L$4),AY1108,"")</f>
        <v/>
      </c>
      <c r="X1108" s="123" t="str">
        <f aca="false">IF((AY1108&gt;$K$5)*(AY1108&lt;=$L$5),AY1108,"")</f>
        <v/>
      </c>
      <c r="Y1108" s="123" t="str">
        <f aca="false">IF((AY1108&gt;$K$6)*(AY1108&lt;=$L$6),AY1108,"")</f>
        <v/>
      </c>
      <c r="Z1108" s="123" t="str">
        <f aca="false">IF((AY1108&gt;$K$7),AY1108,"")</f>
        <v/>
      </c>
    </row>
    <row r="1109" customFormat="false" ht="12.75" hidden="false" customHeight="false" outlineLevel="0" collapsed="false">
      <c r="V1109" s="123" t="str">
        <f aca="false">IF((AY1109&gt;$K$3)*(AY1109&lt;=$L$3),AY1109,"")</f>
        <v/>
      </c>
      <c r="W1109" s="123" t="str">
        <f aca="false">IF((AY1109&gt;$K$4)*(AY1109&lt;=$L$4),AY1109,"")</f>
        <v/>
      </c>
      <c r="X1109" s="123" t="str">
        <f aca="false">IF((AY1109&gt;$K$5)*(AY1109&lt;=$L$5),AY1109,"")</f>
        <v/>
      </c>
      <c r="Y1109" s="123" t="str">
        <f aca="false">IF((AY1109&gt;$K$6)*(AY1109&lt;=$L$6),AY1109,"")</f>
        <v/>
      </c>
      <c r="Z1109" s="123" t="str">
        <f aca="false">IF((AY1109&gt;$K$7),AY1109,"")</f>
        <v/>
      </c>
    </row>
    <row r="1110" customFormat="false" ht="12.75" hidden="false" customHeight="false" outlineLevel="0" collapsed="false">
      <c r="V1110" s="123" t="str">
        <f aca="false">IF((AY1110&gt;$K$3)*(AY1110&lt;=$L$3),AY1110,"")</f>
        <v/>
      </c>
      <c r="W1110" s="123" t="str">
        <f aca="false">IF((AY1110&gt;$K$4)*(AY1110&lt;=$L$4),AY1110,"")</f>
        <v/>
      </c>
      <c r="X1110" s="123" t="str">
        <f aca="false">IF((AY1110&gt;$K$5)*(AY1110&lt;=$L$5),AY1110,"")</f>
        <v/>
      </c>
      <c r="Y1110" s="123" t="str">
        <f aca="false">IF((AY1110&gt;$K$6)*(AY1110&lt;=$L$6),AY1110,"")</f>
        <v/>
      </c>
      <c r="Z1110" s="123" t="str">
        <f aca="false">IF((AY1110&gt;$K$7),AY1110,"")</f>
        <v/>
      </c>
    </row>
    <row r="1111" customFormat="false" ht="12.75" hidden="false" customHeight="false" outlineLevel="0" collapsed="false">
      <c r="V1111" s="123" t="str">
        <f aca="false">IF((AY1111&gt;$K$3)*(AY1111&lt;=$L$3),AY1111,"")</f>
        <v/>
      </c>
      <c r="W1111" s="123" t="str">
        <f aca="false">IF((AY1111&gt;$K$4)*(AY1111&lt;=$L$4),AY1111,"")</f>
        <v/>
      </c>
      <c r="X1111" s="123" t="str">
        <f aca="false">IF((AY1111&gt;$K$5)*(AY1111&lt;=$L$5),AY1111,"")</f>
        <v/>
      </c>
      <c r="Y1111" s="123" t="str">
        <f aca="false">IF((AY1111&gt;$K$6)*(AY1111&lt;=$L$6),AY1111,"")</f>
        <v/>
      </c>
      <c r="Z1111" s="123" t="str">
        <f aca="false">IF((AY1111&gt;$K$7),AY1111,"")</f>
        <v/>
      </c>
    </row>
    <row r="1112" customFormat="false" ht="12.75" hidden="false" customHeight="false" outlineLevel="0" collapsed="false">
      <c r="V1112" s="123" t="str">
        <f aca="false">IF((AY1112&gt;$K$3)*(AY1112&lt;=$L$3),AY1112,"")</f>
        <v/>
      </c>
      <c r="W1112" s="123" t="str">
        <f aca="false">IF((AY1112&gt;$K$4)*(AY1112&lt;=$L$4),AY1112,"")</f>
        <v/>
      </c>
      <c r="X1112" s="123" t="str">
        <f aca="false">IF((AY1112&gt;$K$5)*(AY1112&lt;=$L$5),AY1112,"")</f>
        <v/>
      </c>
      <c r="Y1112" s="123" t="str">
        <f aca="false">IF((AY1112&gt;$K$6)*(AY1112&lt;=$L$6),AY1112,"")</f>
        <v/>
      </c>
      <c r="Z1112" s="123" t="str">
        <f aca="false">IF((AY1112&gt;$K$7),AY1112,"")</f>
        <v/>
      </c>
    </row>
    <row r="1113" customFormat="false" ht="12.75" hidden="false" customHeight="false" outlineLevel="0" collapsed="false">
      <c r="V1113" s="123" t="str">
        <f aca="false">IF((AY1113&gt;$K$3)*(AY1113&lt;=$L$3),AY1113,"")</f>
        <v/>
      </c>
      <c r="W1113" s="123" t="str">
        <f aca="false">IF((AY1113&gt;$K$4)*(AY1113&lt;=$L$4),AY1113,"")</f>
        <v/>
      </c>
      <c r="X1113" s="123" t="str">
        <f aca="false">IF((AY1113&gt;$K$5)*(AY1113&lt;=$L$5),AY1113,"")</f>
        <v/>
      </c>
      <c r="Y1113" s="123" t="str">
        <f aca="false">IF((AY1113&gt;$K$6)*(AY1113&lt;=$L$6),AY1113,"")</f>
        <v/>
      </c>
      <c r="Z1113" s="123" t="str">
        <f aca="false">IF((AY1113&gt;$K$7),AY1113,"")</f>
        <v/>
      </c>
    </row>
    <row r="1114" customFormat="false" ht="12.75" hidden="false" customHeight="false" outlineLevel="0" collapsed="false">
      <c r="V1114" s="123" t="str">
        <f aca="false">IF((AY1114&gt;$K$3)*(AY1114&lt;=$L$3),AY1114,"")</f>
        <v/>
      </c>
      <c r="W1114" s="123" t="str">
        <f aca="false">IF((AY1114&gt;$K$4)*(AY1114&lt;=$L$4),AY1114,"")</f>
        <v/>
      </c>
      <c r="X1114" s="123" t="str">
        <f aca="false">IF((AY1114&gt;$K$5)*(AY1114&lt;=$L$5),AY1114,"")</f>
        <v/>
      </c>
      <c r="Y1114" s="123" t="str">
        <f aca="false">IF((AY1114&gt;$K$6)*(AY1114&lt;=$L$6),AY1114,"")</f>
        <v/>
      </c>
      <c r="Z1114" s="123" t="str">
        <f aca="false">IF((AY1114&gt;$K$7),AY1114,"")</f>
        <v/>
      </c>
    </row>
    <row r="1115" customFormat="false" ht="12.75" hidden="false" customHeight="false" outlineLevel="0" collapsed="false">
      <c r="V1115" s="123" t="str">
        <f aca="false">IF((AY1115&gt;$K$3)*(AY1115&lt;=$L$3),AY1115,"")</f>
        <v/>
      </c>
      <c r="W1115" s="123" t="str">
        <f aca="false">IF((AY1115&gt;$K$4)*(AY1115&lt;=$L$4),AY1115,"")</f>
        <v/>
      </c>
      <c r="X1115" s="123" t="str">
        <f aca="false">IF((AY1115&gt;$K$5)*(AY1115&lt;=$L$5),AY1115,"")</f>
        <v/>
      </c>
      <c r="Y1115" s="123" t="str">
        <f aca="false">IF((AY1115&gt;$K$6)*(AY1115&lt;=$L$6),AY1115,"")</f>
        <v/>
      </c>
      <c r="Z1115" s="123" t="str">
        <f aca="false">IF((AY1115&gt;$K$7),AY1115,"")</f>
        <v/>
      </c>
    </row>
    <row r="1116" customFormat="false" ht="12.75" hidden="false" customHeight="false" outlineLevel="0" collapsed="false">
      <c r="V1116" s="123" t="str">
        <f aca="false">IF((AY1116&gt;$K$3)*(AY1116&lt;=$L$3),AY1116,"")</f>
        <v/>
      </c>
      <c r="W1116" s="123" t="str">
        <f aca="false">IF((AY1116&gt;$K$4)*(AY1116&lt;=$L$4),AY1116,"")</f>
        <v/>
      </c>
      <c r="X1116" s="123" t="str">
        <f aca="false">IF((AY1116&gt;$K$5)*(AY1116&lt;=$L$5),AY1116,"")</f>
        <v/>
      </c>
      <c r="Y1116" s="123" t="str">
        <f aca="false">IF((AY1116&gt;$K$6)*(AY1116&lt;=$L$6),AY1116,"")</f>
        <v/>
      </c>
      <c r="Z1116" s="123" t="str">
        <f aca="false">IF((AY1116&gt;$K$7),AY1116,"")</f>
        <v/>
      </c>
    </row>
    <row r="1117" customFormat="false" ht="12.75" hidden="false" customHeight="false" outlineLevel="0" collapsed="false">
      <c r="V1117" s="123" t="str">
        <f aca="false">IF((AY1117&gt;$K$3)*(AY1117&lt;=$L$3),AY1117,"")</f>
        <v/>
      </c>
      <c r="W1117" s="123" t="str">
        <f aca="false">IF((AY1117&gt;$K$4)*(AY1117&lt;=$L$4),AY1117,"")</f>
        <v/>
      </c>
      <c r="X1117" s="123" t="str">
        <f aca="false">IF((AY1117&gt;$K$5)*(AY1117&lt;=$L$5),AY1117,"")</f>
        <v/>
      </c>
      <c r="Y1117" s="123" t="str">
        <f aca="false">IF((AY1117&gt;$K$6)*(AY1117&lt;=$L$6),AY1117,"")</f>
        <v/>
      </c>
      <c r="Z1117" s="123" t="str">
        <f aca="false">IF((AY1117&gt;$K$7),AY1117,"")</f>
        <v/>
      </c>
    </row>
    <row r="1118" customFormat="false" ht="12.75" hidden="false" customHeight="false" outlineLevel="0" collapsed="false">
      <c r="V1118" s="123" t="str">
        <f aca="false">IF((AY1118&gt;$K$3)*(AY1118&lt;=$L$3),AY1118,"")</f>
        <v/>
      </c>
      <c r="W1118" s="123" t="str">
        <f aca="false">IF((AY1118&gt;$K$4)*(AY1118&lt;=$L$4),AY1118,"")</f>
        <v/>
      </c>
      <c r="X1118" s="123" t="str">
        <f aca="false">IF((AY1118&gt;$K$5)*(AY1118&lt;=$L$5),AY1118,"")</f>
        <v/>
      </c>
      <c r="Y1118" s="123" t="str">
        <f aca="false">IF((AY1118&gt;$K$6)*(AY1118&lt;=$L$6),AY1118,"")</f>
        <v/>
      </c>
      <c r="Z1118" s="123" t="str">
        <f aca="false">IF((AY1118&gt;$K$7),AY1118,"")</f>
        <v/>
      </c>
    </row>
    <row r="1119" customFormat="false" ht="12.75" hidden="false" customHeight="false" outlineLevel="0" collapsed="false">
      <c r="V1119" s="123" t="str">
        <f aca="false">IF((AY1119&gt;$K$3)*(AY1119&lt;=$L$3),AY1119,"")</f>
        <v/>
      </c>
      <c r="W1119" s="123" t="str">
        <f aca="false">IF((AY1119&gt;$K$4)*(AY1119&lt;=$L$4),AY1119,"")</f>
        <v/>
      </c>
      <c r="X1119" s="123" t="str">
        <f aca="false">IF((AY1119&gt;$K$5)*(AY1119&lt;=$L$5),AY1119,"")</f>
        <v/>
      </c>
      <c r="Y1119" s="123" t="str">
        <f aca="false">IF((AY1119&gt;$K$6)*(AY1119&lt;=$L$6),AY1119,"")</f>
        <v/>
      </c>
      <c r="Z1119" s="123" t="str">
        <f aca="false">IF((AY1119&gt;$K$7),AY1119,"")</f>
        <v/>
      </c>
    </row>
    <row r="1120" customFormat="false" ht="12.75" hidden="false" customHeight="false" outlineLevel="0" collapsed="false">
      <c r="V1120" s="123" t="str">
        <f aca="false">IF((AY1120&gt;$K$3)*(AY1120&lt;=$L$3),AY1120,"")</f>
        <v/>
      </c>
      <c r="W1120" s="123" t="str">
        <f aca="false">IF((AY1120&gt;$K$4)*(AY1120&lt;=$L$4),AY1120,"")</f>
        <v/>
      </c>
      <c r="X1120" s="123" t="str">
        <f aca="false">IF((AY1120&gt;$K$5)*(AY1120&lt;=$L$5),AY1120,"")</f>
        <v/>
      </c>
      <c r="Y1120" s="123" t="str">
        <f aca="false">IF((AY1120&gt;$K$6)*(AY1120&lt;=$L$6),AY1120,"")</f>
        <v/>
      </c>
      <c r="Z1120" s="123" t="str">
        <f aca="false">IF((AY1120&gt;$K$7),AY1120,"")</f>
        <v/>
      </c>
    </row>
    <row r="1121" customFormat="false" ht="12.75" hidden="false" customHeight="false" outlineLevel="0" collapsed="false">
      <c r="V1121" s="123" t="str">
        <f aca="false">IF((AY1121&gt;$K$3)*(AY1121&lt;=$L$3),AY1121,"")</f>
        <v/>
      </c>
      <c r="W1121" s="123" t="str">
        <f aca="false">IF((AY1121&gt;$K$4)*(AY1121&lt;=$L$4),AY1121,"")</f>
        <v/>
      </c>
      <c r="X1121" s="123" t="str">
        <f aca="false">IF((AY1121&gt;$K$5)*(AY1121&lt;=$L$5),AY1121,"")</f>
        <v/>
      </c>
      <c r="Y1121" s="123" t="str">
        <f aca="false">IF((AY1121&gt;$K$6)*(AY1121&lt;=$L$6),AY1121,"")</f>
        <v/>
      </c>
      <c r="Z1121" s="123" t="str">
        <f aca="false">IF((AY1121&gt;$K$7),AY1121,"")</f>
        <v/>
      </c>
    </row>
    <row r="1122" customFormat="false" ht="12.75" hidden="false" customHeight="false" outlineLevel="0" collapsed="false">
      <c r="V1122" s="123" t="str">
        <f aca="false">IF((AY1122&gt;$K$3)*(AY1122&lt;=$L$3),AY1122,"")</f>
        <v/>
      </c>
      <c r="W1122" s="123" t="str">
        <f aca="false">IF((AY1122&gt;$K$4)*(AY1122&lt;=$L$4),AY1122,"")</f>
        <v/>
      </c>
      <c r="X1122" s="123" t="str">
        <f aca="false">IF((AY1122&gt;$K$5)*(AY1122&lt;=$L$5),AY1122,"")</f>
        <v/>
      </c>
      <c r="Y1122" s="123" t="str">
        <f aca="false">IF((AY1122&gt;$K$6)*(AY1122&lt;=$L$6),AY1122,"")</f>
        <v/>
      </c>
      <c r="Z1122" s="123" t="str">
        <f aca="false">IF((AY1122&gt;$K$7),AY1122,"")</f>
        <v/>
      </c>
    </row>
    <row r="1123" customFormat="false" ht="12.75" hidden="false" customHeight="false" outlineLevel="0" collapsed="false">
      <c r="V1123" s="123" t="str">
        <f aca="false">IF((AY1123&gt;$K$3)*(AY1123&lt;=$L$3),AY1123,"")</f>
        <v/>
      </c>
      <c r="W1123" s="123" t="str">
        <f aca="false">IF((AY1123&gt;$K$4)*(AY1123&lt;=$L$4),AY1123,"")</f>
        <v/>
      </c>
      <c r="X1123" s="123" t="str">
        <f aca="false">IF((AY1123&gt;$K$5)*(AY1123&lt;=$L$5),AY1123,"")</f>
        <v/>
      </c>
      <c r="Y1123" s="123" t="str">
        <f aca="false">IF((AY1123&gt;$K$6)*(AY1123&lt;=$L$6),AY1123,"")</f>
        <v/>
      </c>
      <c r="Z1123" s="123" t="str">
        <f aca="false">IF((AY1123&gt;$K$7),AY1123,"")</f>
        <v/>
      </c>
    </row>
    <row r="1124" customFormat="false" ht="12.75" hidden="false" customHeight="false" outlineLevel="0" collapsed="false">
      <c r="V1124" s="123" t="str">
        <f aca="false">IF((AY1124&gt;$K$3)*(AY1124&lt;=$L$3),AY1124,"")</f>
        <v/>
      </c>
      <c r="W1124" s="123" t="str">
        <f aca="false">IF((AY1124&gt;$K$4)*(AY1124&lt;=$L$4),AY1124,"")</f>
        <v/>
      </c>
      <c r="X1124" s="123" t="str">
        <f aca="false">IF((AY1124&gt;$K$5)*(AY1124&lt;=$L$5),AY1124,"")</f>
        <v/>
      </c>
      <c r="Y1124" s="123" t="str">
        <f aca="false">IF((AY1124&gt;$K$6)*(AY1124&lt;=$L$6),AY1124,"")</f>
        <v/>
      </c>
      <c r="Z1124" s="123" t="str">
        <f aca="false">IF((AY1124&gt;$K$7),AY1124,"")</f>
        <v/>
      </c>
    </row>
    <row r="1125" customFormat="false" ht="12.75" hidden="false" customHeight="false" outlineLevel="0" collapsed="false">
      <c r="V1125" s="123" t="str">
        <f aca="false">IF((AY1125&gt;$K$3)*(AY1125&lt;=$L$3),AY1125,"")</f>
        <v/>
      </c>
      <c r="W1125" s="123" t="str">
        <f aca="false">IF((AY1125&gt;$K$4)*(AY1125&lt;=$L$4),AY1125,"")</f>
        <v/>
      </c>
      <c r="X1125" s="123" t="str">
        <f aca="false">IF((AY1125&gt;$K$5)*(AY1125&lt;=$L$5),AY1125,"")</f>
        <v/>
      </c>
      <c r="Y1125" s="123" t="str">
        <f aca="false">IF((AY1125&gt;$K$6)*(AY1125&lt;=$L$6),AY1125,"")</f>
        <v/>
      </c>
      <c r="Z1125" s="123" t="str">
        <f aca="false">IF((AY1125&gt;$K$7),AY1125,"")</f>
        <v/>
      </c>
    </row>
    <row r="1126" customFormat="false" ht="12.75" hidden="false" customHeight="false" outlineLevel="0" collapsed="false">
      <c r="V1126" s="123" t="str">
        <f aca="false">IF((AY1126&gt;$K$3)*(AY1126&lt;=$L$3),AY1126,"")</f>
        <v/>
      </c>
      <c r="W1126" s="123" t="str">
        <f aca="false">IF((AY1126&gt;$K$4)*(AY1126&lt;=$L$4),AY1126,"")</f>
        <v/>
      </c>
      <c r="X1126" s="123" t="str">
        <f aca="false">IF((AY1126&gt;$K$5)*(AY1126&lt;=$L$5),AY1126,"")</f>
        <v/>
      </c>
      <c r="Y1126" s="123" t="str">
        <f aca="false">IF((AY1126&gt;$K$6)*(AY1126&lt;=$L$6),AY1126,"")</f>
        <v/>
      </c>
      <c r="Z1126" s="123" t="str">
        <f aca="false">IF((AY1126&gt;$K$7),AY1126,"")</f>
        <v/>
      </c>
    </row>
    <row r="1127" customFormat="false" ht="12.75" hidden="false" customHeight="false" outlineLevel="0" collapsed="false">
      <c r="V1127" s="123" t="str">
        <f aca="false">IF((AY1127&gt;$K$3)*(AY1127&lt;=$L$3),AY1127,"")</f>
        <v/>
      </c>
      <c r="W1127" s="123" t="str">
        <f aca="false">IF((AY1127&gt;$K$4)*(AY1127&lt;=$L$4),AY1127,"")</f>
        <v/>
      </c>
      <c r="X1127" s="123" t="str">
        <f aca="false">IF((AY1127&gt;$K$5)*(AY1127&lt;=$L$5),AY1127,"")</f>
        <v/>
      </c>
      <c r="Y1127" s="123" t="str">
        <f aca="false">IF((AY1127&gt;$K$6)*(AY1127&lt;=$L$6),AY1127,"")</f>
        <v/>
      </c>
      <c r="Z1127" s="123" t="str">
        <f aca="false">IF((AY1127&gt;$K$7),AY1127,"")</f>
        <v/>
      </c>
    </row>
    <row r="1128" customFormat="false" ht="12.75" hidden="false" customHeight="false" outlineLevel="0" collapsed="false">
      <c r="V1128" s="123" t="str">
        <f aca="false">IF((AY1128&gt;$K$3)*(AY1128&lt;=$L$3),AY1128,"")</f>
        <v/>
      </c>
      <c r="W1128" s="123" t="str">
        <f aca="false">IF((AY1128&gt;$K$4)*(AY1128&lt;=$L$4),AY1128,"")</f>
        <v/>
      </c>
      <c r="X1128" s="123" t="str">
        <f aca="false">IF((AY1128&gt;$K$5)*(AY1128&lt;=$L$5),AY1128,"")</f>
        <v/>
      </c>
      <c r="Y1128" s="123" t="str">
        <f aca="false">IF((AY1128&gt;$K$6)*(AY1128&lt;=$L$6),AY1128,"")</f>
        <v/>
      </c>
      <c r="Z1128" s="123" t="str">
        <f aca="false">IF((AY1128&gt;$K$7),AY1128,"")</f>
        <v/>
      </c>
    </row>
    <row r="1129" customFormat="false" ht="12.75" hidden="false" customHeight="false" outlineLevel="0" collapsed="false">
      <c r="V1129" s="123" t="str">
        <f aca="false">IF((AY1129&gt;$K$3)*(AY1129&lt;=$L$3),AY1129,"")</f>
        <v/>
      </c>
      <c r="W1129" s="123" t="str">
        <f aca="false">IF((AY1129&gt;$K$4)*(AY1129&lt;=$L$4),AY1129,"")</f>
        <v/>
      </c>
      <c r="X1129" s="123" t="str">
        <f aca="false">IF((AY1129&gt;$K$5)*(AY1129&lt;=$L$5),AY1129,"")</f>
        <v/>
      </c>
      <c r="Y1129" s="123" t="str">
        <f aca="false">IF((AY1129&gt;$K$6)*(AY1129&lt;=$L$6),AY1129,"")</f>
        <v/>
      </c>
      <c r="Z1129" s="123" t="str">
        <f aca="false">IF((AY1129&gt;$K$7),AY1129,"")</f>
        <v/>
      </c>
    </row>
    <row r="1130" customFormat="false" ht="12.75" hidden="false" customHeight="false" outlineLevel="0" collapsed="false">
      <c r="V1130" s="123" t="str">
        <f aca="false">IF((AY1130&gt;$K$3)*(AY1130&lt;=$L$3),AY1130,"")</f>
        <v/>
      </c>
      <c r="W1130" s="123" t="str">
        <f aca="false">IF((AY1130&gt;$K$4)*(AY1130&lt;=$L$4),AY1130,"")</f>
        <v/>
      </c>
      <c r="X1130" s="123" t="str">
        <f aca="false">IF((AY1130&gt;$K$5)*(AY1130&lt;=$L$5),AY1130,"")</f>
        <v/>
      </c>
      <c r="Y1130" s="123" t="str">
        <f aca="false">IF((AY1130&gt;$K$6)*(AY1130&lt;=$L$6),AY1130,"")</f>
        <v/>
      </c>
      <c r="Z1130" s="123" t="str">
        <f aca="false">IF((AY1130&gt;$K$7),AY1130,"")</f>
        <v/>
      </c>
    </row>
    <row r="1131" customFormat="false" ht="12.75" hidden="false" customHeight="false" outlineLevel="0" collapsed="false">
      <c r="V1131" s="123" t="str">
        <f aca="false">IF((AY1131&gt;$K$3)*(AY1131&lt;=$L$3),AY1131,"")</f>
        <v/>
      </c>
      <c r="W1131" s="123" t="str">
        <f aca="false">IF((AY1131&gt;$K$4)*(AY1131&lt;=$L$4),AY1131,"")</f>
        <v/>
      </c>
      <c r="X1131" s="123" t="str">
        <f aca="false">IF((AY1131&gt;$K$5)*(AY1131&lt;=$L$5),AY1131,"")</f>
        <v/>
      </c>
      <c r="Y1131" s="123" t="str">
        <f aca="false">IF((AY1131&gt;$K$6)*(AY1131&lt;=$L$6),AY1131,"")</f>
        <v/>
      </c>
      <c r="Z1131" s="123" t="str">
        <f aca="false">IF((AY1131&gt;$K$7),AY1131,"")</f>
        <v/>
      </c>
    </row>
    <row r="1132" customFormat="false" ht="12.75" hidden="false" customHeight="false" outlineLevel="0" collapsed="false">
      <c r="V1132" s="123" t="str">
        <f aca="false">IF((AY1132&gt;$K$3)*(AY1132&lt;=$L$3),AY1132,"")</f>
        <v/>
      </c>
      <c r="W1132" s="123" t="str">
        <f aca="false">IF((AY1132&gt;$K$4)*(AY1132&lt;=$L$4),AY1132,"")</f>
        <v/>
      </c>
      <c r="X1132" s="123" t="str">
        <f aca="false">IF((AY1132&gt;$K$5)*(AY1132&lt;=$L$5),AY1132,"")</f>
        <v/>
      </c>
      <c r="Y1132" s="123" t="str">
        <f aca="false">IF((AY1132&gt;$K$6)*(AY1132&lt;=$L$6),AY1132,"")</f>
        <v/>
      </c>
      <c r="Z1132" s="123" t="str">
        <f aca="false">IF((AY1132&gt;$K$7),AY1132,"")</f>
        <v/>
      </c>
    </row>
    <row r="1133" customFormat="false" ht="12.75" hidden="false" customHeight="false" outlineLevel="0" collapsed="false">
      <c r="V1133" s="123" t="str">
        <f aca="false">IF((AY1133&gt;$K$3)*(AY1133&lt;=$L$3),AY1133,"")</f>
        <v/>
      </c>
      <c r="W1133" s="123" t="str">
        <f aca="false">IF((AY1133&gt;$K$4)*(AY1133&lt;=$L$4),AY1133,"")</f>
        <v/>
      </c>
      <c r="X1133" s="123" t="str">
        <f aca="false">IF((AY1133&gt;$K$5)*(AY1133&lt;=$L$5),AY1133,"")</f>
        <v/>
      </c>
      <c r="Y1133" s="123" t="str">
        <f aca="false">IF((AY1133&gt;$K$6)*(AY1133&lt;=$L$6),AY1133,"")</f>
        <v/>
      </c>
      <c r="Z1133" s="123" t="str">
        <f aca="false">IF((AY1133&gt;$K$7),AY1133,"")</f>
        <v/>
      </c>
    </row>
    <row r="1134" customFormat="false" ht="12.75" hidden="false" customHeight="false" outlineLevel="0" collapsed="false">
      <c r="V1134" s="123" t="str">
        <f aca="false">IF((AY1134&gt;$K$3)*(AY1134&lt;=$L$3),AY1134,"")</f>
        <v/>
      </c>
      <c r="W1134" s="123" t="str">
        <f aca="false">IF((AY1134&gt;$K$4)*(AY1134&lt;=$L$4),AY1134,"")</f>
        <v/>
      </c>
      <c r="X1134" s="123" t="str">
        <f aca="false">IF((AY1134&gt;$K$5)*(AY1134&lt;=$L$5),AY1134,"")</f>
        <v/>
      </c>
      <c r="Y1134" s="123" t="str">
        <f aca="false">IF((AY1134&gt;$K$6)*(AY1134&lt;=$L$6),AY1134,"")</f>
        <v/>
      </c>
      <c r="Z1134" s="123" t="str">
        <f aca="false">IF((AY1134&gt;$K$7),AY1134,"")</f>
        <v/>
      </c>
    </row>
    <row r="1135" customFormat="false" ht="12.75" hidden="false" customHeight="false" outlineLevel="0" collapsed="false">
      <c r="V1135" s="123" t="str">
        <f aca="false">IF((AY1135&gt;$K$3)*(AY1135&lt;=$L$3),AY1135,"")</f>
        <v/>
      </c>
      <c r="W1135" s="123" t="str">
        <f aca="false">IF((AY1135&gt;$K$4)*(AY1135&lt;=$L$4),AY1135,"")</f>
        <v/>
      </c>
      <c r="X1135" s="123" t="str">
        <f aca="false">IF((AY1135&gt;$K$5)*(AY1135&lt;=$L$5),AY1135,"")</f>
        <v/>
      </c>
      <c r="Y1135" s="123" t="str">
        <f aca="false">IF((AY1135&gt;$K$6)*(AY1135&lt;=$L$6),AY1135,"")</f>
        <v/>
      </c>
      <c r="Z1135" s="123" t="str">
        <f aca="false">IF((AY1135&gt;$K$7),AY1135,"")</f>
        <v/>
      </c>
    </row>
    <row r="1136" customFormat="false" ht="12.75" hidden="false" customHeight="false" outlineLevel="0" collapsed="false">
      <c r="V1136" s="123" t="str">
        <f aca="false">IF((AY1136&gt;$K$3)*(AY1136&lt;=$L$3),AY1136,"")</f>
        <v/>
      </c>
      <c r="W1136" s="123" t="str">
        <f aca="false">IF((AY1136&gt;$K$4)*(AY1136&lt;=$L$4),AY1136,"")</f>
        <v/>
      </c>
      <c r="X1136" s="123" t="str">
        <f aca="false">IF((AY1136&gt;$K$5)*(AY1136&lt;=$L$5),AY1136,"")</f>
        <v/>
      </c>
      <c r="Y1136" s="123" t="str">
        <f aca="false">IF((AY1136&gt;$K$6)*(AY1136&lt;=$L$6),AY1136,"")</f>
        <v/>
      </c>
      <c r="Z1136" s="123" t="str">
        <f aca="false">IF((AY1136&gt;$K$7),AY1136,"")</f>
        <v/>
      </c>
    </row>
  </sheetData>
  <mergeCells count="9">
    <mergeCell ref="A2:C2"/>
    <mergeCell ref="A3:C3"/>
    <mergeCell ref="A4:C4"/>
    <mergeCell ref="A5:C5"/>
    <mergeCell ref="M5:N5"/>
    <mergeCell ref="M6:N6"/>
    <mergeCell ref="A7:C7"/>
    <mergeCell ref="M7:N7"/>
    <mergeCell ref="A8:C8"/>
  </mergeCells>
  <conditionalFormatting sqref="E13:E400 C13:D452">
    <cfRule type="expression" priority="2" aboveAverage="0" equalAverage="0" bottom="0" percent="0" rank="0" text="" dxfId="0">
      <formula>MID($D13,7,5)="00000"</formula>
    </cfRule>
  </conditionalFormatting>
  <conditionalFormatting sqref="E401:E452">
    <cfRule type="expression" priority="3" aboveAverage="0" equalAverage="0" bottom="0" percent="0" rank="0" text="" dxfId="1">
      <formula>MID($D401,7,5)="00000"</formula>
    </cfRule>
  </conditionalFormatting>
  <conditionalFormatting sqref="P19:P21 P23:P452">
    <cfRule type="expression" priority="4" aboveAverage="0" equalAverage="0" bottom="0" percent="0" rank="0" text="" dxfId="2">
      <formula>(($P19=1)*(($N19=0)+($N19="")))</formula>
    </cfRule>
  </conditionalFormatting>
  <conditionalFormatting sqref="N19:N452">
    <cfRule type="expression" priority="5" aboveAverage="0" equalAverage="0" bottom="0" percent="0" rank="0" text="" dxfId="3">
      <formula>($N19=0)*($N19&lt;&gt;"")</formula>
    </cfRule>
  </conditionalFormatting>
  <conditionalFormatting sqref="H19:H452">
    <cfRule type="expression" priority="6" aboveAverage="0" equalAverage="0" bottom="0" percent="0" rank="0" text="" dxfId="4">
      <formula>$H19="Brak Rs01"</formula>
    </cfRule>
    <cfRule type="expression" priority="7" aboveAverage="0" equalAverage="0" bottom="0" percent="0" rank="0" text="" dxfId="5">
      <formula>$H19="brak ZBC i Rs01"</formula>
    </cfRule>
  </conditionalFormatting>
  <conditionalFormatting sqref="J19:J452">
    <cfRule type="expression" priority="8" aboveAverage="0" equalAverage="0" bottom="0" percent="0" rank="0" text="" dxfId="6">
      <formula>$J19="Wezwać"</formula>
    </cfRule>
  </conditionalFormatting>
  <conditionalFormatting sqref="B19:B452">
    <cfRule type="expression" priority="9" aboveAverage="0" equalAverage="0" bottom="0" percent="0" rank="0" text="" dxfId="7">
      <formula>$BE19=1</formula>
    </cfRule>
    <cfRule type="expression" priority="10" aboveAverage="0" equalAverage="0" bottom="0" percent="0" rank="0" text="" dxfId="8">
      <formula>$BG19=1</formula>
    </cfRule>
  </conditionalFormatting>
  <printOptions headings="false" gridLines="false" gridLinesSet="true" horizontalCentered="true" verticalCentered="true"/>
  <pageMargins left="0.196527777777778" right="0.196527777777778" top="0.393055555555556" bottom="0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P z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19.7"/>
    <col collapsed="false" customWidth="true" hidden="false" outlineLevel="0" max="4" min="4" style="3" width="11.7"/>
    <col collapsed="false" customWidth="true" hidden="false" outlineLevel="0" max="5" min="5" style="3" width="6.7"/>
    <col collapsed="false" customWidth="true" hidden="false" outlineLevel="0" max="6" min="6" style="4" width="3.85"/>
    <col collapsed="false" customWidth="true" hidden="false" outlineLevel="0" max="7" min="7" style="2" width="5.13"/>
    <col collapsed="false" customWidth="true" hidden="false" outlineLevel="0" max="8" min="8" style="2" width="14.28"/>
    <col collapsed="false" customWidth="true" hidden="false" outlineLevel="0" max="10" min="9" style="2" width="4.28"/>
    <col collapsed="false" customWidth="true" hidden="false" outlineLevel="0" max="12" min="11" style="4" width="5.71"/>
    <col collapsed="false" customWidth="true" hidden="false" outlineLevel="0" max="13" min="13" style="3" width="3.28"/>
    <col collapsed="false" customWidth="true" hidden="false" outlineLevel="0" max="14" min="14" style="3" width="5.71"/>
    <col collapsed="false" customWidth="true" hidden="false" outlineLevel="0" max="18" min="15" style="3" width="4.28"/>
    <col collapsed="false" customWidth="true" hidden="false" outlineLevel="0" max="19" min="19" style="3" width="11.7"/>
    <col collapsed="false" customWidth="true" hidden="false" outlineLevel="0" max="21" min="20" style="3" width="14.7"/>
    <col collapsed="false" customWidth="true" hidden="false" outlineLevel="0" max="22" min="22" style="3" width="6.7"/>
    <col collapsed="false" customWidth="true" hidden="false" outlineLevel="0" max="23" min="23" style="3" width="11.7"/>
    <col collapsed="false" customWidth="true" hidden="false" outlineLevel="0" max="25" min="24" style="3" width="14.7"/>
    <col collapsed="false" customWidth="true" hidden="false" outlineLevel="0" max="26" min="26" style="3" width="6.7"/>
    <col collapsed="false" customWidth="true" hidden="false" outlineLevel="0" max="28" min="27" style="3" width="14.7"/>
    <col collapsed="false" customWidth="true" hidden="false" outlineLevel="0" max="29" min="29" style="3" width="6.7"/>
    <col collapsed="false" customWidth="true" hidden="false" outlineLevel="0" max="30" min="30" style="3" width="11.7"/>
    <col collapsed="false" customWidth="true" hidden="false" outlineLevel="0" max="32" min="31" style="3" width="14.7"/>
    <col collapsed="false" customWidth="true" hidden="false" outlineLevel="0" max="33" min="33" style="3" width="6.7"/>
    <col collapsed="false" customWidth="true" hidden="false" outlineLevel="0" max="35" min="34" style="3" width="14.7"/>
    <col collapsed="false" customWidth="true" hidden="false" outlineLevel="0" max="36" min="36" style="3" width="6.7"/>
    <col collapsed="false" customWidth="true" hidden="false" outlineLevel="0" max="38" min="37" style="3" width="14.7"/>
    <col collapsed="false" customWidth="true" hidden="false" outlineLevel="0" max="39" min="39" style="3" width="6.7"/>
    <col collapsed="false" customWidth="true" hidden="false" outlineLevel="0" max="40" min="40" style="3" width="11.7"/>
    <col collapsed="false" customWidth="true" hidden="false" outlineLevel="0" max="42" min="41" style="3" width="14.7"/>
    <col collapsed="false" customWidth="true" hidden="false" outlineLevel="0" max="43" min="43" style="3" width="6.7"/>
    <col collapsed="false" customWidth="true" hidden="false" outlineLevel="0" max="45" min="44" style="3" width="14.7"/>
    <col collapsed="false" customWidth="true" hidden="false" outlineLevel="0" max="46" min="46" style="3" width="6.7"/>
    <col collapsed="false" customWidth="true" hidden="false" outlineLevel="0" max="48" min="47" style="3" width="14.7"/>
    <col collapsed="false" customWidth="true" hidden="false" outlineLevel="0" max="49" min="49" style="3" width="6.7"/>
    <col collapsed="false" customWidth="true" hidden="false" outlineLevel="0" max="51" min="50" style="3" width="14.7"/>
    <col collapsed="false" customWidth="true" hidden="false" outlineLevel="0" max="52" min="52" style="3" width="6.7"/>
    <col collapsed="false" customWidth="true" hidden="true" outlineLevel="0" max="58" min="53" style="0" width="9.14"/>
  </cols>
  <sheetData>
    <row r="1" s="13" customFormat="true" ht="4.5" hidden="false" customHeight="true" outlineLevel="0" collapsed="false">
      <c r="A1" s="1"/>
      <c r="B1" s="127"/>
      <c r="C1" s="3"/>
      <c r="D1" s="3"/>
      <c r="E1" s="128"/>
      <c r="F1" s="128"/>
      <c r="G1" s="10"/>
      <c r="H1" s="10"/>
      <c r="I1" s="10"/>
      <c r="J1" s="10"/>
      <c r="K1" s="4"/>
      <c r="L1" s="4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13" customFormat="true" ht="14.25" hidden="false" customHeight="true" outlineLevel="0" collapsed="false">
      <c r="A2" s="14" t="s">
        <v>0</v>
      </c>
      <c r="B2" s="14"/>
      <c r="C2" s="14"/>
      <c r="D2" s="30" t="str">
        <f aca="false">Arkusz1!D2</f>
        <v>Świętokrzyskie</v>
      </c>
      <c r="E2" s="3"/>
      <c r="F2" s="129"/>
      <c r="G2" s="130"/>
      <c r="H2" s="130"/>
      <c r="I2" s="131" t="s">
        <v>330</v>
      </c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</row>
    <row r="3" s="13" customFormat="true" ht="12.75" hidden="false" customHeight="true" outlineLevel="0" collapsed="false">
      <c r="A3" s="14" t="s">
        <v>10</v>
      </c>
      <c r="B3" s="14"/>
      <c r="C3" s="14"/>
      <c r="D3" s="30" t="str">
        <f aca="false">Arkusz1!D3</f>
        <v>2009</v>
      </c>
      <c r="E3" s="3"/>
      <c r="F3" s="4"/>
      <c r="I3" s="133"/>
      <c r="J3" s="133"/>
      <c r="K3" s="134"/>
      <c r="L3" s="134"/>
      <c r="M3" s="134"/>
      <c r="N3" s="134"/>
      <c r="O3" s="134"/>
      <c r="P3" s="134"/>
      <c r="Q3" s="134"/>
      <c r="R3" s="134"/>
      <c r="S3" s="134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s="13" customFormat="true" ht="12.75" hidden="false" customHeight="true" outlineLevel="0" collapsed="false">
      <c r="A4" s="14" t="s">
        <v>14</v>
      </c>
      <c r="B4" s="14"/>
      <c r="C4" s="14"/>
      <c r="D4" s="30" t="str">
        <f aca="false">Arkusz1!D4</f>
        <v>1</v>
      </c>
      <c r="E4" s="3"/>
      <c r="F4" s="4"/>
      <c r="G4" s="10"/>
      <c r="H4" s="10"/>
      <c r="I4" s="10"/>
      <c r="J4" s="135"/>
      <c r="K4" s="20" t="s">
        <v>2</v>
      </c>
      <c r="L4" s="20" t="s">
        <v>3</v>
      </c>
      <c r="M4" s="16"/>
      <c r="N4" s="19"/>
      <c r="O4" s="136" t="s">
        <v>2</v>
      </c>
      <c r="P4" s="136"/>
      <c r="Q4" s="51" t="s">
        <v>3</v>
      </c>
      <c r="R4" s="51"/>
      <c r="S4" s="16"/>
      <c r="T4" s="137" t="s">
        <v>331</v>
      </c>
      <c r="U4" s="137"/>
      <c r="V4" s="137"/>
      <c r="W4" s="18"/>
      <c r="X4" s="138" t="s">
        <v>331</v>
      </c>
      <c r="Y4" s="138"/>
      <c r="Z4" s="138"/>
      <c r="AA4" s="138"/>
      <c r="AB4" s="138"/>
      <c r="AC4" s="138"/>
      <c r="AD4" s="1"/>
      <c r="AE4" s="138" t="s">
        <v>332</v>
      </c>
      <c r="AF4" s="138"/>
      <c r="AG4" s="138"/>
      <c r="AH4" s="138"/>
      <c r="AI4" s="138"/>
      <c r="AJ4" s="138"/>
      <c r="AK4" s="138"/>
      <c r="AL4" s="138"/>
      <c r="AM4" s="138"/>
      <c r="AN4" s="18"/>
      <c r="AO4" s="138" t="s">
        <v>333</v>
      </c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</row>
    <row r="5" s="13" customFormat="true" ht="12.75" hidden="false" customHeight="true" outlineLevel="0" collapsed="false">
      <c r="A5" s="51" t="s">
        <v>21</v>
      </c>
      <c r="B5" s="51"/>
      <c r="C5" s="51"/>
      <c r="D5" s="52" t="n">
        <f aca="false">Arkusz1!D5</f>
        <v>0.5</v>
      </c>
      <c r="E5" s="3"/>
      <c r="F5" s="4"/>
      <c r="G5" s="10"/>
      <c r="H5" s="10"/>
      <c r="I5" s="10"/>
      <c r="J5" s="139" t="s">
        <v>334</v>
      </c>
      <c r="K5" s="31" t="n">
        <f aca="false">Arkusz1!K3</f>
        <v>0</v>
      </c>
      <c r="L5" s="140" t="n">
        <f aca="false">Arkusz1!L3</f>
        <v>0.5</v>
      </c>
      <c r="M5" s="93" t="s">
        <v>335</v>
      </c>
      <c r="N5" s="93"/>
      <c r="O5" s="141" t="n">
        <f aca="false">Arkusz1!K6</f>
        <v>0.9</v>
      </c>
      <c r="P5" s="141"/>
      <c r="Q5" s="142" t="str">
        <f aca="false">Arkusz1!L6</f>
        <v>więcej</v>
      </c>
      <c r="R5" s="142"/>
      <c r="S5" s="16"/>
      <c r="T5" s="137"/>
      <c r="U5" s="137"/>
      <c r="V5" s="137"/>
      <c r="W5" s="18"/>
      <c r="X5" s="138"/>
      <c r="Y5" s="138"/>
      <c r="Z5" s="138"/>
      <c r="AA5" s="138"/>
      <c r="AB5" s="138"/>
      <c r="AC5" s="138"/>
      <c r="AD5" s="1"/>
      <c r="AE5" s="138"/>
      <c r="AF5" s="138"/>
      <c r="AG5" s="138"/>
      <c r="AH5" s="138"/>
      <c r="AI5" s="138"/>
      <c r="AJ5" s="138"/>
      <c r="AK5" s="138"/>
      <c r="AL5" s="138"/>
      <c r="AM5" s="138"/>
      <c r="AN5" s="1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</row>
    <row r="6" s="13" customFormat="true" ht="12.75" hidden="false" customHeight="true" outlineLevel="0" collapsed="false">
      <c r="A6" s="18"/>
      <c r="B6" s="16"/>
      <c r="C6" s="16"/>
      <c r="D6" s="16"/>
      <c r="E6" s="143" t="s">
        <v>25</v>
      </c>
      <c r="F6" s="144"/>
      <c r="G6" s="145"/>
      <c r="H6" s="146"/>
      <c r="I6" s="10"/>
      <c r="J6" s="139" t="s">
        <v>336</v>
      </c>
      <c r="K6" s="31" t="n">
        <f aca="false">Arkusz1!K4</f>
        <v>0.5</v>
      </c>
      <c r="L6" s="140" t="n">
        <f aca="false">Arkusz1!L4</f>
        <v>0.75</v>
      </c>
      <c r="M6" s="93" t="s">
        <v>337</v>
      </c>
      <c r="N6" s="93"/>
      <c r="O6" s="141" t="n">
        <f aca="false">Arkusz1!L7</f>
        <v>0</v>
      </c>
      <c r="P6" s="141"/>
      <c r="Q6" s="142" t="n">
        <f aca="false">Arkusz1!L7</f>
        <v>0</v>
      </c>
      <c r="R6" s="142"/>
      <c r="S6" s="16"/>
      <c r="T6" s="147" t="s">
        <v>338</v>
      </c>
      <c r="U6" s="147"/>
      <c r="V6" s="147"/>
      <c r="W6" s="16"/>
      <c r="X6" s="147" t="s">
        <v>339</v>
      </c>
      <c r="Y6" s="147"/>
      <c r="Z6" s="147"/>
      <c r="AA6" s="147" t="s">
        <v>340</v>
      </c>
      <c r="AB6" s="147"/>
      <c r="AC6" s="147"/>
      <c r="AD6" s="3"/>
      <c r="AE6" s="147" t="s">
        <v>341</v>
      </c>
      <c r="AF6" s="147"/>
      <c r="AG6" s="147"/>
      <c r="AH6" s="147" t="s">
        <v>342</v>
      </c>
      <c r="AI6" s="147"/>
      <c r="AJ6" s="147"/>
      <c r="AK6" s="147" t="s">
        <v>343</v>
      </c>
      <c r="AL6" s="147"/>
      <c r="AM6" s="147"/>
      <c r="AN6" s="16"/>
      <c r="AO6" s="147" t="s">
        <v>344</v>
      </c>
      <c r="AP6" s="147"/>
      <c r="AQ6" s="147"/>
      <c r="AR6" s="147" t="s">
        <v>345</v>
      </c>
      <c r="AS6" s="147"/>
      <c r="AT6" s="147"/>
      <c r="AU6" s="147" t="s">
        <v>346</v>
      </c>
      <c r="AV6" s="147"/>
      <c r="AW6" s="147"/>
      <c r="AX6" s="147" t="s">
        <v>347</v>
      </c>
      <c r="AY6" s="147"/>
      <c r="AZ6" s="147"/>
    </row>
    <row r="7" s="13" customFormat="true" ht="12.75" hidden="false" customHeight="true" outlineLevel="0" collapsed="false">
      <c r="A7" s="14" t="s">
        <v>348</v>
      </c>
      <c r="B7" s="14"/>
      <c r="C7" s="14"/>
      <c r="D7" s="51" t="n">
        <f aca="false">Arkusz1!D7</f>
        <v>115</v>
      </c>
      <c r="E7" s="148" t="s">
        <v>31</v>
      </c>
      <c r="F7" s="149"/>
      <c r="G7" s="150"/>
      <c r="H7" s="151"/>
      <c r="I7" s="152" t="n">
        <f aca="false">Arkusz1!I7</f>
        <v>0</v>
      </c>
      <c r="J7" s="139" t="s">
        <v>349</v>
      </c>
      <c r="K7" s="31" t="n">
        <f aca="false">Arkusz1!K5</f>
        <v>0.75</v>
      </c>
      <c r="L7" s="140" t="n">
        <f aca="false">Arkusz1!L5</f>
        <v>0.9</v>
      </c>
      <c r="M7" s="16"/>
      <c r="N7" s="16"/>
      <c r="O7" s="16"/>
      <c r="P7" s="16"/>
      <c r="Q7" s="16"/>
      <c r="R7" s="16"/>
      <c r="S7" s="153"/>
      <c r="T7" s="154" t="s">
        <v>350</v>
      </c>
      <c r="U7" s="155" t="s">
        <v>351</v>
      </c>
      <c r="V7" s="154" t="s">
        <v>352</v>
      </c>
      <c r="W7" s="156"/>
      <c r="X7" s="157" t="s">
        <v>353</v>
      </c>
      <c r="Y7" s="155" t="s">
        <v>354</v>
      </c>
      <c r="Z7" s="154" t="s">
        <v>355</v>
      </c>
      <c r="AA7" s="157" t="s">
        <v>356</v>
      </c>
      <c r="AB7" s="155" t="s">
        <v>357</v>
      </c>
      <c r="AC7" s="154" t="s">
        <v>358</v>
      </c>
      <c r="AD7" s="158"/>
      <c r="AE7" s="157" t="s">
        <v>359</v>
      </c>
      <c r="AF7" s="155" t="s">
        <v>360</v>
      </c>
      <c r="AG7" s="154" t="s">
        <v>361</v>
      </c>
      <c r="AH7" s="157" t="s">
        <v>362</v>
      </c>
      <c r="AI7" s="155" t="s">
        <v>363</v>
      </c>
      <c r="AJ7" s="154" t="s">
        <v>364</v>
      </c>
      <c r="AK7" s="157" t="s">
        <v>365</v>
      </c>
      <c r="AL7" s="155" t="s">
        <v>366</v>
      </c>
      <c r="AM7" s="154" t="s">
        <v>367</v>
      </c>
      <c r="AN7" s="159"/>
      <c r="AO7" s="157" t="s">
        <v>368</v>
      </c>
      <c r="AP7" s="155" t="s">
        <v>369</v>
      </c>
      <c r="AQ7" s="154" t="s">
        <v>370</v>
      </c>
      <c r="AR7" s="157" t="s">
        <v>371</v>
      </c>
      <c r="AS7" s="155" t="s">
        <v>372</v>
      </c>
      <c r="AT7" s="154" t="s">
        <v>373</v>
      </c>
      <c r="AU7" s="157" t="s">
        <v>374</v>
      </c>
      <c r="AV7" s="155" t="s">
        <v>375</v>
      </c>
      <c r="AW7" s="154" t="s">
        <v>376</v>
      </c>
      <c r="AX7" s="157" t="s">
        <v>377</v>
      </c>
      <c r="AY7" s="155" t="s">
        <v>378</v>
      </c>
      <c r="AZ7" s="154" t="s">
        <v>379</v>
      </c>
    </row>
    <row r="8" customFormat="false" ht="12.75" hidden="false" customHeight="true" outlineLevel="0" collapsed="false">
      <c r="A8" s="51" t="s">
        <v>380</v>
      </c>
      <c r="B8" s="51"/>
      <c r="C8" s="51"/>
      <c r="D8" s="51" t="n">
        <f aca="false">Arkusz1!D8</f>
        <v>1</v>
      </c>
      <c r="E8" s="148" t="s">
        <v>33</v>
      </c>
      <c r="F8" s="149"/>
      <c r="G8" s="150"/>
      <c r="H8" s="151"/>
      <c r="I8" s="152" t="n">
        <f aca="false">Arkusz1!I8</f>
        <v>0</v>
      </c>
      <c r="K8" s="17"/>
      <c r="L8" s="17"/>
      <c r="M8" s="16"/>
      <c r="N8" s="16"/>
      <c r="O8" s="16"/>
      <c r="P8" s="16"/>
      <c r="Q8" s="16"/>
      <c r="R8" s="16"/>
      <c r="S8" s="153"/>
      <c r="T8" s="154"/>
      <c r="U8" s="155"/>
      <c r="V8" s="154"/>
      <c r="W8" s="156"/>
      <c r="X8" s="157"/>
      <c r="Y8" s="155"/>
      <c r="Z8" s="155"/>
      <c r="AA8" s="157"/>
      <c r="AB8" s="155"/>
      <c r="AC8" s="155"/>
      <c r="AD8" s="158"/>
      <c r="AE8" s="157"/>
      <c r="AF8" s="155"/>
      <c r="AG8" s="155"/>
      <c r="AH8" s="157"/>
      <c r="AI8" s="155"/>
      <c r="AJ8" s="155"/>
      <c r="AK8" s="157"/>
      <c r="AL8" s="155"/>
      <c r="AM8" s="155"/>
      <c r="AN8" s="159"/>
      <c r="AO8" s="157"/>
      <c r="AP8" s="155"/>
      <c r="AQ8" s="155"/>
      <c r="AR8" s="157"/>
      <c r="AS8" s="155"/>
      <c r="AT8" s="155"/>
      <c r="AU8" s="157"/>
      <c r="AV8" s="155"/>
      <c r="AW8" s="155"/>
      <c r="AX8" s="157"/>
      <c r="AY8" s="155"/>
      <c r="AZ8" s="155"/>
    </row>
    <row r="9" customFormat="false" ht="16.5" hidden="true" customHeight="true" outlineLevel="0" collapsed="false">
      <c r="K9" s="17"/>
      <c r="L9" s="17"/>
      <c r="M9" s="16"/>
      <c r="N9" s="16"/>
      <c r="O9" s="16"/>
      <c r="P9" s="16"/>
      <c r="Q9" s="16"/>
      <c r="R9" s="16"/>
      <c r="S9" s="160"/>
      <c r="T9" s="154"/>
      <c r="U9" s="155"/>
      <c r="V9" s="154"/>
      <c r="W9" s="156"/>
      <c r="X9" s="157"/>
      <c r="Y9" s="155"/>
      <c r="Z9" s="155"/>
      <c r="AA9" s="157"/>
      <c r="AB9" s="155"/>
      <c r="AC9" s="155"/>
      <c r="AD9" s="158"/>
      <c r="AE9" s="157"/>
      <c r="AF9" s="155"/>
      <c r="AG9" s="155"/>
      <c r="AH9" s="157"/>
      <c r="AI9" s="155"/>
      <c r="AJ9" s="155"/>
      <c r="AK9" s="157"/>
      <c r="AL9" s="155"/>
      <c r="AM9" s="155"/>
      <c r="AN9" s="159"/>
      <c r="AO9" s="157"/>
      <c r="AP9" s="155"/>
      <c r="AQ9" s="155"/>
      <c r="AR9" s="157"/>
      <c r="AS9" s="155"/>
      <c r="AT9" s="155"/>
      <c r="AU9" s="157"/>
      <c r="AV9" s="155"/>
      <c r="AW9" s="155"/>
      <c r="AX9" s="157"/>
      <c r="AY9" s="155"/>
      <c r="AZ9" s="155"/>
    </row>
    <row r="10" customFormat="false" ht="20.25" hidden="true" customHeight="true" outlineLevel="0" collapsed="false">
      <c r="K10" s="17"/>
      <c r="L10" s="17"/>
      <c r="M10" s="16"/>
      <c r="N10" s="16"/>
      <c r="O10" s="16"/>
      <c r="P10" s="16"/>
      <c r="Q10" s="16"/>
      <c r="R10" s="16"/>
      <c r="S10" s="161"/>
      <c r="T10" s="154"/>
      <c r="U10" s="155"/>
      <c r="V10" s="154"/>
      <c r="W10" s="162"/>
      <c r="X10" s="157"/>
      <c r="Y10" s="155"/>
      <c r="Z10" s="155"/>
      <c r="AA10" s="157"/>
      <c r="AB10" s="155"/>
      <c r="AC10" s="155"/>
      <c r="AD10" s="163"/>
      <c r="AE10" s="157"/>
      <c r="AF10" s="155"/>
      <c r="AG10" s="155"/>
      <c r="AH10" s="157"/>
      <c r="AI10" s="155"/>
      <c r="AJ10" s="155"/>
      <c r="AK10" s="157"/>
      <c r="AL10" s="155"/>
      <c r="AM10" s="155"/>
      <c r="AN10" s="164"/>
      <c r="AO10" s="157"/>
      <c r="AP10" s="155"/>
      <c r="AQ10" s="155"/>
      <c r="AR10" s="157"/>
      <c r="AS10" s="155"/>
      <c r="AT10" s="155"/>
      <c r="AU10" s="157"/>
      <c r="AV10" s="155"/>
      <c r="AW10" s="155"/>
      <c r="AX10" s="157"/>
      <c r="AY10" s="155"/>
      <c r="AZ10" s="155"/>
    </row>
    <row r="11" s="87" customFormat="true" ht="64.5" hidden="false" customHeight="true" outlineLevel="0" collapsed="false">
      <c r="A11" s="67" t="s">
        <v>34</v>
      </c>
      <c r="B11" s="165" t="s">
        <v>35</v>
      </c>
      <c r="C11" s="69" t="s">
        <v>36</v>
      </c>
      <c r="D11" s="70" t="s">
        <v>37</v>
      </c>
      <c r="E11" s="70" t="s">
        <v>38</v>
      </c>
      <c r="F11" s="71" t="s">
        <v>39</v>
      </c>
      <c r="G11" s="166" t="s">
        <v>40</v>
      </c>
      <c r="H11" s="166" t="s">
        <v>41</v>
      </c>
      <c r="I11" s="76" t="s">
        <v>42</v>
      </c>
      <c r="J11" s="78" t="str">
        <f aca="false">CONCATENATE("Dostawcy Licen. &gt;= ",D5*100,"%")</f>
        <v>Dostawcy Licen. &gt;= 50%</v>
      </c>
      <c r="K11" s="75" t="s">
        <v>43</v>
      </c>
      <c r="L11" s="75" t="s">
        <v>44</v>
      </c>
      <c r="M11" s="76" t="s">
        <v>45</v>
      </c>
      <c r="N11" s="76" t="s">
        <v>381</v>
      </c>
      <c r="O11" s="76" t="s">
        <v>47</v>
      </c>
      <c r="P11" s="76" t="s">
        <v>48</v>
      </c>
      <c r="Q11" s="76" t="s">
        <v>49</v>
      </c>
      <c r="R11" s="77" t="s">
        <v>50</v>
      </c>
      <c r="S11" s="167" t="s">
        <v>382</v>
      </c>
      <c r="T11" s="154"/>
      <c r="U11" s="155"/>
      <c r="V11" s="154"/>
      <c r="W11" s="168" t="s">
        <v>383</v>
      </c>
      <c r="X11" s="157"/>
      <c r="Y11" s="155"/>
      <c r="Z11" s="155"/>
      <c r="AA11" s="157"/>
      <c r="AB11" s="155"/>
      <c r="AC11" s="155"/>
      <c r="AD11" s="169" t="s">
        <v>384</v>
      </c>
      <c r="AE11" s="157"/>
      <c r="AF11" s="155"/>
      <c r="AG11" s="155"/>
      <c r="AH11" s="157"/>
      <c r="AI11" s="155"/>
      <c r="AJ11" s="155"/>
      <c r="AK11" s="157"/>
      <c r="AL11" s="155"/>
      <c r="AM11" s="155"/>
      <c r="AN11" s="168" t="s">
        <v>385</v>
      </c>
      <c r="AO11" s="157"/>
      <c r="AP11" s="155"/>
      <c r="AQ11" s="155"/>
      <c r="AR11" s="157"/>
      <c r="AS11" s="155"/>
      <c r="AT11" s="155"/>
      <c r="AU11" s="157"/>
      <c r="AV11" s="155"/>
      <c r="AW11" s="155"/>
      <c r="AX11" s="157"/>
      <c r="AY11" s="155"/>
      <c r="AZ11" s="155"/>
    </row>
    <row r="12" s="18" customFormat="true" ht="12" hidden="false" customHeight="false" outlineLevel="0" collapsed="false">
      <c r="A12" s="89"/>
      <c r="B12" s="90"/>
      <c r="C12" s="91"/>
      <c r="D12" s="36" t="s">
        <v>79</v>
      </c>
      <c r="E12" s="92"/>
      <c r="F12" s="93" t="n">
        <f aca="false">SUM(F19:F452)</f>
        <v>0</v>
      </c>
      <c r="G12" s="92"/>
      <c r="H12" s="92"/>
      <c r="I12" s="36" t="n">
        <f aca="false">COUNTIF(I19:I452,"&lt;&gt;")</f>
        <v>0</v>
      </c>
      <c r="J12" s="93" t="n">
        <f aca="false">SUM(J13:J18)</f>
        <v>0</v>
      </c>
      <c r="K12" s="93" t="n">
        <f aca="false">COUNT(K19:K452)</f>
        <v>0</v>
      </c>
      <c r="L12" s="93" t="n">
        <f aca="false">COUNT(L19:L452)</f>
        <v>0</v>
      </c>
      <c r="M12" s="92"/>
      <c r="N12" s="36" t="n">
        <f aca="false">COUNT(N19:N452)</f>
        <v>0</v>
      </c>
      <c r="O12" s="36" t="n">
        <f aca="false">COUNTIF(O19:O452,"= 1")</f>
        <v>0</v>
      </c>
      <c r="P12" s="36" t="n">
        <f aca="false">COUNTIF(P19:P452,"= 1")</f>
        <v>0</v>
      </c>
      <c r="Q12" s="36" t="n">
        <f aca="false">COUNTIF(Q19:Q452,"= 1")</f>
        <v>0</v>
      </c>
      <c r="R12" s="36" t="n">
        <f aca="false">COUNT(R19:R452)</f>
        <v>0</v>
      </c>
      <c r="S12" s="170"/>
      <c r="T12" s="171"/>
      <c r="U12" s="171"/>
      <c r="V12" s="172"/>
      <c r="W12" s="170"/>
      <c r="X12" s="171"/>
      <c r="Y12" s="171"/>
      <c r="Z12" s="172"/>
      <c r="AA12" s="171"/>
      <c r="AB12" s="171"/>
      <c r="AC12" s="172"/>
      <c r="AD12" s="170"/>
      <c r="AE12" s="171"/>
      <c r="AF12" s="171"/>
      <c r="AG12" s="172"/>
      <c r="AH12" s="171"/>
      <c r="AI12" s="171"/>
      <c r="AJ12" s="172"/>
      <c r="AK12" s="171"/>
      <c r="AL12" s="171"/>
      <c r="AM12" s="172"/>
      <c r="AN12" s="170"/>
      <c r="AO12" s="171"/>
      <c r="AP12" s="171"/>
      <c r="AQ12" s="172"/>
      <c r="AR12" s="171"/>
      <c r="AS12" s="171"/>
      <c r="AT12" s="172"/>
      <c r="AU12" s="171"/>
      <c r="AV12" s="171"/>
      <c r="AW12" s="172"/>
      <c r="AX12" s="171"/>
      <c r="AY12" s="171"/>
      <c r="AZ12" s="172"/>
    </row>
    <row r="13" s="18" customFormat="true" ht="12" hidden="false" customHeight="false" outlineLevel="0" collapsed="false">
      <c r="A13" s="97"/>
      <c r="B13" s="98"/>
      <c r="C13" s="99"/>
      <c r="D13" s="51" t="s">
        <v>80</v>
      </c>
      <c r="E13" s="100"/>
      <c r="F13" s="93" t="n">
        <v>0</v>
      </c>
      <c r="G13" s="100"/>
      <c r="H13" s="101"/>
      <c r="I13" s="93" t="n">
        <v>0</v>
      </c>
      <c r="J13" s="36" t="n">
        <f aca="false">COUNT(BA19:BA452)</f>
        <v>0</v>
      </c>
      <c r="K13" s="93" t="n">
        <v>0</v>
      </c>
      <c r="L13" s="93" t="n">
        <v>0</v>
      </c>
      <c r="M13" s="102"/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170"/>
      <c r="T13" s="171"/>
      <c r="U13" s="171"/>
      <c r="V13" s="172"/>
      <c r="W13" s="170"/>
      <c r="X13" s="171"/>
      <c r="Y13" s="171"/>
      <c r="Z13" s="172"/>
      <c r="AA13" s="171"/>
      <c r="AB13" s="171"/>
      <c r="AC13" s="172"/>
      <c r="AD13" s="170"/>
      <c r="AE13" s="171"/>
      <c r="AF13" s="171"/>
      <c r="AG13" s="172"/>
      <c r="AH13" s="171"/>
      <c r="AI13" s="171"/>
      <c r="AJ13" s="172"/>
      <c r="AK13" s="171"/>
      <c r="AL13" s="171"/>
      <c r="AM13" s="172"/>
      <c r="AN13" s="170"/>
      <c r="AO13" s="171"/>
      <c r="AP13" s="171"/>
      <c r="AQ13" s="172"/>
      <c r="AR13" s="171"/>
      <c r="AS13" s="171"/>
      <c r="AT13" s="172"/>
      <c r="AU13" s="171"/>
      <c r="AV13" s="171"/>
      <c r="AW13" s="172"/>
      <c r="AX13" s="171"/>
      <c r="AY13" s="171"/>
      <c r="AZ13" s="172"/>
    </row>
    <row r="14" s="18" customFormat="true" ht="12" hidden="false" customHeight="false" outlineLevel="0" collapsed="false">
      <c r="A14" s="97"/>
      <c r="B14" s="98"/>
      <c r="C14" s="99"/>
      <c r="D14" s="51" t="s">
        <v>5</v>
      </c>
      <c r="E14" s="100"/>
      <c r="F14" s="93" t="n">
        <v>0</v>
      </c>
      <c r="G14" s="100"/>
      <c r="H14" s="101"/>
      <c r="I14" s="93" t="n">
        <v>0</v>
      </c>
      <c r="J14" s="36" t="n">
        <f aca="false">COUNT(BB19:BB452)</f>
        <v>0</v>
      </c>
      <c r="K14" s="93" t="n">
        <v>0</v>
      </c>
      <c r="L14" s="93" t="n">
        <v>0</v>
      </c>
      <c r="M14" s="102"/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170"/>
      <c r="T14" s="171"/>
      <c r="U14" s="171"/>
      <c r="V14" s="172"/>
      <c r="W14" s="170"/>
      <c r="X14" s="171"/>
      <c r="Y14" s="171"/>
      <c r="Z14" s="172"/>
      <c r="AA14" s="171"/>
      <c r="AB14" s="171"/>
      <c r="AC14" s="172"/>
      <c r="AD14" s="170"/>
      <c r="AE14" s="171"/>
      <c r="AF14" s="171"/>
      <c r="AG14" s="172"/>
      <c r="AH14" s="171"/>
      <c r="AI14" s="171"/>
      <c r="AJ14" s="172"/>
      <c r="AK14" s="171"/>
      <c r="AL14" s="171"/>
      <c r="AM14" s="172"/>
      <c r="AN14" s="170"/>
      <c r="AO14" s="171"/>
      <c r="AP14" s="171"/>
      <c r="AQ14" s="172"/>
      <c r="AR14" s="171"/>
      <c r="AS14" s="171"/>
      <c r="AT14" s="172"/>
      <c r="AU14" s="171"/>
      <c r="AV14" s="171"/>
      <c r="AW14" s="172"/>
      <c r="AX14" s="171"/>
      <c r="AY14" s="171"/>
      <c r="AZ14" s="172"/>
    </row>
    <row r="15" s="18" customFormat="true" ht="12" hidden="false" customHeight="false" outlineLevel="0" collapsed="false">
      <c r="A15" s="97"/>
      <c r="B15" s="98"/>
      <c r="C15" s="99"/>
      <c r="D15" s="51" t="s">
        <v>6</v>
      </c>
      <c r="E15" s="100"/>
      <c r="F15" s="93" t="n">
        <v>0</v>
      </c>
      <c r="G15" s="100"/>
      <c r="H15" s="101"/>
      <c r="I15" s="93" t="n">
        <v>0</v>
      </c>
      <c r="J15" s="36" t="n">
        <f aca="false">COUNT(BC19:BC452)</f>
        <v>0</v>
      </c>
      <c r="K15" s="93" t="n">
        <v>0</v>
      </c>
      <c r="L15" s="93" t="n">
        <v>0</v>
      </c>
      <c r="M15" s="102"/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170"/>
      <c r="T15" s="171"/>
      <c r="U15" s="171"/>
      <c r="V15" s="172"/>
      <c r="W15" s="170"/>
      <c r="X15" s="171"/>
      <c r="Y15" s="171"/>
      <c r="Z15" s="172"/>
      <c r="AA15" s="171"/>
      <c r="AB15" s="171"/>
      <c r="AC15" s="172"/>
      <c r="AD15" s="170"/>
      <c r="AE15" s="171"/>
      <c r="AF15" s="171"/>
      <c r="AG15" s="172"/>
      <c r="AH15" s="171"/>
      <c r="AI15" s="171"/>
      <c r="AJ15" s="172"/>
      <c r="AK15" s="171"/>
      <c r="AL15" s="171"/>
      <c r="AM15" s="172"/>
      <c r="AN15" s="170"/>
      <c r="AO15" s="171"/>
      <c r="AP15" s="171"/>
      <c r="AQ15" s="172"/>
      <c r="AR15" s="171"/>
      <c r="AS15" s="171"/>
      <c r="AT15" s="172"/>
      <c r="AU15" s="171"/>
      <c r="AV15" s="171"/>
      <c r="AW15" s="172"/>
      <c r="AX15" s="171"/>
      <c r="AY15" s="171"/>
      <c r="AZ15" s="172"/>
    </row>
    <row r="16" s="18" customFormat="true" ht="12" hidden="false" customHeight="false" outlineLevel="0" collapsed="false">
      <c r="A16" s="97"/>
      <c r="B16" s="98"/>
      <c r="C16" s="99"/>
      <c r="D16" s="51" t="s">
        <v>7</v>
      </c>
      <c r="E16" s="100"/>
      <c r="F16" s="93" t="n">
        <v>0</v>
      </c>
      <c r="G16" s="100"/>
      <c r="H16" s="101"/>
      <c r="I16" s="93" t="n">
        <v>0</v>
      </c>
      <c r="J16" s="36" t="n">
        <f aca="false">COUNT(BD19:BD452)</f>
        <v>0</v>
      </c>
      <c r="K16" s="93" t="n">
        <v>0</v>
      </c>
      <c r="L16" s="93" t="n">
        <v>0</v>
      </c>
      <c r="M16" s="102"/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170"/>
      <c r="T16" s="171"/>
      <c r="U16" s="171"/>
      <c r="V16" s="172"/>
      <c r="W16" s="170"/>
      <c r="X16" s="171"/>
      <c r="Y16" s="171"/>
      <c r="Z16" s="172"/>
      <c r="AA16" s="171"/>
      <c r="AB16" s="171"/>
      <c r="AC16" s="172"/>
      <c r="AD16" s="170"/>
      <c r="AE16" s="171"/>
      <c r="AF16" s="171"/>
      <c r="AG16" s="172"/>
      <c r="AH16" s="171"/>
      <c r="AI16" s="171"/>
      <c r="AJ16" s="172"/>
      <c r="AK16" s="171"/>
      <c r="AL16" s="171"/>
      <c r="AM16" s="172"/>
      <c r="AN16" s="170"/>
      <c r="AO16" s="171"/>
      <c r="AP16" s="171"/>
      <c r="AQ16" s="172"/>
      <c r="AR16" s="171"/>
      <c r="AS16" s="171"/>
      <c r="AT16" s="172"/>
      <c r="AU16" s="171"/>
      <c r="AV16" s="171"/>
      <c r="AW16" s="172"/>
      <c r="AX16" s="171"/>
      <c r="AY16" s="171"/>
      <c r="AZ16" s="172"/>
    </row>
    <row r="17" s="18" customFormat="true" ht="12" hidden="false" customHeight="false" outlineLevel="0" collapsed="false">
      <c r="A17" s="97"/>
      <c r="B17" s="98"/>
      <c r="C17" s="99"/>
      <c r="D17" s="51" t="s">
        <v>8</v>
      </c>
      <c r="E17" s="100"/>
      <c r="F17" s="93" t="n">
        <v>0</v>
      </c>
      <c r="G17" s="100"/>
      <c r="H17" s="101"/>
      <c r="I17" s="93" t="n">
        <v>0</v>
      </c>
      <c r="J17" s="36" t="n">
        <v>0</v>
      </c>
      <c r="K17" s="93" t="n">
        <v>0</v>
      </c>
      <c r="L17" s="93" t="n">
        <v>0</v>
      </c>
      <c r="M17" s="102"/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170"/>
      <c r="T17" s="171"/>
      <c r="U17" s="171"/>
      <c r="V17" s="172"/>
      <c r="W17" s="170"/>
      <c r="X17" s="171"/>
      <c r="Y17" s="171"/>
      <c r="Z17" s="172"/>
      <c r="AA17" s="171"/>
      <c r="AB17" s="171"/>
      <c r="AC17" s="172"/>
      <c r="AD17" s="170"/>
      <c r="AE17" s="171"/>
      <c r="AF17" s="171"/>
      <c r="AG17" s="172"/>
      <c r="AH17" s="171"/>
      <c r="AI17" s="171"/>
      <c r="AJ17" s="172"/>
      <c r="AK17" s="171"/>
      <c r="AL17" s="171"/>
      <c r="AM17" s="172"/>
      <c r="AN17" s="170"/>
      <c r="AO17" s="171"/>
      <c r="AP17" s="171"/>
      <c r="AQ17" s="172"/>
      <c r="AR17" s="171"/>
      <c r="AS17" s="171"/>
      <c r="AT17" s="172"/>
      <c r="AU17" s="171"/>
      <c r="AV17" s="171"/>
      <c r="AW17" s="172"/>
      <c r="AX17" s="171"/>
      <c r="AY17" s="171"/>
      <c r="AZ17" s="172"/>
    </row>
    <row r="18" s="18" customFormat="true" ht="12" hidden="false" customHeight="false" outlineLevel="0" collapsed="false">
      <c r="A18" s="103"/>
      <c r="B18" s="104"/>
      <c r="C18" s="105"/>
      <c r="D18" s="51" t="s">
        <v>9</v>
      </c>
      <c r="E18" s="100"/>
      <c r="F18" s="93" t="n">
        <v>0</v>
      </c>
      <c r="G18" s="100"/>
      <c r="H18" s="101"/>
      <c r="I18" s="93" t="n">
        <v>0</v>
      </c>
      <c r="J18" s="36" t="n">
        <v>0</v>
      </c>
      <c r="K18" s="93" t="n">
        <v>0</v>
      </c>
      <c r="L18" s="93" t="n">
        <v>0</v>
      </c>
      <c r="M18" s="102"/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170"/>
      <c r="T18" s="171"/>
      <c r="U18" s="171"/>
      <c r="V18" s="172"/>
      <c r="W18" s="170"/>
      <c r="X18" s="171"/>
      <c r="Y18" s="171"/>
      <c r="Z18" s="172"/>
      <c r="AA18" s="171"/>
      <c r="AB18" s="171"/>
      <c r="AC18" s="172"/>
      <c r="AD18" s="170"/>
      <c r="AE18" s="171"/>
      <c r="AF18" s="171"/>
      <c r="AG18" s="172"/>
      <c r="AH18" s="171"/>
      <c r="AI18" s="171"/>
      <c r="AJ18" s="172"/>
      <c r="AK18" s="171"/>
      <c r="AL18" s="171"/>
      <c r="AM18" s="172"/>
      <c r="AN18" s="170"/>
      <c r="AO18" s="171"/>
      <c r="AP18" s="171"/>
      <c r="AQ18" s="172"/>
      <c r="AR18" s="171"/>
      <c r="AS18" s="171"/>
      <c r="AT18" s="172"/>
      <c r="AU18" s="171"/>
      <c r="AV18" s="171"/>
      <c r="AW18" s="172"/>
      <c r="AX18" s="171"/>
      <c r="AY18" s="171"/>
      <c r="AZ18" s="172"/>
      <c r="BA18" s="18" t="s">
        <v>4</v>
      </c>
      <c r="BB18" s="18" t="s">
        <v>386</v>
      </c>
      <c r="BC18" s="18" t="s">
        <v>6</v>
      </c>
      <c r="BD18" s="18" t="s">
        <v>7</v>
      </c>
      <c r="BE18" s="18" t="s">
        <v>387</v>
      </c>
      <c r="BF18" s="18" t="s">
        <v>9</v>
      </c>
    </row>
    <row r="453" customFormat="false" ht="12.75" hidden="false" customHeight="false" outlineLevel="0" collapsed="false">
      <c r="B453" s="0"/>
      <c r="C453" s="1"/>
      <c r="D453" s="1"/>
      <c r="E453" s="1"/>
      <c r="G453" s="0"/>
      <c r="H453" s="0"/>
      <c r="I453" s="0"/>
      <c r="J453" s="0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D453" s="12"/>
      <c r="BE453" s="12"/>
    </row>
    <row r="454" customFormat="false" ht="12.75" hidden="false" customHeight="false" outlineLevel="0" collapsed="false">
      <c r="B454" s="0"/>
      <c r="C454" s="1"/>
      <c r="D454" s="1"/>
      <c r="E454" s="1"/>
      <c r="G454" s="0"/>
      <c r="H454" s="0"/>
      <c r="I454" s="0"/>
      <c r="J454" s="0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D454" s="12"/>
      <c r="BE454" s="12"/>
    </row>
    <row r="455" customFormat="false" ht="12.75" hidden="false" customHeight="false" outlineLevel="0" collapsed="false">
      <c r="B455" s="0"/>
      <c r="C455" s="1"/>
      <c r="D455" s="1"/>
      <c r="E455" s="1"/>
      <c r="G455" s="0"/>
      <c r="H455" s="0"/>
      <c r="I455" s="0"/>
      <c r="J455" s="0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D455" s="12"/>
      <c r="BE455" s="12"/>
    </row>
    <row r="456" customFormat="false" ht="12.75" hidden="false" customHeight="false" outlineLevel="0" collapsed="false">
      <c r="B456" s="0"/>
      <c r="C456" s="1"/>
      <c r="D456" s="1"/>
      <c r="E456" s="1"/>
      <c r="G456" s="0"/>
      <c r="H456" s="0"/>
      <c r="I456" s="0"/>
      <c r="J456" s="0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D456" s="12"/>
      <c r="BE456" s="12"/>
    </row>
    <row r="457" customFormat="false" ht="12.75" hidden="false" customHeight="false" outlineLevel="0" collapsed="false">
      <c r="B457" s="0"/>
      <c r="C457" s="1"/>
      <c r="D457" s="1"/>
      <c r="E457" s="1"/>
      <c r="G457" s="0"/>
      <c r="H457" s="0"/>
      <c r="I457" s="0"/>
      <c r="J457" s="0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D457" s="12"/>
      <c r="BE457" s="12"/>
    </row>
    <row r="458" customFormat="false" ht="12.75" hidden="false" customHeight="false" outlineLevel="0" collapsed="false">
      <c r="B458" s="0"/>
      <c r="C458" s="1"/>
      <c r="D458" s="1"/>
      <c r="E458" s="1"/>
      <c r="G458" s="0"/>
      <c r="H458" s="0"/>
      <c r="I458" s="0"/>
      <c r="J458" s="0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D458" s="12"/>
      <c r="BE458" s="12"/>
    </row>
    <row r="459" customFormat="false" ht="12.75" hidden="false" customHeight="false" outlineLevel="0" collapsed="false">
      <c r="B459" s="0"/>
      <c r="C459" s="1"/>
      <c r="D459" s="1"/>
      <c r="E459" s="1"/>
      <c r="G459" s="0"/>
      <c r="H459" s="0"/>
      <c r="I459" s="0"/>
      <c r="J459" s="0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E459" s="12"/>
    </row>
    <row r="460" customFormat="false" ht="12.75" hidden="false" customHeight="false" outlineLevel="0" collapsed="false">
      <c r="B460" s="0"/>
      <c r="C460" s="1"/>
      <c r="D460" s="1"/>
      <c r="E460" s="1"/>
      <c r="G460" s="0"/>
      <c r="H460" s="0"/>
      <c r="I460" s="0"/>
      <c r="J460" s="0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E460" s="12"/>
    </row>
    <row r="461" customFormat="false" ht="12.75" hidden="false" customHeight="false" outlineLevel="0" collapsed="false">
      <c r="B461" s="0"/>
      <c r="C461" s="1"/>
      <c r="D461" s="1"/>
      <c r="E461" s="1"/>
      <c r="G461" s="0"/>
      <c r="H461" s="0"/>
      <c r="I461" s="0"/>
      <c r="J461" s="0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E461" s="12"/>
    </row>
    <row r="462" customFormat="false" ht="12.75" hidden="false" customHeight="false" outlineLevel="0" collapsed="false">
      <c r="B462" s="0"/>
      <c r="C462" s="1"/>
      <c r="D462" s="1"/>
      <c r="E462" s="1"/>
      <c r="G462" s="0"/>
      <c r="H462" s="0"/>
      <c r="I462" s="0"/>
      <c r="J462" s="0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E462" s="12"/>
    </row>
    <row r="463" customFormat="false" ht="12.75" hidden="false" customHeight="false" outlineLevel="0" collapsed="false">
      <c r="B463" s="0"/>
      <c r="C463" s="1"/>
      <c r="D463" s="1"/>
      <c r="E463" s="1"/>
      <c r="G463" s="0"/>
      <c r="H463" s="0"/>
      <c r="I463" s="0"/>
      <c r="J463" s="0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E463" s="12"/>
    </row>
    <row r="464" customFormat="false" ht="12.75" hidden="false" customHeight="false" outlineLevel="0" collapsed="false">
      <c r="B464" s="0"/>
      <c r="C464" s="1"/>
      <c r="D464" s="1"/>
      <c r="E464" s="1"/>
      <c r="G464" s="0"/>
      <c r="H464" s="0"/>
      <c r="I464" s="0"/>
      <c r="J464" s="0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E464" s="12"/>
    </row>
    <row r="465" customFormat="false" ht="12.75" hidden="false" customHeight="false" outlineLevel="0" collapsed="false">
      <c r="B465" s="0"/>
      <c r="C465" s="1"/>
      <c r="D465" s="1"/>
      <c r="E465" s="1"/>
      <c r="G465" s="0"/>
      <c r="H465" s="0"/>
      <c r="I465" s="0"/>
      <c r="J465" s="0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E465" s="12"/>
    </row>
    <row r="466" customFormat="false" ht="12.75" hidden="false" customHeight="false" outlineLevel="0" collapsed="false">
      <c r="B466" s="0"/>
      <c r="C466" s="1"/>
      <c r="D466" s="1"/>
      <c r="E466" s="1"/>
      <c r="G466" s="0"/>
      <c r="H466" s="0"/>
      <c r="I466" s="0"/>
      <c r="J466" s="0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E466" s="12"/>
    </row>
    <row r="467" customFormat="false" ht="12.75" hidden="false" customHeight="false" outlineLevel="0" collapsed="false">
      <c r="B467" s="0"/>
      <c r="C467" s="1"/>
      <c r="D467" s="1"/>
      <c r="E467" s="1"/>
      <c r="G467" s="0"/>
      <c r="H467" s="0"/>
      <c r="I467" s="0"/>
      <c r="J467" s="0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E467" s="12"/>
    </row>
    <row r="468" customFormat="false" ht="12.75" hidden="false" customHeight="false" outlineLevel="0" collapsed="false">
      <c r="B468" s="0"/>
      <c r="C468" s="1"/>
      <c r="D468" s="1"/>
      <c r="E468" s="1"/>
      <c r="G468" s="0"/>
      <c r="H468" s="0"/>
      <c r="I468" s="0"/>
      <c r="J468" s="0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E468" s="12"/>
    </row>
    <row r="469" customFormat="false" ht="12.75" hidden="false" customHeight="false" outlineLevel="0" collapsed="false">
      <c r="B469" s="0"/>
      <c r="C469" s="1"/>
      <c r="D469" s="1"/>
      <c r="E469" s="1"/>
      <c r="G469" s="0"/>
      <c r="H469" s="0"/>
      <c r="I469" s="0"/>
      <c r="J469" s="0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E469" s="12"/>
    </row>
    <row r="470" customFormat="false" ht="12.75" hidden="false" customHeight="false" outlineLevel="0" collapsed="false">
      <c r="B470" s="0"/>
      <c r="C470" s="1"/>
      <c r="D470" s="1"/>
      <c r="E470" s="1"/>
      <c r="G470" s="0"/>
      <c r="H470" s="0"/>
      <c r="I470" s="0"/>
      <c r="J470" s="0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E470" s="12"/>
    </row>
    <row r="471" customFormat="false" ht="12.75" hidden="false" customHeight="false" outlineLevel="0" collapsed="false">
      <c r="B471" s="0"/>
      <c r="C471" s="1"/>
      <c r="D471" s="1"/>
      <c r="E471" s="1"/>
      <c r="G471" s="0"/>
      <c r="H471" s="0"/>
      <c r="I471" s="0"/>
      <c r="J471" s="0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E471" s="12"/>
    </row>
    <row r="472" customFormat="false" ht="12.75" hidden="false" customHeight="false" outlineLevel="0" collapsed="false">
      <c r="B472" s="0"/>
      <c r="C472" s="1"/>
      <c r="D472" s="1"/>
      <c r="E472" s="1"/>
      <c r="G472" s="0"/>
      <c r="H472" s="0"/>
      <c r="I472" s="0"/>
      <c r="J472" s="0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E472" s="12"/>
    </row>
    <row r="473" customFormat="false" ht="12.75" hidden="false" customHeight="false" outlineLevel="0" collapsed="false">
      <c r="B473" s="0"/>
      <c r="C473" s="1"/>
      <c r="D473" s="1"/>
      <c r="E473" s="1"/>
      <c r="G473" s="0"/>
      <c r="H473" s="0"/>
      <c r="I473" s="0"/>
      <c r="J473" s="0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E473" s="12"/>
    </row>
    <row r="474" customFormat="false" ht="12.75" hidden="false" customHeight="false" outlineLevel="0" collapsed="false">
      <c r="B474" s="0"/>
      <c r="C474" s="1"/>
      <c r="D474" s="1"/>
      <c r="E474" s="1"/>
      <c r="G474" s="0"/>
      <c r="H474" s="0"/>
      <c r="I474" s="0"/>
      <c r="J474" s="0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E474" s="12"/>
    </row>
    <row r="475" customFormat="false" ht="12.75" hidden="false" customHeight="false" outlineLevel="0" collapsed="false">
      <c r="B475" s="0"/>
      <c r="C475" s="1"/>
      <c r="D475" s="1"/>
      <c r="E475" s="1"/>
      <c r="G475" s="0"/>
      <c r="H475" s="0"/>
      <c r="I475" s="0"/>
      <c r="J475" s="0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E475" s="12"/>
    </row>
    <row r="476" customFormat="false" ht="12.75" hidden="false" customHeight="false" outlineLevel="0" collapsed="false">
      <c r="B476" s="0"/>
      <c r="C476" s="1"/>
      <c r="D476" s="1"/>
      <c r="E476" s="1"/>
      <c r="G476" s="0"/>
      <c r="H476" s="0"/>
      <c r="I476" s="0"/>
      <c r="J476" s="0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E476" s="12"/>
    </row>
    <row r="477" customFormat="false" ht="12.75" hidden="false" customHeight="false" outlineLevel="0" collapsed="false">
      <c r="B477" s="0"/>
      <c r="C477" s="1"/>
      <c r="D477" s="1"/>
      <c r="E477" s="1"/>
      <c r="G477" s="0"/>
      <c r="H477" s="0"/>
      <c r="I477" s="0"/>
      <c r="J477" s="0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E477" s="12"/>
    </row>
    <row r="478" customFormat="false" ht="12.75" hidden="false" customHeight="false" outlineLevel="0" collapsed="false">
      <c r="B478" s="0"/>
      <c r="C478" s="1"/>
      <c r="D478" s="1"/>
      <c r="E478" s="1"/>
      <c r="G478" s="0"/>
      <c r="H478" s="0"/>
      <c r="I478" s="0"/>
      <c r="J478" s="0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E478" s="12"/>
    </row>
    <row r="479" customFormat="false" ht="12.75" hidden="false" customHeight="false" outlineLevel="0" collapsed="false">
      <c r="B479" s="0"/>
      <c r="C479" s="1"/>
      <c r="D479" s="1"/>
      <c r="E479" s="1"/>
      <c r="G479" s="0"/>
      <c r="H479" s="0"/>
      <c r="I479" s="0"/>
      <c r="J479" s="0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E479" s="12"/>
    </row>
    <row r="480" customFormat="false" ht="12.75" hidden="false" customHeight="false" outlineLevel="0" collapsed="false">
      <c r="B480" s="0"/>
      <c r="C480" s="1"/>
      <c r="D480" s="1"/>
      <c r="E480" s="1"/>
      <c r="G480" s="0"/>
      <c r="H480" s="0"/>
      <c r="I480" s="0"/>
      <c r="J480" s="0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</row>
    <row r="481" customFormat="false" ht="12.75" hidden="false" customHeight="false" outlineLevel="0" collapsed="false">
      <c r="B481" s="0"/>
      <c r="C481" s="1"/>
      <c r="D481" s="1"/>
      <c r="E481" s="1"/>
      <c r="G481" s="0"/>
      <c r="H481" s="0"/>
      <c r="I481" s="0"/>
      <c r="J481" s="0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</row>
    <row r="482" customFormat="false" ht="12.75" hidden="false" customHeight="false" outlineLevel="0" collapsed="false">
      <c r="B482" s="0"/>
      <c r="C482" s="1"/>
      <c r="D482" s="1"/>
      <c r="E482" s="1"/>
      <c r="G482" s="0"/>
      <c r="H482" s="0"/>
      <c r="I482" s="0"/>
      <c r="J482" s="0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</row>
    <row r="483" customFormat="false" ht="12.75" hidden="false" customHeight="false" outlineLevel="0" collapsed="false">
      <c r="B483" s="0"/>
      <c r="C483" s="1"/>
      <c r="D483" s="1"/>
      <c r="E483" s="1"/>
      <c r="G483" s="0"/>
      <c r="H483" s="0"/>
      <c r="I483" s="0"/>
      <c r="J483" s="0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</row>
    <row r="484" customFormat="false" ht="12.75" hidden="false" customHeight="false" outlineLevel="0" collapsed="false">
      <c r="B484" s="0"/>
      <c r="C484" s="1"/>
      <c r="D484" s="1"/>
      <c r="E484" s="1"/>
      <c r="G484" s="0"/>
      <c r="H484" s="0"/>
      <c r="I484" s="0"/>
      <c r="J484" s="0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</row>
    <row r="485" customFormat="false" ht="12.75" hidden="false" customHeight="false" outlineLevel="0" collapsed="false">
      <c r="B485" s="0"/>
      <c r="C485" s="1"/>
      <c r="D485" s="1"/>
      <c r="E485" s="1"/>
      <c r="G485" s="0"/>
      <c r="H485" s="0"/>
      <c r="I485" s="0"/>
      <c r="J485" s="0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</row>
    <row r="486" customFormat="false" ht="12.75" hidden="false" customHeight="false" outlineLevel="0" collapsed="false">
      <c r="B486" s="0"/>
      <c r="C486" s="1"/>
      <c r="D486" s="1"/>
      <c r="E486" s="1"/>
      <c r="G486" s="0"/>
      <c r="H486" s="0"/>
      <c r="I486" s="0"/>
      <c r="J486" s="0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</row>
    <row r="487" customFormat="false" ht="12.75" hidden="false" customHeight="false" outlineLevel="0" collapsed="false">
      <c r="B487" s="0"/>
      <c r="C487" s="1"/>
      <c r="D487" s="1"/>
      <c r="E487" s="1"/>
      <c r="G487" s="0"/>
      <c r="H487" s="0"/>
      <c r="I487" s="0"/>
      <c r="J487" s="0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</row>
    <row r="488" customFormat="false" ht="12.75" hidden="false" customHeight="false" outlineLevel="0" collapsed="false">
      <c r="B488" s="0"/>
      <c r="C488" s="1"/>
      <c r="D488" s="1"/>
      <c r="E488" s="1"/>
      <c r="G488" s="0"/>
      <c r="H488" s="0"/>
      <c r="I488" s="0"/>
      <c r="J488" s="0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</row>
    <row r="489" customFormat="false" ht="12.75" hidden="false" customHeight="false" outlineLevel="0" collapsed="false">
      <c r="B489" s="0"/>
      <c r="C489" s="1"/>
      <c r="D489" s="1"/>
      <c r="E489" s="1"/>
      <c r="G489" s="0"/>
      <c r="H489" s="0"/>
      <c r="I489" s="0"/>
      <c r="J489" s="0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</row>
    <row r="490" customFormat="false" ht="12.75" hidden="false" customHeight="false" outlineLevel="0" collapsed="false">
      <c r="B490" s="0"/>
      <c r="C490" s="1"/>
      <c r="D490" s="1"/>
      <c r="E490" s="1"/>
      <c r="G490" s="0"/>
      <c r="H490" s="0"/>
      <c r="I490" s="0"/>
      <c r="J490" s="0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</row>
    <row r="491" customFormat="false" ht="12.75" hidden="false" customHeight="false" outlineLevel="0" collapsed="false">
      <c r="B491" s="0"/>
      <c r="C491" s="1"/>
      <c r="D491" s="1"/>
      <c r="E491" s="1"/>
      <c r="G491" s="0"/>
      <c r="H491" s="0"/>
      <c r="I491" s="0"/>
      <c r="J491" s="0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</row>
    <row r="492" customFormat="false" ht="12.75" hidden="false" customHeight="false" outlineLevel="0" collapsed="false">
      <c r="B492" s="0"/>
      <c r="C492" s="1"/>
      <c r="D492" s="1"/>
      <c r="E492" s="1"/>
      <c r="G492" s="0"/>
      <c r="H492" s="0"/>
      <c r="I492" s="0"/>
      <c r="J492" s="0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</row>
    <row r="493" customFormat="false" ht="12.75" hidden="false" customHeight="false" outlineLevel="0" collapsed="false">
      <c r="B493" s="0"/>
      <c r="C493" s="1"/>
      <c r="D493" s="1"/>
      <c r="E493" s="1"/>
      <c r="G493" s="0"/>
      <c r="H493" s="0"/>
      <c r="I493" s="0"/>
      <c r="J493" s="0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</row>
    <row r="494" customFormat="false" ht="12.75" hidden="false" customHeight="false" outlineLevel="0" collapsed="false">
      <c r="B494" s="0"/>
      <c r="C494" s="1"/>
      <c r="D494" s="1"/>
      <c r="E494" s="1"/>
      <c r="G494" s="0"/>
      <c r="H494" s="0"/>
      <c r="I494" s="0"/>
      <c r="J494" s="0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</row>
    <row r="495" customFormat="false" ht="12.75" hidden="false" customHeight="false" outlineLevel="0" collapsed="false">
      <c r="B495" s="0"/>
      <c r="C495" s="1"/>
      <c r="D495" s="1"/>
      <c r="E495" s="1"/>
      <c r="G495" s="0"/>
      <c r="H495" s="0"/>
      <c r="I495" s="0"/>
      <c r="J495" s="0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</row>
    <row r="496" customFormat="false" ht="12.75" hidden="false" customHeight="false" outlineLevel="0" collapsed="false">
      <c r="B496" s="0"/>
      <c r="C496" s="1"/>
      <c r="D496" s="1"/>
      <c r="E496" s="1"/>
      <c r="G496" s="0"/>
      <c r="H496" s="0"/>
      <c r="I496" s="0"/>
      <c r="J496" s="0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</row>
    <row r="497" customFormat="false" ht="12.75" hidden="false" customHeight="false" outlineLevel="0" collapsed="false">
      <c r="B497" s="0"/>
      <c r="C497" s="1"/>
      <c r="D497" s="1"/>
      <c r="E497" s="1"/>
      <c r="G497" s="0"/>
      <c r="H497" s="0"/>
      <c r="I497" s="0"/>
      <c r="J497" s="0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</row>
    <row r="498" customFormat="false" ht="12.75" hidden="false" customHeight="false" outlineLevel="0" collapsed="false">
      <c r="B498" s="0"/>
      <c r="C498" s="1"/>
      <c r="D498" s="1"/>
      <c r="E498" s="1"/>
      <c r="G498" s="0"/>
      <c r="H498" s="0"/>
      <c r="I498" s="0"/>
      <c r="J498" s="0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</row>
    <row r="499" customFormat="false" ht="12.75" hidden="false" customHeight="false" outlineLevel="0" collapsed="false">
      <c r="B499" s="0"/>
      <c r="C499" s="1"/>
      <c r="D499" s="1"/>
      <c r="E499" s="1"/>
      <c r="G499" s="0"/>
      <c r="H499" s="0"/>
      <c r="I499" s="0"/>
      <c r="J499" s="0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</row>
    <row r="500" customFormat="false" ht="12.75" hidden="false" customHeight="false" outlineLevel="0" collapsed="false">
      <c r="B500" s="0"/>
      <c r="C500" s="1"/>
      <c r="D500" s="1"/>
      <c r="E500" s="1"/>
      <c r="G500" s="0"/>
      <c r="H500" s="0"/>
      <c r="I500" s="0"/>
      <c r="J500" s="0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</row>
    <row r="501" customFormat="false" ht="12.75" hidden="false" customHeight="false" outlineLevel="0" collapsed="false">
      <c r="B501" s="0"/>
      <c r="C501" s="1"/>
      <c r="D501" s="1"/>
      <c r="E501" s="1"/>
      <c r="G501" s="0"/>
      <c r="H501" s="0"/>
      <c r="I501" s="0"/>
      <c r="J501" s="0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</row>
    <row r="502" customFormat="false" ht="12.75" hidden="false" customHeight="false" outlineLevel="0" collapsed="false">
      <c r="B502" s="0"/>
      <c r="C502" s="1"/>
      <c r="D502" s="1"/>
      <c r="E502" s="1"/>
      <c r="G502" s="0"/>
      <c r="H502" s="0"/>
      <c r="I502" s="0"/>
      <c r="J502" s="0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</row>
    <row r="503" customFormat="false" ht="12.75" hidden="false" customHeight="false" outlineLevel="0" collapsed="false">
      <c r="B503" s="0"/>
      <c r="C503" s="1"/>
      <c r="D503" s="1"/>
      <c r="E503" s="1"/>
      <c r="G503" s="0"/>
      <c r="H503" s="0"/>
      <c r="I503" s="0"/>
      <c r="J503" s="0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</row>
    <row r="504" customFormat="false" ht="12.75" hidden="false" customHeight="false" outlineLevel="0" collapsed="false">
      <c r="B504" s="0"/>
      <c r="C504" s="1"/>
      <c r="D504" s="1"/>
      <c r="E504" s="1"/>
      <c r="G504" s="0"/>
      <c r="H504" s="0"/>
      <c r="I504" s="0"/>
      <c r="J504" s="0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</row>
    <row r="505" customFormat="false" ht="12.75" hidden="false" customHeight="false" outlineLevel="0" collapsed="false">
      <c r="B505" s="0"/>
      <c r="C505" s="1"/>
      <c r="D505" s="1"/>
      <c r="E505" s="1"/>
      <c r="G505" s="0"/>
      <c r="H505" s="0"/>
      <c r="I505" s="0"/>
      <c r="J505" s="0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</row>
    <row r="506" customFormat="false" ht="12.75" hidden="false" customHeight="false" outlineLevel="0" collapsed="false">
      <c r="B506" s="0"/>
      <c r="C506" s="1"/>
      <c r="D506" s="1"/>
      <c r="E506" s="1"/>
      <c r="G506" s="0"/>
      <c r="H506" s="0"/>
      <c r="I506" s="0"/>
      <c r="J506" s="0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</row>
    <row r="507" customFormat="false" ht="12.75" hidden="false" customHeight="false" outlineLevel="0" collapsed="false">
      <c r="B507" s="0"/>
      <c r="C507" s="1"/>
      <c r="D507" s="1"/>
      <c r="E507" s="1"/>
      <c r="G507" s="0"/>
      <c r="H507" s="0"/>
      <c r="I507" s="0"/>
      <c r="J507" s="0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</row>
    <row r="508" customFormat="false" ht="12.75" hidden="false" customHeight="false" outlineLevel="0" collapsed="false">
      <c r="B508" s="0"/>
      <c r="C508" s="1"/>
      <c r="D508" s="1"/>
      <c r="E508" s="1"/>
      <c r="G508" s="0"/>
      <c r="H508" s="0"/>
      <c r="I508" s="0"/>
      <c r="J508" s="0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</row>
    <row r="509" customFormat="false" ht="12.75" hidden="false" customHeight="false" outlineLevel="0" collapsed="false">
      <c r="B509" s="0"/>
      <c r="C509" s="1"/>
      <c r="D509" s="1"/>
      <c r="E509" s="1"/>
      <c r="G509" s="0"/>
      <c r="H509" s="0"/>
      <c r="I509" s="0"/>
      <c r="J509" s="0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</row>
    <row r="510" customFormat="false" ht="12.75" hidden="false" customHeight="false" outlineLevel="0" collapsed="false">
      <c r="B510" s="0"/>
      <c r="C510" s="1"/>
      <c r="D510" s="1"/>
      <c r="E510" s="1"/>
      <c r="G510" s="0"/>
      <c r="H510" s="0"/>
      <c r="I510" s="0"/>
      <c r="J510" s="0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</row>
    <row r="511" customFormat="false" ht="12.75" hidden="false" customHeight="false" outlineLevel="0" collapsed="false">
      <c r="B511" s="0"/>
      <c r="C511" s="1"/>
      <c r="D511" s="1"/>
      <c r="E511" s="1"/>
      <c r="G511" s="0"/>
      <c r="H511" s="0"/>
      <c r="I511" s="0"/>
      <c r="J511" s="0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</row>
    <row r="512" customFormat="false" ht="12.75" hidden="false" customHeight="false" outlineLevel="0" collapsed="false">
      <c r="B512" s="0"/>
      <c r="C512" s="1"/>
      <c r="D512" s="1"/>
      <c r="E512" s="1"/>
      <c r="G512" s="0"/>
      <c r="H512" s="0"/>
      <c r="I512" s="0"/>
      <c r="J512" s="0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</row>
    <row r="513" customFormat="false" ht="12.75" hidden="false" customHeight="false" outlineLevel="0" collapsed="false">
      <c r="B513" s="0"/>
      <c r="C513" s="1"/>
      <c r="D513" s="1"/>
      <c r="E513" s="1"/>
      <c r="G513" s="0"/>
      <c r="H513" s="0"/>
      <c r="I513" s="0"/>
      <c r="J513" s="0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</row>
    <row r="514" customFormat="false" ht="12.75" hidden="false" customHeight="false" outlineLevel="0" collapsed="false">
      <c r="B514" s="0"/>
      <c r="C514" s="1"/>
      <c r="D514" s="1"/>
      <c r="E514" s="1"/>
      <c r="G514" s="0"/>
      <c r="H514" s="0"/>
      <c r="I514" s="0"/>
      <c r="J514" s="0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</row>
    <row r="515" customFormat="false" ht="12.75" hidden="false" customHeight="false" outlineLevel="0" collapsed="false">
      <c r="B515" s="0"/>
      <c r="C515" s="1"/>
      <c r="D515" s="1"/>
      <c r="E515" s="1"/>
      <c r="G515" s="0"/>
      <c r="H515" s="0"/>
      <c r="I515" s="0"/>
      <c r="J515" s="0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</row>
    <row r="516" customFormat="false" ht="12.75" hidden="false" customHeight="false" outlineLevel="0" collapsed="false">
      <c r="B516" s="0"/>
      <c r="C516" s="1"/>
      <c r="D516" s="1"/>
      <c r="E516" s="1"/>
      <c r="G516" s="0"/>
      <c r="H516" s="0"/>
      <c r="I516" s="0"/>
      <c r="J516" s="0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</row>
    <row r="517" customFormat="false" ht="12.75" hidden="false" customHeight="false" outlineLevel="0" collapsed="false">
      <c r="B517" s="0"/>
      <c r="C517" s="1"/>
      <c r="D517" s="1"/>
      <c r="E517" s="1"/>
      <c r="G517" s="0"/>
      <c r="H517" s="0"/>
      <c r="I517" s="0"/>
      <c r="J517" s="0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</row>
    <row r="518" customFormat="false" ht="12.75" hidden="false" customHeight="false" outlineLevel="0" collapsed="false">
      <c r="B518" s="0"/>
      <c r="C518" s="1"/>
      <c r="D518" s="1"/>
      <c r="E518" s="1"/>
      <c r="G518" s="0"/>
      <c r="H518" s="0"/>
      <c r="I518" s="0"/>
      <c r="J518" s="0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</row>
    <row r="519" customFormat="false" ht="12.75" hidden="false" customHeight="false" outlineLevel="0" collapsed="false">
      <c r="B519" s="0"/>
      <c r="C519" s="1"/>
      <c r="D519" s="1"/>
      <c r="E519" s="1"/>
      <c r="G519" s="0"/>
      <c r="H519" s="0"/>
      <c r="I519" s="0"/>
      <c r="J519" s="0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</row>
    <row r="520" customFormat="false" ht="12.75" hidden="false" customHeight="false" outlineLevel="0" collapsed="false">
      <c r="B520" s="0"/>
      <c r="C520" s="1"/>
      <c r="D520" s="1"/>
      <c r="E520" s="1"/>
      <c r="G520" s="0"/>
      <c r="H520" s="0"/>
      <c r="I520" s="0"/>
      <c r="J520" s="0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</row>
    <row r="521" customFormat="false" ht="12.75" hidden="false" customHeight="false" outlineLevel="0" collapsed="false">
      <c r="B521" s="0"/>
      <c r="C521" s="1"/>
      <c r="D521" s="1"/>
      <c r="E521" s="1"/>
      <c r="G521" s="0"/>
      <c r="H521" s="0"/>
      <c r="I521" s="0"/>
      <c r="J521" s="0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</row>
    <row r="522" customFormat="false" ht="12.75" hidden="false" customHeight="false" outlineLevel="0" collapsed="false">
      <c r="B522" s="0"/>
      <c r="C522" s="1"/>
      <c r="D522" s="1"/>
      <c r="E522" s="1"/>
      <c r="G522" s="0"/>
      <c r="H522" s="0"/>
      <c r="I522" s="0"/>
      <c r="J522" s="0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</row>
    <row r="523" customFormat="false" ht="12.75" hidden="false" customHeight="false" outlineLevel="0" collapsed="false">
      <c r="B523" s="0"/>
      <c r="C523" s="1"/>
      <c r="D523" s="1"/>
      <c r="E523" s="1"/>
      <c r="G523" s="0"/>
      <c r="H523" s="0"/>
      <c r="I523" s="0"/>
      <c r="J523" s="0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</row>
    <row r="524" customFormat="false" ht="12.75" hidden="false" customHeight="false" outlineLevel="0" collapsed="false">
      <c r="B524" s="0"/>
      <c r="C524" s="1"/>
      <c r="D524" s="1"/>
      <c r="E524" s="1"/>
      <c r="G524" s="0"/>
      <c r="H524" s="0"/>
      <c r="I524" s="0"/>
      <c r="J524" s="0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</row>
    <row r="525" customFormat="false" ht="12.75" hidden="false" customHeight="false" outlineLevel="0" collapsed="false">
      <c r="B525" s="0"/>
      <c r="C525" s="1"/>
      <c r="D525" s="1"/>
      <c r="E525" s="1"/>
      <c r="G525" s="0"/>
      <c r="H525" s="0"/>
      <c r="I525" s="0"/>
      <c r="J525" s="0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</row>
    <row r="526" customFormat="false" ht="12.75" hidden="false" customHeight="false" outlineLevel="0" collapsed="false">
      <c r="B526" s="0"/>
      <c r="C526" s="1"/>
      <c r="D526" s="1"/>
      <c r="E526" s="1"/>
      <c r="G526" s="0"/>
      <c r="H526" s="0"/>
      <c r="I526" s="0"/>
      <c r="J526" s="0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</row>
    <row r="527" customFormat="false" ht="12.75" hidden="false" customHeight="false" outlineLevel="0" collapsed="false">
      <c r="B527" s="0"/>
      <c r="C527" s="1"/>
      <c r="D527" s="1"/>
      <c r="E527" s="1"/>
      <c r="G527" s="0"/>
      <c r="H527" s="0"/>
      <c r="I527" s="0"/>
      <c r="J527" s="0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</row>
    <row r="528" customFormat="false" ht="12.75" hidden="false" customHeight="false" outlineLevel="0" collapsed="false">
      <c r="B528" s="0"/>
      <c r="C528" s="1"/>
      <c r="D528" s="1"/>
      <c r="E528" s="1"/>
      <c r="G528" s="0"/>
      <c r="H528" s="0"/>
      <c r="I528" s="0"/>
      <c r="J528" s="0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</row>
    <row r="529" customFormat="false" ht="12.75" hidden="false" customHeight="false" outlineLevel="0" collapsed="false">
      <c r="B529" s="0"/>
      <c r="C529" s="1"/>
      <c r="D529" s="1"/>
      <c r="E529" s="1"/>
      <c r="G529" s="0"/>
      <c r="H529" s="0"/>
      <c r="I529" s="0"/>
      <c r="J529" s="0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</row>
    <row r="530" customFormat="false" ht="12.75" hidden="false" customHeight="false" outlineLevel="0" collapsed="false">
      <c r="B530" s="0"/>
      <c r="C530" s="1"/>
      <c r="D530" s="1"/>
      <c r="E530" s="1"/>
      <c r="G530" s="0"/>
      <c r="H530" s="0"/>
      <c r="I530" s="0"/>
      <c r="J530" s="0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</row>
    <row r="531" customFormat="false" ht="12.75" hidden="false" customHeight="false" outlineLevel="0" collapsed="false">
      <c r="B531" s="0"/>
      <c r="C531" s="1"/>
      <c r="D531" s="1"/>
      <c r="E531" s="1"/>
      <c r="G531" s="0"/>
      <c r="H531" s="0"/>
      <c r="I531" s="0"/>
      <c r="J531" s="0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</row>
    <row r="532" customFormat="false" ht="12.75" hidden="false" customHeight="false" outlineLevel="0" collapsed="false">
      <c r="B532" s="0"/>
      <c r="C532" s="1"/>
      <c r="D532" s="1"/>
      <c r="E532" s="1"/>
      <c r="G532" s="0"/>
      <c r="H532" s="0"/>
      <c r="I532" s="0"/>
      <c r="J532" s="0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</row>
    <row r="533" customFormat="false" ht="12.75" hidden="false" customHeight="false" outlineLevel="0" collapsed="false">
      <c r="B533" s="0"/>
      <c r="C533" s="1"/>
      <c r="D533" s="1"/>
      <c r="E533" s="1"/>
      <c r="G533" s="0"/>
      <c r="H533" s="0"/>
      <c r="I533" s="0"/>
      <c r="J533" s="0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</row>
    <row r="534" customFormat="false" ht="12.75" hidden="false" customHeight="false" outlineLevel="0" collapsed="false">
      <c r="B534" s="0"/>
      <c r="C534" s="1"/>
      <c r="D534" s="1"/>
      <c r="E534" s="1"/>
      <c r="G534" s="0"/>
      <c r="H534" s="0"/>
      <c r="I534" s="0"/>
      <c r="J534" s="0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</row>
    <row r="535" customFormat="false" ht="12.75" hidden="false" customHeight="false" outlineLevel="0" collapsed="false">
      <c r="B535" s="0"/>
      <c r="C535" s="1"/>
      <c r="D535" s="1"/>
      <c r="E535" s="1"/>
      <c r="G535" s="0"/>
      <c r="H535" s="0"/>
      <c r="I535" s="0"/>
      <c r="J535" s="0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</row>
    <row r="536" customFormat="false" ht="12.75" hidden="false" customHeight="false" outlineLevel="0" collapsed="false">
      <c r="B536" s="0"/>
      <c r="C536" s="1"/>
      <c r="D536" s="1"/>
      <c r="E536" s="1"/>
      <c r="G536" s="0"/>
      <c r="H536" s="0"/>
      <c r="I536" s="0"/>
      <c r="J536" s="0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</row>
    <row r="537" customFormat="false" ht="12.75" hidden="false" customHeight="false" outlineLevel="0" collapsed="false">
      <c r="B537" s="0"/>
      <c r="C537" s="1"/>
      <c r="D537" s="1"/>
      <c r="E537" s="1"/>
      <c r="G537" s="0"/>
      <c r="H537" s="0"/>
      <c r="I537" s="0"/>
      <c r="J537" s="0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</row>
    <row r="538" customFormat="false" ht="12.75" hidden="false" customHeight="false" outlineLevel="0" collapsed="false">
      <c r="B538" s="0"/>
      <c r="C538" s="1"/>
      <c r="D538" s="1"/>
      <c r="E538" s="1"/>
      <c r="G538" s="0"/>
      <c r="H538" s="0"/>
      <c r="I538" s="0"/>
      <c r="J538" s="0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</row>
    <row r="539" customFormat="false" ht="12.75" hidden="false" customHeight="false" outlineLevel="0" collapsed="false">
      <c r="B539" s="0"/>
      <c r="C539" s="1"/>
      <c r="D539" s="1"/>
      <c r="E539" s="1"/>
      <c r="G539" s="0"/>
      <c r="H539" s="0"/>
      <c r="I539" s="0"/>
      <c r="J539" s="0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</row>
    <row r="540" customFormat="false" ht="12.75" hidden="false" customHeight="false" outlineLevel="0" collapsed="false">
      <c r="B540" s="0"/>
      <c r="C540" s="1"/>
      <c r="D540" s="1"/>
      <c r="E540" s="1"/>
      <c r="G540" s="0"/>
      <c r="H540" s="0"/>
      <c r="I540" s="0"/>
      <c r="J540" s="0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</row>
    <row r="541" customFormat="false" ht="12.75" hidden="false" customHeight="false" outlineLevel="0" collapsed="false">
      <c r="B541" s="0"/>
      <c r="C541" s="1"/>
      <c r="D541" s="1"/>
      <c r="E541" s="1"/>
      <c r="G541" s="0"/>
      <c r="H541" s="0"/>
      <c r="I541" s="0"/>
      <c r="J541" s="0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</row>
    <row r="542" customFormat="false" ht="12.75" hidden="false" customHeight="false" outlineLevel="0" collapsed="false">
      <c r="B542" s="0"/>
      <c r="C542" s="1"/>
      <c r="D542" s="1"/>
      <c r="E542" s="1"/>
      <c r="G542" s="0"/>
      <c r="H542" s="0"/>
      <c r="I542" s="0"/>
      <c r="J542" s="0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</row>
    <row r="543" customFormat="false" ht="12.75" hidden="false" customHeight="false" outlineLevel="0" collapsed="false">
      <c r="B543" s="0"/>
      <c r="C543" s="1"/>
      <c r="D543" s="1"/>
      <c r="E543" s="1"/>
      <c r="G543" s="0"/>
      <c r="H543" s="0"/>
      <c r="I543" s="0"/>
      <c r="J543" s="0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</row>
    <row r="544" customFormat="false" ht="12.75" hidden="false" customHeight="false" outlineLevel="0" collapsed="false">
      <c r="B544" s="0"/>
      <c r="C544" s="1"/>
      <c r="D544" s="1"/>
      <c r="E544" s="1"/>
      <c r="G544" s="0"/>
      <c r="H544" s="0"/>
      <c r="I544" s="0"/>
      <c r="J544" s="0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</row>
    <row r="545" customFormat="false" ht="12.75" hidden="false" customHeight="false" outlineLevel="0" collapsed="false">
      <c r="B545" s="0"/>
      <c r="C545" s="1"/>
      <c r="D545" s="1"/>
      <c r="E545" s="1"/>
      <c r="G545" s="0"/>
      <c r="H545" s="0"/>
      <c r="I545" s="0"/>
      <c r="J545" s="0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</row>
    <row r="546" customFormat="false" ht="12.75" hidden="false" customHeight="false" outlineLevel="0" collapsed="false">
      <c r="B546" s="0"/>
      <c r="C546" s="1"/>
      <c r="D546" s="1"/>
      <c r="E546" s="1"/>
      <c r="G546" s="0"/>
      <c r="H546" s="0"/>
      <c r="I546" s="0"/>
      <c r="J546" s="0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</row>
    <row r="547" customFormat="false" ht="12.75" hidden="false" customHeight="false" outlineLevel="0" collapsed="false">
      <c r="B547" s="0"/>
      <c r="C547" s="1"/>
      <c r="D547" s="1"/>
      <c r="E547" s="1"/>
      <c r="G547" s="0"/>
      <c r="H547" s="0"/>
      <c r="I547" s="0"/>
      <c r="J547" s="0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</row>
    <row r="548" customFormat="false" ht="12.75" hidden="false" customHeight="false" outlineLevel="0" collapsed="false">
      <c r="B548" s="0"/>
      <c r="C548" s="1"/>
      <c r="D548" s="1"/>
      <c r="E548" s="1"/>
      <c r="G548" s="0"/>
      <c r="H548" s="0"/>
      <c r="I548" s="0"/>
      <c r="J548" s="0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</row>
    <row r="549" customFormat="false" ht="12.75" hidden="false" customHeight="false" outlineLevel="0" collapsed="false">
      <c r="B549" s="0"/>
      <c r="C549" s="1"/>
      <c r="D549" s="1"/>
      <c r="E549" s="1"/>
      <c r="G549" s="0"/>
      <c r="H549" s="0"/>
      <c r="I549" s="0"/>
      <c r="J549" s="0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</row>
    <row r="550" customFormat="false" ht="12.75" hidden="false" customHeight="false" outlineLevel="0" collapsed="false">
      <c r="B550" s="0"/>
      <c r="C550" s="1"/>
      <c r="D550" s="1"/>
      <c r="E550" s="1"/>
      <c r="G550" s="0"/>
      <c r="H550" s="0"/>
      <c r="I550" s="0"/>
      <c r="J550" s="0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</row>
    <row r="551" customFormat="false" ht="12.75" hidden="false" customHeight="false" outlineLevel="0" collapsed="false">
      <c r="B551" s="0"/>
      <c r="C551" s="1"/>
      <c r="D551" s="1"/>
      <c r="E551" s="1"/>
      <c r="G551" s="0"/>
      <c r="H551" s="0"/>
      <c r="I551" s="0"/>
      <c r="J551" s="0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</row>
    <row r="552" customFormat="false" ht="12.75" hidden="false" customHeight="false" outlineLevel="0" collapsed="false">
      <c r="B552" s="0"/>
      <c r="C552" s="1"/>
      <c r="D552" s="1"/>
      <c r="E552" s="1"/>
      <c r="G552" s="0"/>
      <c r="H552" s="0"/>
      <c r="I552" s="0"/>
      <c r="J552" s="0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</row>
    <row r="553" customFormat="false" ht="12.75" hidden="false" customHeight="false" outlineLevel="0" collapsed="false">
      <c r="B553" s="0"/>
      <c r="C553" s="1"/>
      <c r="D553" s="1"/>
      <c r="E553" s="1"/>
      <c r="G553" s="0"/>
      <c r="H553" s="0"/>
      <c r="I553" s="0"/>
      <c r="J553" s="0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</row>
    <row r="554" customFormat="false" ht="12.75" hidden="false" customHeight="false" outlineLevel="0" collapsed="false">
      <c r="B554" s="0"/>
      <c r="C554" s="1"/>
      <c r="D554" s="1"/>
      <c r="E554" s="1"/>
      <c r="G554" s="0"/>
      <c r="H554" s="0"/>
      <c r="I554" s="0"/>
      <c r="J554" s="0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</row>
    <row r="555" customFormat="false" ht="12.75" hidden="false" customHeight="false" outlineLevel="0" collapsed="false">
      <c r="B555" s="0"/>
      <c r="C555" s="1"/>
      <c r="D555" s="1"/>
      <c r="E555" s="1"/>
      <c r="G555" s="0"/>
      <c r="H555" s="0"/>
      <c r="I555" s="0"/>
      <c r="J555" s="0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</row>
    <row r="556" customFormat="false" ht="12.75" hidden="false" customHeight="false" outlineLevel="0" collapsed="false">
      <c r="B556" s="0"/>
      <c r="C556" s="1"/>
      <c r="D556" s="1"/>
      <c r="E556" s="1"/>
      <c r="G556" s="0"/>
      <c r="H556" s="0"/>
      <c r="I556" s="0"/>
      <c r="J556" s="0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</row>
    <row r="557" customFormat="false" ht="12.75" hidden="false" customHeight="false" outlineLevel="0" collapsed="false">
      <c r="B557" s="0"/>
      <c r="C557" s="1"/>
      <c r="D557" s="1"/>
      <c r="E557" s="1"/>
      <c r="G557" s="0"/>
      <c r="H557" s="0"/>
      <c r="I557" s="0"/>
      <c r="J557" s="0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</row>
    <row r="558" customFormat="false" ht="12.75" hidden="false" customHeight="false" outlineLevel="0" collapsed="false">
      <c r="B558" s="0"/>
      <c r="C558" s="1"/>
      <c r="D558" s="1"/>
      <c r="E558" s="1"/>
      <c r="G558" s="0"/>
      <c r="H558" s="0"/>
      <c r="I558" s="0"/>
      <c r="J558" s="0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</row>
    <row r="559" customFormat="false" ht="12.75" hidden="false" customHeight="false" outlineLevel="0" collapsed="false">
      <c r="B559" s="0"/>
      <c r="C559" s="1"/>
      <c r="D559" s="1"/>
      <c r="E559" s="1"/>
      <c r="G559" s="0"/>
      <c r="H559" s="0"/>
      <c r="I559" s="0"/>
      <c r="J559" s="0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</row>
    <row r="560" customFormat="false" ht="12.75" hidden="false" customHeight="false" outlineLevel="0" collapsed="false">
      <c r="B560" s="0"/>
      <c r="C560" s="1"/>
      <c r="D560" s="1"/>
      <c r="E560" s="1"/>
      <c r="G560" s="0"/>
      <c r="H560" s="0"/>
      <c r="I560" s="0"/>
      <c r="J560" s="0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</row>
    <row r="561" customFormat="false" ht="12.75" hidden="false" customHeight="false" outlineLevel="0" collapsed="false">
      <c r="B561" s="0"/>
      <c r="C561" s="1"/>
      <c r="D561" s="1"/>
      <c r="E561" s="1"/>
      <c r="G561" s="0"/>
      <c r="H561" s="0"/>
      <c r="I561" s="0"/>
      <c r="J561" s="0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</row>
    <row r="562" customFormat="false" ht="12.75" hidden="false" customHeight="false" outlineLevel="0" collapsed="false">
      <c r="B562" s="0"/>
      <c r="C562" s="1"/>
      <c r="D562" s="1"/>
      <c r="E562" s="1"/>
      <c r="G562" s="0"/>
      <c r="H562" s="0"/>
      <c r="I562" s="0"/>
      <c r="J562" s="0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</row>
    <row r="563" customFormat="false" ht="12.75" hidden="false" customHeight="false" outlineLevel="0" collapsed="false">
      <c r="B563" s="0"/>
      <c r="C563" s="1"/>
      <c r="D563" s="1"/>
      <c r="E563" s="1"/>
      <c r="G563" s="0"/>
      <c r="H563" s="0"/>
      <c r="I563" s="0"/>
      <c r="J563" s="0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</row>
    <row r="564" customFormat="false" ht="12.75" hidden="false" customHeight="false" outlineLevel="0" collapsed="false">
      <c r="B564" s="0"/>
      <c r="C564" s="1"/>
      <c r="D564" s="1"/>
      <c r="E564" s="1"/>
      <c r="G564" s="0"/>
      <c r="H564" s="0"/>
      <c r="I564" s="0"/>
      <c r="J564" s="0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</row>
    <row r="565" customFormat="false" ht="12.75" hidden="false" customHeight="false" outlineLevel="0" collapsed="false">
      <c r="B565" s="0"/>
      <c r="C565" s="1"/>
      <c r="D565" s="1"/>
      <c r="E565" s="1"/>
      <c r="G565" s="0"/>
      <c r="H565" s="0"/>
      <c r="I565" s="0"/>
      <c r="J565" s="0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</row>
    <row r="566" customFormat="false" ht="12.75" hidden="false" customHeight="false" outlineLevel="0" collapsed="false">
      <c r="B566" s="0"/>
      <c r="C566" s="1"/>
      <c r="D566" s="1"/>
      <c r="E566" s="1"/>
      <c r="G566" s="0"/>
      <c r="H566" s="0"/>
      <c r="I566" s="0"/>
      <c r="J566" s="0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</row>
    <row r="567" customFormat="false" ht="12.75" hidden="false" customHeight="false" outlineLevel="0" collapsed="false">
      <c r="B567" s="0"/>
      <c r="C567" s="1"/>
      <c r="D567" s="1"/>
      <c r="E567" s="1"/>
      <c r="G567" s="0"/>
      <c r="H567" s="0"/>
      <c r="I567" s="0"/>
      <c r="J567" s="0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</row>
    <row r="568" customFormat="false" ht="12.75" hidden="false" customHeight="false" outlineLevel="0" collapsed="false">
      <c r="B568" s="0"/>
      <c r="C568" s="1"/>
      <c r="D568" s="1"/>
      <c r="E568" s="1"/>
      <c r="G568" s="0"/>
      <c r="H568" s="0"/>
      <c r="I568" s="0"/>
      <c r="J568" s="0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</row>
    <row r="569" customFormat="false" ht="12.75" hidden="false" customHeight="false" outlineLevel="0" collapsed="false">
      <c r="B569" s="0"/>
      <c r="C569" s="1"/>
      <c r="D569" s="1"/>
      <c r="E569" s="1"/>
      <c r="G569" s="0"/>
      <c r="H569" s="0"/>
      <c r="I569" s="0"/>
      <c r="J569" s="0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</row>
    <row r="570" customFormat="false" ht="12.75" hidden="false" customHeight="false" outlineLevel="0" collapsed="false">
      <c r="B570" s="0"/>
      <c r="C570" s="1"/>
      <c r="D570" s="1"/>
      <c r="E570" s="1"/>
      <c r="G570" s="0"/>
      <c r="H570" s="0"/>
      <c r="I570" s="0"/>
      <c r="J570" s="0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</row>
    <row r="571" customFormat="false" ht="12.75" hidden="false" customHeight="false" outlineLevel="0" collapsed="false">
      <c r="B571" s="0"/>
      <c r="C571" s="1"/>
      <c r="D571" s="1"/>
      <c r="E571" s="1"/>
      <c r="G571" s="0"/>
      <c r="H571" s="0"/>
      <c r="I571" s="0"/>
      <c r="J571" s="0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</row>
    <row r="572" customFormat="false" ht="12.75" hidden="false" customHeight="false" outlineLevel="0" collapsed="false">
      <c r="B572" s="0"/>
      <c r="C572" s="1"/>
      <c r="D572" s="1"/>
      <c r="E572" s="1"/>
      <c r="G572" s="0"/>
      <c r="H572" s="0"/>
      <c r="I572" s="0"/>
      <c r="J572" s="0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</row>
    <row r="573" customFormat="false" ht="12.75" hidden="false" customHeight="false" outlineLevel="0" collapsed="false">
      <c r="B573" s="0"/>
      <c r="C573" s="1"/>
      <c r="D573" s="1"/>
      <c r="E573" s="1"/>
      <c r="G573" s="0"/>
      <c r="H573" s="0"/>
      <c r="I573" s="0"/>
      <c r="J573" s="0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</row>
    <row r="574" customFormat="false" ht="12.75" hidden="false" customHeight="false" outlineLevel="0" collapsed="false">
      <c r="B574" s="0"/>
      <c r="C574" s="1"/>
      <c r="D574" s="1"/>
      <c r="E574" s="1"/>
      <c r="G574" s="0"/>
      <c r="H574" s="0"/>
      <c r="I574" s="0"/>
      <c r="J574" s="0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</row>
    <row r="575" customFormat="false" ht="12.75" hidden="false" customHeight="false" outlineLevel="0" collapsed="false">
      <c r="B575" s="0"/>
      <c r="C575" s="1"/>
      <c r="D575" s="1"/>
      <c r="E575" s="1"/>
      <c r="G575" s="0"/>
      <c r="H575" s="0"/>
      <c r="I575" s="0"/>
      <c r="J575" s="0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</row>
    <row r="576" customFormat="false" ht="12.75" hidden="false" customHeight="false" outlineLevel="0" collapsed="false">
      <c r="B576" s="0"/>
      <c r="C576" s="1"/>
      <c r="D576" s="1"/>
      <c r="E576" s="1"/>
      <c r="G576" s="0"/>
      <c r="H576" s="0"/>
      <c r="I576" s="0"/>
      <c r="J576" s="0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</row>
    <row r="577" customFormat="false" ht="12.75" hidden="false" customHeight="false" outlineLevel="0" collapsed="false">
      <c r="B577" s="0"/>
      <c r="C577" s="1"/>
      <c r="D577" s="1"/>
      <c r="E577" s="1"/>
      <c r="G577" s="0"/>
      <c r="H577" s="0"/>
      <c r="I577" s="0"/>
      <c r="J577" s="0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</row>
    <row r="578" customFormat="false" ht="12.75" hidden="false" customHeight="false" outlineLevel="0" collapsed="false">
      <c r="B578" s="0"/>
      <c r="C578" s="1"/>
      <c r="D578" s="1"/>
      <c r="E578" s="1"/>
      <c r="G578" s="0"/>
      <c r="H578" s="0"/>
      <c r="I578" s="0"/>
      <c r="J578" s="0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</row>
    <row r="579" customFormat="false" ht="12.75" hidden="false" customHeight="false" outlineLevel="0" collapsed="false">
      <c r="B579" s="0"/>
      <c r="C579" s="1"/>
      <c r="D579" s="1"/>
      <c r="E579" s="1"/>
      <c r="G579" s="0"/>
      <c r="H579" s="0"/>
      <c r="I579" s="0"/>
      <c r="J579" s="0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</row>
    <row r="580" customFormat="false" ht="12.75" hidden="false" customHeight="false" outlineLevel="0" collapsed="false">
      <c r="B580" s="0"/>
      <c r="C580" s="1"/>
      <c r="D580" s="1"/>
      <c r="E580" s="1"/>
      <c r="G580" s="0"/>
      <c r="H580" s="0"/>
      <c r="I580" s="0"/>
      <c r="J580" s="0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</row>
    <row r="581" customFormat="false" ht="12.75" hidden="false" customHeight="false" outlineLevel="0" collapsed="false">
      <c r="B581" s="0"/>
      <c r="C581" s="1"/>
      <c r="D581" s="1"/>
      <c r="E581" s="1"/>
      <c r="G581" s="0"/>
      <c r="H581" s="0"/>
      <c r="I581" s="0"/>
      <c r="J581" s="0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</row>
    <row r="582" customFormat="false" ht="12.75" hidden="false" customHeight="false" outlineLevel="0" collapsed="false">
      <c r="B582" s="0"/>
      <c r="C582" s="1"/>
      <c r="D582" s="1"/>
      <c r="E582" s="1"/>
      <c r="G582" s="0"/>
      <c r="H582" s="0"/>
      <c r="I582" s="0"/>
      <c r="J582" s="0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</row>
    <row r="583" customFormat="false" ht="12.75" hidden="false" customHeight="false" outlineLevel="0" collapsed="false">
      <c r="B583" s="0"/>
      <c r="C583" s="1"/>
      <c r="D583" s="1"/>
      <c r="E583" s="1"/>
      <c r="G583" s="0"/>
      <c r="H583" s="0"/>
      <c r="I583" s="0"/>
      <c r="J583" s="0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</row>
    <row r="584" customFormat="false" ht="12.75" hidden="false" customHeight="false" outlineLevel="0" collapsed="false">
      <c r="B584" s="0"/>
      <c r="C584" s="1"/>
      <c r="D584" s="1"/>
      <c r="E584" s="1"/>
      <c r="G584" s="0"/>
      <c r="H584" s="0"/>
      <c r="I584" s="0"/>
      <c r="J584" s="0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</row>
    <row r="585" customFormat="false" ht="12.75" hidden="false" customHeight="false" outlineLevel="0" collapsed="false">
      <c r="B585" s="0"/>
      <c r="C585" s="1"/>
      <c r="D585" s="1"/>
      <c r="E585" s="1"/>
      <c r="G585" s="0"/>
      <c r="H585" s="0"/>
      <c r="I585" s="0"/>
      <c r="J585" s="0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</row>
    <row r="586" customFormat="false" ht="12.75" hidden="false" customHeight="false" outlineLevel="0" collapsed="false">
      <c r="B586" s="0"/>
      <c r="C586" s="1"/>
      <c r="D586" s="1"/>
      <c r="E586" s="1"/>
      <c r="G586" s="0"/>
      <c r="H586" s="0"/>
      <c r="I586" s="0"/>
      <c r="J586" s="0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</row>
    <row r="587" customFormat="false" ht="12.75" hidden="false" customHeight="false" outlineLevel="0" collapsed="false">
      <c r="B587" s="0"/>
      <c r="C587" s="1"/>
      <c r="D587" s="1"/>
      <c r="E587" s="1"/>
      <c r="G587" s="0"/>
      <c r="H587" s="0"/>
      <c r="I587" s="0"/>
      <c r="J587" s="0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</row>
    <row r="588" customFormat="false" ht="12.75" hidden="false" customHeight="false" outlineLevel="0" collapsed="false">
      <c r="B588" s="0"/>
      <c r="C588" s="1"/>
      <c r="D588" s="1"/>
      <c r="E588" s="1"/>
      <c r="G588" s="0"/>
      <c r="H588" s="0"/>
      <c r="I588" s="0"/>
      <c r="J588" s="0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</row>
    <row r="589" customFormat="false" ht="12.75" hidden="false" customHeight="false" outlineLevel="0" collapsed="false">
      <c r="B589" s="0"/>
      <c r="C589" s="1"/>
      <c r="D589" s="1"/>
      <c r="E589" s="1"/>
      <c r="G589" s="0"/>
      <c r="H589" s="0"/>
      <c r="I589" s="0"/>
      <c r="J589" s="0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</row>
    <row r="590" customFormat="false" ht="12.75" hidden="false" customHeight="false" outlineLevel="0" collapsed="false">
      <c r="B590" s="0"/>
      <c r="C590" s="1"/>
      <c r="D590" s="1"/>
      <c r="E590" s="1"/>
      <c r="G590" s="0"/>
      <c r="H590" s="0"/>
      <c r="I590" s="0"/>
      <c r="J590" s="0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</row>
    <row r="591" customFormat="false" ht="12.75" hidden="false" customHeight="false" outlineLevel="0" collapsed="false">
      <c r="B591" s="0"/>
      <c r="C591" s="1"/>
      <c r="D591" s="1"/>
      <c r="E591" s="1"/>
      <c r="G591" s="0"/>
      <c r="H591" s="0"/>
      <c r="I591" s="0"/>
      <c r="J591" s="0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</row>
    <row r="592" customFormat="false" ht="12.75" hidden="false" customHeight="false" outlineLevel="0" collapsed="false">
      <c r="B592" s="0"/>
      <c r="C592" s="1"/>
      <c r="D592" s="1"/>
      <c r="E592" s="1"/>
      <c r="G592" s="0"/>
      <c r="H592" s="0"/>
      <c r="I592" s="0"/>
      <c r="J592" s="0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</row>
    <row r="593" customFormat="false" ht="12.75" hidden="false" customHeight="false" outlineLevel="0" collapsed="false">
      <c r="B593" s="0"/>
      <c r="C593" s="1"/>
      <c r="D593" s="1"/>
      <c r="E593" s="1"/>
      <c r="G593" s="0"/>
      <c r="H593" s="0"/>
      <c r="I593" s="0"/>
      <c r="J593" s="0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</row>
    <row r="594" customFormat="false" ht="12.75" hidden="false" customHeight="false" outlineLevel="0" collapsed="false">
      <c r="B594" s="0"/>
      <c r="C594" s="1"/>
      <c r="D594" s="1"/>
      <c r="E594" s="1"/>
      <c r="G594" s="0"/>
      <c r="H594" s="0"/>
      <c r="I594" s="0"/>
      <c r="J594" s="0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</row>
    <row r="595" customFormat="false" ht="12.75" hidden="false" customHeight="false" outlineLevel="0" collapsed="false">
      <c r="B595" s="0"/>
      <c r="C595" s="1"/>
      <c r="D595" s="1"/>
      <c r="E595" s="1"/>
      <c r="G595" s="0"/>
      <c r="H595" s="0"/>
      <c r="I595" s="0"/>
      <c r="J595" s="0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</row>
    <row r="596" customFormat="false" ht="12.75" hidden="false" customHeight="false" outlineLevel="0" collapsed="false">
      <c r="B596" s="0"/>
      <c r="C596" s="1"/>
      <c r="D596" s="1"/>
      <c r="E596" s="1"/>
      <c r="G596" s="0"/>
      <c r="H596" s="0"/>
      <c r="I596" s="0"/>
      <c r="J596" s="0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</row>
    <row r="597" customFormat="false" ht="12.75" hidden="false" customHeight="false" outlineLevel="0" collapsed="false">
      <c r="B597" s="0"/>
      <c r="C597" s="1"/>
      <c r="D597" s="1"/>
      <c r="E597" s="1"/>
      <c r="G597" s="0"/>
      <c r="H597" s="0"/>
      <c r="I597" s="0"/>
      <c r="J597" s="0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</row>
    <row r="598" customFormat="false" ht="12.75" hidden="false" customHeight="false" outlineLevel="0" collapsed="false">
      <c r="B598" s="0"/>
      <c r="C598" s="1"/>
      <c r="D598" s="1"/>
      <c r="E598" s="1"/>
      <c r="G598" s="0"/>
      <c r="H598" s="0"/>
      <c r="I598" s="0"/>
      <c r="J598" s="0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</row>
    <row r="599" customFormat="false" ht="12.75" hidden="false" customHeight="false" outlineLevel="0" collapsed="false">
      <c r="B599" s="0"/>
      <c r="C599" s="1"/>
      <c r="D599" s="1"/>
      <c r="E599" s="1"/>
      <c r="G599" s="0"/>
      <c r="H599" s="0"/>
      <c r="I599" s="0"/>
      <c r="J599" s="0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</row>
    <row r="600" customFormat="false" ht="12.75" hidden="false" customHeight="false" outlineLevel="0" collapsed="false">
      <c r="B600" s="0"/>
      <c r="C600" s="1"/>
      <c r="D600" s="1"/>
      <c r="E600" s="1"/>
      <c r="G600" s="0"/>
      <c r="H600" s="0"/>
      <c r="I600" s="0"/>
      <c r="J600" s="0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</row>
    <row r="601" customFormat="false" ht="12.75" hidden="false" customHeight="false" outlineLevel="0" collapsed="false">
      <c r="B601" s="0"/>
      <c r="C601" s="1"/>
      <c r="D601" s="1"/>
      <c r="E601" s="1"/>
      <c r="G601" s="0"/>
      <c r="H601" s="0"/>
      <c r="I601" s="0"/>
      <c r="J601" s="0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</row>
    <row r="602" customFormat="false" ht="12.75" hidden="false" customHeight="false" outlineLevel="0" collapsed="false">
      <c r="B602" s="0"/>
      <c r="C602" s="1"/>
      <c r="D602" s="1"/>
      <c r="E602" s="1"/>
      <c r="G602" s="0"/>
      <c r="H602" s="0"/>
      <c r="I602" s="0"/>
      <c r="J602" s="0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</row>
    <row r="603" customFormat="false" ht="12.75" hidden="false" customHeight="false" outlineLevel="0" collapsed="false">
      <c r="B603" s="0"/>
      <c r="C603" s="1"/>
      <c r="D603" s="1"/>
      <c r="E603" s="1"/>
      <c r="G603" s="0"/>
      <c r="H603" s="0"/>
      <c r="I603" s="0"/>
      <c r="J603" s="0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</row>
    <row r="604" customFormat="false" ht="12.75" hidden="false" customHeight="false" outlineLevel="0" collapsed="false">
      <c r="B604" s="0"/>
      <c r="C604" s="1"/>
      <c r="D604" s="1"/>
      <c r="E604" s="1"/>
      <c r="G604" s="0"/>
      <c r="H604" s="0"/>
      <c r="I604" s="0"/>
      <c r="J604" s="0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</row>
    <row r="605" customFormat="false" ht="12.75" hidden="false" customHeight="false" outlineLevel="0" collapsed="false">
      <c r="B605" s="0"/>
      <c r="C605" s="1"/>
      <c r="D605" s="1"/>
      <c r="E605" s="1"/>
      <c r="G605" s="0"/>
      <c r="H605" s="0"/>
      <c r="I605" s="0"/>
      <c r="J605" s="0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</row>
    <row r="606" customFormat="false" ht="12.75" hidden="false" customHeight="false" outlineLevel="0" collapsed="false">
      <c r="B606" s="0"/>
      <c r="C606" s="1"/>
      <c r="D606" s="1"/>
      <c r="E606" s="1"/>
      <c r="G606" s="0"/>
      <c r="H606" s="0"/>
      <c r="I606" s="0"/>
      <c r="J606" s="0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</row>
    <row r="607" customFormat="false" ht="12.75" hidden="false" customHeight="false" outlineLevel="0" collapsed="false">
      <c r="B607" s="0"/>
      <c r="C607" s="1"/>
      <c r="D607" s="1"/>
      <c r="E607" s="1"/>
      <c r="G607" s="0"/>
      <c r="H607" s="0"/>
      <c r="I607" s="0"/>
      <c r="J607" s="0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</row>
    <row r="608" customFormat="false" ht="12.75" hidden="false" customHeight="false" outlineLevel="0" collapsed="false">
      <c r="B608" s="0"/>
      <c r="C608" s="1"/>
      <c r="D608" s="1"/>
      <c r="E608" s="1"/>
      <c r="G608" s="0"/>
      <c r="H608" s="0"/>
      <c r="I608" s="0"/>
      <c r="J608" s="0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</row>
    <row r="609" customFormat="false" ht="12.75" hidden="false" customHeight="false" outlineLevel="0" collapsed="false">
      <c r="B609" s="0"/>
      <c r="C609" s="1"/>
      <c r="D609" s="1"/>
      <c r="E609" s="1"/>
      <c r="G609" s="0"/>
      <c r="H609" s="0"/>
      <c r="I609" s="0"/>
      <c r="J609" s="0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</row>
    <row r="610" customFormat="false" ht="12.75" hidden="false" customHeight="false" outlineLevel="0" collapsed="false">
      <c r="B610" s="0"/>
      <c r="C610" s="1"/>
      <c r="D610" s="1"/>
      <c r="E610" s="1"/>
      <c r="G610" s="0"/>
      <c r="H610" s="0"/>
      <c r="I610" s="0"/>
      <c r="J610" s="0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</row>
    <row r="611" customFormat="false" ht="12.75" hidden="false" customHeight="false" outlineLevel="0" collapsed="false">
      <c r="B611" s="0"/>
      <c r="C611" s="1"/>
      <c r="D611" s="1"/>
      <c r="E611" s="1"/>
      <c r="G611" s="0"/>
      <c r="H611" s="0"/>
      <c r="I611" s="0"/>
      <c r="J611" s="0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</row>
    <row r="612" customFormat="false" ht="12.75" hidden="false" customHeight="false" outlineLevel="0" collapsed="false">
      <c r="B612" s="0"/>
      <c r="C612" s="1"/>
      <c r="D612" s="1"/>
      <c r="E612" s="1"/>
      <c r="G612" s="0"/>
      <c r="H612" s="0"/>
      <c r="I612" s="0"/>
      <c r="J612" s="0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</row>
    <row r="613" customFormat="false" ht="12.75" hidden="false" customHeight="false" outlineLevel="0" collapsed="false">
      <c r="B613" s="0"/>
      <c r="C613" s="1"/>
      <c r="D613" s="1"/>
      <c r="E613" s="1"/>
      <c r="G613" s="0"/>
      <c r="H613" s="0"/>
      <c r="I613" s="0"/>
      <c r="J613" s="0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</row>
    <row r="614" customFormat="false" ht="12.75" hidden="false" customHeight="false" outlineLevel="0" collapsed="false">
      <c r="B614" s="0"/>
      <c r="C614" s="1"/>
      <c r="D614" s="1"/>
      <c r="E614" s="1"/>
      <c r="G614" s="0"/>
      <c r="H614" s="0"/>
      <c r="I614" s="0"/>
      <c r="J614" s="0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</row>
    <row r="615" customFormat="false" ht="12.75" hidden="false" customHeight="false" outlineLevel="0" collapsed="false">
      <c r="B615" s="0"/>
      <c r="C615" s="1"/>
      <c r="D615" s="1"/>
      <c r="E615" s="1"/>
      <c r="G615" s="0"/>
      <c r="H615" s="0"/>
      <c r="I615" s="0"/>
      <c r="J615" s="0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</row>
    <row r="616" customFormat="false" ht="12.75" hidden="false" customHeight="false" outlineLevel="0" collapsed="false">
      <c r="B616" s="0"/>
      <c r="C616" s="1"/>
      <c r="D616" s="1"/>
      <c r="E616" s="1"/>
      <c r="G616" s="0"/>
      <c r="H616" s="0"/>
      <c r="I616" s="0"/>
      <c r="J616" s="0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</row>
    <row r="617" customFormat="false" ht="12.75" hidden="false" customHeight="false" outlineLevel="0" collapsed="false">
      <c r="B617" s="0"/>
      <c r="C617" s="1"/>
      <c r="D617" s="1"/>
      <c r="E617" s="1"/>
      <c r="G617" s="0"/>
      <c r="H617" s="0"/>
      <c r="I617" s="0"/>
      <c r="J617" s="0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</row>
    <row r="618" customFormat="false" ht="12.75" hidden="false" customHeight="false" outlineLevel="0" collapsed="false">
      <c r="B618" s="0"/>
      <c r="C618" s="1"/>
      <c r="D618" s="1"/>
      <c r="E618" s="1"/>
      <c r="G618" s="0"/>
      <c r="H618" s="0"/>
      <c r="I618" s="0"/>
      <c r="J618" s="0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</row>
    <row r="619" customFormat="false" ht="12.75" hidden="false" customHeight="false" outlineLevel="0" collapsed="false">
      <c r="B619" s="0"/>
      <c r="C619" s="1"/>
      <c r="D619" s="1"/>
      <c r="E619" s="1"/>
      <c r="G619" s="0"/>
      <c r="H619" s="0"/>
      <c r="I619" s="0"/>
      <c r="J619" s="0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</row>
    <row r="620" customFormat="false" ht="12.75" hidden="false" customHeight="false" outlineLevel="0" collapsed="false">
      <c r="B620" s="0"/>
      <c r="C620" s="1"/>
      <c r="D620" s="1"/>
      <c r="E620" s="1"/>
      <c r="G620" s="0"/>
      <c r="H620" s="0"/>
      <c r="I620" s="0"/>
      <c r="J620" s="0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</row>
    <row r="621" customFormat="false" ht="12.75" hidden="false" customHeight="false" outlineLevel="0" collapsed="false">
      <c r="B621" s="0"/>
      <c r="C621" s="1"/>
      <c r="D621" s="1"/>
      <c r="E621" s="1"/>
      <c r="G621" s="0"/>
      <c r="H621" s="0"/>
      <c r="I621" s="0"/>
      <c r="J621" s="0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</row>
    <row r="622" customFormat="false" ht="12.75" hidden="false" customHeight="false" outlineLevel="0" collapsed="false">
      <c r="B622" s="0"/>
      <c r="C622" s="1"/>
      <c r="D622" s="1"/>
      <c r="E622" s="1"/>
      <c r="G622" s="0"/>
      <c r="H622" s="0"/>
      <c r="I622" s="0"/>
      <c r="J622" s="0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</row>
    <row r="623" customFormat="false" ht="12.75" hidden="false" customHeight="false" outlineLevel="0" collapsed="false">
      <c r="B623" s="0"/>
      <c r="C623" s="1"/>
      <c r="D623" s="1"/>
      <c r="E623" s="1"/>
      <c r="G623" s="0"/>
      <c r="H623" s="0"/>
      <c r="I623" s="0"/>
      <c r="J623" s="0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</row>
    <row r="624" customFormat="false" ht="12.75" hidden="false" customHeight="false" outlineLevel="0" collapsed="false">
      <c r="B624" s="0"/>
      <c r="C624" s="1"/>
      <c r="D624" s="1"/>
      <c r="E624" s="1"/>
      <c r="G624" s="0"/>
      <c r="H624" s="0"/>
      <c r="I624" s="0"/>
      <c r="J624" s="0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</row>
    <row r="625" s="126" customFormat="true" ht="12" hidden="false" customHeight="false" outlineLevel="0" collapsed="false">
      <c r="A625" s="1"/>
      <c r="B625" s="122"/>
      <c r="C625" s="3"/>
      <c r="D625" s="3"/>
      <c r="E625" s="3"/>
      <c r="F625" s="4"/>
      <c r="G625" s="122"/>
      <c r="H625" s="122"/>
      <c r="I625" s="122"/>
      <c r="J625" s="122"/>
      <c r="K625" s="4"/>
      <c r="L625" s="4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</row>
    <row r="626" s="126" customFormat="true" ht="12" hidden="false" customHeight="false" outlineLevel="0" collapsed="false">
      <c r="A626" s="1"/>
      <c r="B626" s="122"/>
      <c r="C626" s="3"/>
      <c r="D626" s="3"/>
      <c r="E626" s="3"/>
      <c r="F626" s="4"/>
      <c r="G626" s="122"/>
      <c r="H626" s="122"/>
      <c r="I626" s="122"/>
      <c r="J626" s="122"/>
      <c r="K626" s="4"/>
      <c r="L626" s="4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</row>
    <row r="627" s="126" customFormat="true" ht="12" hidden="false" customHeight="false" outlineLevel="0" collapsed="false">
      <c r="A627" s="1"/>
      <c r="B627" s="122"/>
      <c r="C627" s="3"/>
      <c r="D627" s="3"/>
      <c r="E627" s="3"/>
      <c r="F627" s="4"/>
      <c r="G627" s="122"/>
      <c r="H627" s="122"/>
      <c r="I627" s="122"/>
      <c r="J627" s="122"/>
      <c r="K627" s="4"/>
      <c r="L627" s="4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</row>
    <row r="628" s="126" customFormat="true" ht="12" hidden="false" customHeight="false" outlineLevel="0" collapsed="false">
      <c r="A628" s="1"/>
      <c r="B628" s="122"/>
      <c r="C628" s="3"/>
      <c r="D628" s="3"/>
      <c r="E628" s="3"/>
      <c r="F628" s="4"/>
      <c r="G628" s="122"/>
      <c r="H628" s="122"/>
      <c r="I628" s="122"/>
      <c r="J628" s="122"/>
      <c r="K628" s="4"/>
      <c r="L628" s="4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</row>
    <row r="629" s="126" customFormat="true" ht="12" hidden="false" customHeight="false" outlineLevel="0" collapsed="false">
      <c r="A629" s="1"/>
      <c r="B629" s="122"/>
      <c r="C629" s="3"/>
      <c r="D629" s="3"/>
      <c r="E629" s="3"/>
      <c r="F629" s="4"/>
      <c r="G629" s="122"/>
      <c r="H629" s="122"/>
      <c r="I629" s="122"/>
      <c r="J629" s="122"/>
      <c r="K629" s="4"/>
      <c r="L629" s="4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</row>
    <row r="630" s="126" customFormat="true" ht="12" hidden="false" customHeight="false" outlineLevel="0" collapsed="false">
      <c r="A630" s="1"/>
      <c r="B630" s="122"/>
      <c r="C630" s="3"/>
      <c r="D630" s="3"/>
      <c r="E630" s="3"/>
      <c r="F630" s="4"/>
      <c r="G630" s="122"/>
      <c r="H630" s="122"/>
      <c r="I630" s="122"/>
      <c r="J630" s="122"/>
      <c r="K630" s="4"/>
      <c r="L630" s="4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</row>
    <row r="631" s="126" customFormat="true" ht="12" hidden="false" customHeight="false" outlineLevel="0" collapsed="false">
      <c r="A631" s="1"/>
      <c r="B631" s="122"/>
      <c r="C631" s="3"/>
      <c r="D631" s="3"/>
      <c r="E631" s="3"/>
      <c r="F631" s="4"/>
      <c r="G631" s="122"/>
      <c r="H631" s="122"/>
      <c r="I631" s="122"/>
      <c r="J631" s="122"/>
      <c r="K631" s="4"/>
      <c r="L631" s="4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</row>
    <row r="632" s="126" customFormat="true" ht="12" hidden="false" customHeight="false" outlineLevel="0" collapsed="false">
      <c r="A632" s="1"/>
      <c r="B632" s="122"/>
      <c r="C632" s="3"/>
      <c r="D632" s="3"/>
      <c r="E632" s="3"/>
      <c r="F632" s="4"/>
      <c r="G632" s="122"/>
      <c r="H632" s="122"/>
      <c r="I632" s="122"/>
      <c r="J632" s="122"/>
      <c r="K632" s="4"/>
      <c r="L632" s="4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</row>
    <row r="633" s="126" customFormat="true" ht="12" hidden="false" customHeight="false" outlineLevel="0" collapsed="false">
      <c r="A633" s="1"/>
      <c r="B633" s="122"/>
      <c r="C633" s="3"/>
      <c r="D633" s="3"/>
      <c r="E633" s="3"/>
      <c r="F633" s="4"/>
      <c r="G633" s="122"/>
      <c r="H633" s="122"/>
      <c r="I633" s="122"/>
      <c r="J633" s="122"/>
      <c r="K633" s="4"/>
      <c r="L633" s="4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</row>
    <row r="634" s="126" customFormat="true" ht="12" hidden="false" customHeight="false" outlineLevel="0" collapsed="false">
      <c r="A634" s="1"/>
      <c r="B634" s="122"/>
      <c r="C634" s="3"/>
      <c r="D634" s="3"/>
      <c r="E634" s="3"/>
      <c r="F634" s="4"/>
      <c r="G634" s="122"/>
      <c r="H634" s="122"/>
      <c r="I634" s="122"/>
      <c r="J634" s="122"/>
      <c r="K634" s="4"/>
      <c r="L634" s="4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</row>
    <row r="635" s="126" customFormat="true" ht="12" hidden="false" customHeight="false" outlineLevel="0" collapsed="false">
      <c r="A635" s="1"/>
      <c r="B635" s="122"/>
      <c r="C635" s="3"/>
      <c r="D635" s="3"/>
      <c r="E635" s="3"/>
      <c r="F635" s="4"/>
      <c r="G635" s="122"/>
      <c r="H635" s="122"/>
      <c r="I635" s="122"/>
      <c r="J635" s="122"/>
      <c r="K635" s="4"/>
      <c r="L635" s="4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</row>
    <row r="636" s="126" customFormat="true" ht="12" hidden="false" customHeight="false" outlineLevel="0" collapsed="false">
      <c r="A636" s="1"/>
      <c r="B636" s="122"/>
      <c r="C636" s="3"/>
      <c r="D636" s="3"/>
      <c r="E636" s="3"/>
      <c r="F636" s="4"/>
      <c r="G636" s="122"/>
      <c r="H636" s="122"/>
      <c r="I636" s="122"/>
      <c r="J636" s="122"/>
      <c r="K636" s="4"/>
      <c r="L636" s="4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</row>
    <row r="637" s="126" customFormat="true" ht="12" hidden="false" customHeight="false" outlineLevel="0" collapsed="false">
      <c r="A637" s="1"/>
      <c r="B637" s="122"/>
      <c r="C637" s="3"/>
      <c r="D637" s="3"/>
      <c r="E637" s="3"/>
      <c r="F637" s="4"/>
      <c r="G637" s="122"/>
      <c r="H637" s="122"/>
      <c r="I637" s="122"/>
      <c r="J637" s="122"/>
      <c r="K637" s="4"/>
      <c r="L637" s="4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</row>
    <row r="638" s="126" customFormat="true" ht="12" hidden="false" customHeight="false" outlineLevel="0" collapsed="false">
      <c r="A638" s="1"/>
      <c r="B638" s="122"/>
      <c r="C638" s="3"/>
      <c r="D638" s="3"/>
      <c r="E638" s="3"/>
      <c r="F638" s="4"/>
      <c r="G638" s="122"/>
      <c r="H638" s="122"/>
      <c r="I638" s="122"/>
      <c r="J638" s="122"/>
      <c r="K638" s="4"/>
      <c r="L638" s="4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</row>
    <row r="639" s="126" customFormat="true" ht="12" hidden="false" customHeight="false" outlineLevel="0" collapsed="false">
      <c r="A639" s="1"/>
      <c r="B639" s="122"/>
      <c r="C639" s="3"/>
      <c r="D639" s="3"/>
      <c r="E639" s="3"/>
      <c r="F639" s="4"/>
      <c r="G639" s="122"/>
      <c r="H639" s="122"/>
      <c r="I639" s="122"/>
      <c r="J639" s="122"/>
      <c r="K639" s="4"/>
      <c r="L639" s="4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</row>
    <row r="640" s="126" customFormat="true" ht="12" hidden="false" customHeight="false" outlineLevel="0" collapsed="false">
      <c r="A640" s="1"/>
      <c r="B640" s="122"/>
      <c r="C640" s="3"/>
      <c r="D640" s="3"/>
      <c r="E640" s="3"/>
      <c r="F640" s="4"/>
      <c r="G640" s="122"/>
      <c r="H640" s="122"/>
      <c r="I640" s="122"/>
      <c r="J640" s="122"/>
      <c r="K640" s="4"/>
      <c r="L640" s="4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</row>
    <row r="641" s="126" customFormat="true" ht="12" hidden="false" customHeight="false" outlineLevel="0" collapsed="false">
      <c r="A641" s="1"/>
      <c r="B641" s="122"/>
      <c r="C641" s="3"/>
      <c r="D641" s="3"/>
      <c r="E641" s="3"/>
      <c r="F641" s="4"/>
      <c r="G641" s="122"/>
      <c r="H641" s="122"/>
      <c r="I641" s="122"/>
      <c r="J641" s="122"/>
      <c r="K641" s="4"/>
      <c r="L641" s="4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</row>
    <row r="642" s="126" customFormat="true" ht="12" hidden="false" customHeight="false" outlineLevel="0" collapsed="false">
      <c r="A642" s="1"/>
      <c r="B642" s="122"/>
      <c r="C642" s="3"/>
      <c r="D642" s="3"/>
      <c r="E642" s="3"/>
      <c r="F642" s="4"/>
      <c r="G642" s="122"/>
      <c r="H642" s="122"/>
      <c r="I642" s="122"/>
      <c r="J642" s="122"/>
      <c r="K642" s="4"/>
      <c r="L642" s="4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</row>
    <row r="643" s="126" customFormat="true" ht="12" hidden="false" customHeight="false" outlineLevel="0" collapsed="false">
      <c r="A643" s="1"/>
      <c r="B643" s="122"/>
      <c r="C643" s="3"/>
      <c r="D643" s="3"/>
      <c r="E643" s="3"/>
      <c r="F643" s="4"/>
      <c r="G643" s="122"/>
      <c r="H643" s="122"/>
      <c r="I643" s="122"/>
      <c r="J643" s="122"/>
      <c r="K643" s="4"/>
      <c r="L643" s="4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</row>
    <row r="644" s="126" customFormat="true" ht="12" hidden="false" customHeight="false" outlineLevel="0" collapsed="false">
      <c r="A644" s="1"/>
      <c r="B644" s="122"/>
      <c r="C644" s="3"/>
      <c r="D644" s="3"/>
      <c r="E644" s="3"/>
      <c r="F644" s="4"/>
      <c r="G644" s="122"/>
      <c r="H644" s="122"/>
      <c r="I644" s="122"/>
      <c r="J644" s="122"/>
      <c r="K644" s="4"/>
      <c r="L644" s="4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</row>
    <row r="645" s="126" customFormat="true" ht="12" hidden="false" customHeight="false" outlineLevel="0" collapsed="false">
      <c r="A645" s="1"/>
      <c r="B645" s="122"/>
      <c r="C645" s="3"/>
      <c r="D645" s="3"/>
      <c r="E645" s="3"/>
      <c r="F645" s="4"/>
      <c r="G645" s="122"/>
      <c r="H645" s="122"/>
      <c r="I645" s="122"/>
      <c r="J645" s="122"/>
      <c r="K645" s="4"/>
      <c r="L645" s="4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</row>
    <row r="646" s="126" customFormat="true" ht="12" hidden="false" customHeight="false" outlineLevel="0" collapsed="false">
      <c r="A646" s="1"/>
      <c r="B646" s="122"/>
      <c r="C646" s="3"/>
      <c r="D646" s="3"/>
      <c r="E646" s="3"/>
      <c r="F646" s="4"/>
      <c r="G646" s="122"/>
      <c r="H646" s="122"/>
      <c r="I646" s="122"/>
      <c r="J646" s="122"/>
      <c r="K646" s="4"/>
      <c r="L646" s="4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</row>
    <row r="647" s="126" customFormat="true" ht="12" hidden="false" customHeight="false" outlineLevel="0" collapsed="false">
      <c r="A647" s="1"/>
      <c r="B647" s="122"/>
      <c r="C647" s="3"/>
      <c r="D647" s="3"/>
      <c r="E647" s="3"/>
      <c r="F647" s="4"/>
      <c r="G647" s="122"/>
      <c r="H647" s="122"/>
      <c r="I647" s="122"/>
      <c r="J647" s="122"/>
      <c r="K647" s="4"/>
      <c r="L647" s="4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</row>
    <row r="648" s="126" customFormat="true" ht="12" hidden="false" customHeight="false" outlineLevel="0" collapsed="false">
      <c r="A648" s="1"/>
      <c r="B648" s="122"/>
      <c r="C648" s="3"/>
      <c r="D648" s="3"/>
      <c r="E648" s="3"/>
      <c r="F648" s="4"/>
      <c r="G648" s="122"/>
      <c r="H648" s="122"/>
      <c r="I648" s="122"/>
      <c r="J648" s="122"/>
      <c r="K648" s="4"/>
      <c r="L648" s="4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</row>
    <row r="649" s="126" customFormat="true" ht="12" hidden="false" customHeight="false" outlineLevel="0" collapsed="false">
      <c r="A649" s="1"/>
      <c r="B649" s="122"/>
      <c r="C649" s="3"/>
      <c r="D649" s="3"/>
      <c r="E649" s="3"/>
      <c r="F649" s="4"/>
      <c r="G649" s="122"/>
      <c r="H649" s="122"/>
      <c r="I649" s="122"/>
      <c r="J649" s="122"/>
      <c r="K649" s="4"/>
      <c r="L649" s="4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</row>
    <row r="650" s="126" customFormat="true" ht="12" hidden="false" customHeight="false" outlineLevel="0" collapsed="false">
      <c r="A650" s="1"/>
      <c r="B650" s="122"/>
      <c r="C650" s="3"/>
      <c r="D650" s="3"/>
      <c r="E650" s="3"/>
      <c r="F650" s="4"/>
      <c r="G650" s="122"/>
      <c r="H650" s="122"/>
      <c r="I650" s="122"/>
      <c r="J650" s="122"/>
      <c r="K650" s="4"/>
      <c r="L650" s="4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</row>
    <row r="651" s="126" customFormat="true" ht="12" hidden="false" customHeight="false" outlineLevel="0" collapsed="false">
      <c r="A651" s="1"/>
      <c r="B651" s="122"/>
      <c r="C651" s="3"/>
      <c r="D651" s="3"/>
      <c r="E651" s="3"/>
      <c r="F651" s="4"/>
      <c r="G651" s="122"/>
      <c r="H651" s="122"/>
      <c r="I651" s="122"/>
      <c r="J651" s="122"/>
      <c r="K651" s="4"/>
      <c r="L651" s="4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</row>
    <row r="652" s="126" customFormat="true" ht="12" hidden="false" customHeight="false" outlineLevel="0" collapsed="false">
      <c r="A652" s="1"/>
      <c r="B652" s="122"/>
      <c r="C652" s="3"/>
      <c r="D652" s="3"/>
      <c r="E652" s="3"/>
      <c r="F652" s="4"/>
      <c r="G652" s="122"/>
      <c r="H652" s="122"/>
      <c r="I652" s="122"/>
      <c r="J652" s="122"/>
      <c r="K652" s="4"/>
      <c r="L652" s="4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</row>
    <row r="653" s="126" customFormat="true" ht="12" hidden="false" customHeight="false" outlineLevel="0" collapsed="false">
      <c r="A653" s="1"/>
      <c r="B653" s="122"/>
      <c r="C653" s="3"/>
      <c r="D653" s="3"/>
      <c r="E653" s="3"/>
      <c r="F653" s="4"/>
      <c r="G653" s="122"/>
      <c r="H653" s="122"/>
      <c r="I653" s="122"/>
      <c r="J653" s="122"/>
      <c r="K653" s="4"/>
      <c r="L653" s="4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</row>
    <row r="654" s="126" customFormat="true" ht="12" hidden="false" customHeight="false" outlineLevel="0" collapsed="false">
      <c r="A654" s="1"/>
      <c r="B654" s="122"/>
      <c r="C654" s="3"/>
      <c r="D654" s="3"/>
      <c r="E654" s="3"/>
      <c r="F654" s="4"/>
      <c r="G654" s="122"/>
      <c r="H654" s="122"/>
      <c r="I654" s="122"/>
      <c r="J654" s="122"/>
      <c r="K654" s="4"/>
      <c r="L654" s="4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</row>
    <row r="655" s="126" customFormat="true" ht="12" hidden="false" customHeight="false" outlineLevel="0" collapsed="false">
      <c r="A655" s="1"/>
      <c r="B655" s="122"/>
      <c r="C655" s="3"/>
      <c r="D655" s="3"/>
      <c r="E655" s="3"/>
      <c r="F655" s="4"/>
      <c r="G655" s="122"/>
      <c r="H655" s="122"/>
      <c r="I655" s="122"/>
      <c r="J655" s="122"/>
      <c r="K655" s="4"/>
      <c r="L655" s="4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</row>
    <row r="656" s="126" customFormat="true" ht="12" hidden="false" customHeight="false" outlineLevel="0" collapsed="false">
      <c r="A656" s="1"/>
      <c r="B656" s="122"/>
      <c r="C656" s="3"/>
      <c r="D656" s="3"/>
      <c r="E656" s="3"/>
      <c r="F656" s="4"/>
      <c r="G656" s="122"/>
      <c r="H656" s="122"/>
      <c r="I656" s="122"/>
      <c r="J656" s="122"/>
      <c r="K656" s="4"/>
      <c r="L656" s="4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</row>
    <row r="657" s="126" customFormat="true" ht="12" hidden="false" customHeight="false" outlineLevel="0" collapsed="false">
      <c r="A657" s="1"/>
      <c r="B657" s="122"/>
      <c r="C657" s="3"/>
      <c r="D657" s="3"/>
      <c r="E657" s="3"/>
      <c r="F657" s="4"/>
      <c r="G657" s="122"/>
      <c r="H657" s="122"/>
      <c r="I657" s="122"/>
      <c r="J657" s="122"/>
      <c r="K657" s="4"/>
      <c r="L657" s="4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</row>
    <row r="658" s="126" customFormat="true" ht="12" hidden="false" customHeight="false" outlineLevel="0" collapsed="false">
      <c r="A658" s="1"/>
      <c r="B658" s="122"/>
      <c r="C658" s="3"/>
      <c r="D658" s="3"/>
      <c r="E658" s="3"/>
      <c r="F658" s="4"/>
      <c r="G658" s="122"/>
      <c r="H658" s="122"/>
      <c r="I658" s="122"/>
      <c r="J658" s="122"/>
      <c r="K658" s="4"/>
      <c r="L658" s="4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</row>
    <row r="659" s="126" customFormat="true" ht="12" hidden="false" customHeight="false" outlineLevel="0" collapsed="false">
      <c r="A659" s="1"/>
      <c r="B659" s="122"/>
      <c r="C659" s="3"/>
      <c r="D659" s="3"/>
      <c r="E659" s="3"/>
      <c r="F659" s="4"/>
      <c r="G659" s="122"/>
      <c r="H659" s="122"/>
      <c r="I659" s="122"/>
      <c r="J659" s="122"/>
      <c r="K659" s="4"/>
      <c r="L659" s="4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</row>
    <row r="660" s="126" customFormat="true" ht="12" hidden="false" customHeight="false" outlineLevel="0" collapsed="false">
      <c r="A660" s="1"/>
      <c r="B660" s="122"/>
      <c r="C660" s="3"/>
      <c r="D660" s="3"/>
      <c r="E660" s="3"/>
      <c r="F660" s="4"/>
      <c r="G660" s="122"/>
      <c r="H660" s="122"/>
      <c r="I660" s="122"/>
      <c r="J660" s="122"/>
      <c r="K660" s="4"/>
      <c r="L660" s="4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</row>
    <row r="661" s="126" customFormat="true" ht="12" hidden="false" customHeight="false" outlineLevel="0" collapsed="false">
      <c r="A661" s="1"/>
      <c r="B661" s="122"/>
      <c r="C661" s="3"/>
      <c r="D661" s="3"/>
      <c r="E661" s="3"/>
      <c r="F661" s="4"/>
      <c r="G661" s="122"/>
      <c r="H661" s="122"/>
      <c r="I661" s="122"/>
      <c r="J661" s="122"/>
      <c r="K661" s="4"/>
      <c r="L661" s="4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</row>
    <row r="662" s="126" customFormat="true" ht="12" hidden="false" customHeight="false" outlineLevel="0" collapsed="false">
      <c r="A662" s="1"/>
      <c r="B662" s="122"/>
      <c r="C662" s="3"/>
      <c r="D662" s="3"/>
      <c r="E662" s="3"/>
      <c r="F662" s="4"/>
      <c r="G662" s="122"/>
      <c r="H662" s="122"/>
      <c r="I662" s="122"/>
      <c r="J662" s="122"/>
      <c r="K662" s="4"/>
      <c r="L662" s="4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</row>
    <row r="663" s="126" customFormat="true" ht="12" hidden="false" customHeight="false" outlineLevel="0" collapsed="false">
      <c r="A663" s="1"/>
      <c r="B663" s="122"/>
      <c r="C663" s="3"/>
      <c r="D663" s="3"/>
      <c r="E663" s="3"/>
      <c r="F663" s="4"/>
      <c r="G663" s="122"/>
      <c r="H663" s="122"/>
      <c r="I663" s="122"/>
      <c r="J663" s="122"/>
      <c r="K663" s="4"/>
      <c r="L663" s="4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</row>
    <row r="664" s="126" customFormat="true" ht="12" hidden="false" customHeight="false" outlineLevel="0" collapsed="false">
      <c r="A664" s="1"/>
      <c r="B664" s="122"/>
      <c r="C664" s="3"/>
      <c r="D664" s="3"/>
      <c r="E664" s="3"/>
      <c r="F664" s="4"/>
      <c r="G664" s="122"/>
      <c r="H664" s="122"/>
      <c r="I664" s="122"/>
      <c r="J664" s="122"/>
      <c r="K664" s="4"/>
      <c r="L664" s="4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</row>
    <row r="665" s="126" customFormat="true" ht="12" hidden="false" customHeight="false" outlineLevel="0" collapsed="false">
      <c r="A665" s="1"/>
      <c r="B665" s="122"/>
      <c r="C665" s="3"/>
      <c r="D665" s="3"/>
      <c r="E665" s="3"/>
      <c r="F665" s="4"/>
      <c r="G665" s="122"/>
      <c r="H665" s="122"/>
      <c r="I665" s="122"/>
      <c r="J665" s="122"/>
      <c r="K665" s="4"/>
      <c r="L665" s="4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</row>
    <row r="666" s="126" customFormat="true" ht="12" hidden="false" customHeight="false" outlineLevel="0" collapsed="false">
      <c r="A666" s="1"/>
      <c r="B666" s="122"/>
      <c r="C666" s="3"/>
      <c r="D666" s="3"/>
      <c r="E666" s="3"/>
      <c r="F666" s="4"/>
      <c r="G666" s="122"/>
      <c r="H666" s="122"/>
      <c r="I666" s="122"/>
      <c r="J666" s="122"/>
      <c r="K666" s="4"/>
      <c r="L666" s="4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</row>
    <row r="667" s="126" customFormat="true" ht="12" hidden="false" customHeight="false" outlineLevel="0" collapsed="false">
      <c r="A667" s="1"/>
      <c r="B667" s="122"/>
      <c r="C667" s="3"/>
      <c r="D667" s="3"/>
      <c r="E667" s="3"/>
      <c r="F667" s="4"/>
      <c r="G667" s="122"/>
      <c r="H667" s="122"/>
      <c r="I667" s="122"/>
      <c r="J667" s="122"/>
      <c r="K667" s="4"/>
      <c r="L667" s="4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</row>
    <row r="668" s="126" customFormat="true" ht="12" hidden="false" customHeight="false" outlineLevel="0" collapsed="false">
      <c r="A668" s="1"/>
      <c r="B668" s="122"/>
      <c r="C668" s="3"/>
      <c r="D668" s="3"/>
      <c r="E668" s="3"/>
      <c r="F668" s="4"/>
      <c r="G668" s="122"/>
      <c r="H668" s="122"/>
      <c r="I668" s="122"/>
      <c r="J668" s="122"/>
      <c r="K668" s="4"/>
      <c r="L668" s="4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</row>
    <row r="669" s="126" customFormat="true" ht="12" hidden="false" customHeight="false" outlineLevel="0" collapsed="false">
      <c r="A669" s="1"/>
      <c r="B669" s="122"/>
      <c r="C669" s="3"/>
      <c r="D669" s="3"/>
      <c r="E669" s="3"/>
      <c r="F669" s="4"/>
      <c r="G669" s="122"/>
      <c r="H669" s="122"/>
      <c r="I669" s="122"/>
      <c r="J669" s="122"/>
      <c r="K669" s="4"/>
      <c r="L669" s="4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</row>
    <row r="670" s="126" customFormat="true" ht="12" hidden="false" customHeight="false" outlineLevel="0" collapsed="false">
      <c r="A670" s="1"/>
      <c r="B670" s="122"/>
      <c r="C670" s="3"/>
      <c r="D670" s="3"/>
      <c r="E670" s="3"/>
      <c r="F670" s="4"/>
      <c r="G670" s="122"/>
      <c r="H670" s="122"/>
      <c r="I670" s="122"/>
      <c r="J670" s="122"/>
      <c r="K670" s="4"/>
      <c r="L670" s="4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</row>
    <row r="671" s="126" customFormat="true" ht="12" hidden="false" customHeight="false" outlineLevel="0" collapsed="false">
      <c r="A671" s="1"/>
      <c r="B671" s="122"/>
      <c r="C671" s="3"/>
      <c r="D671" s="3"/>
      <c r="E671" s="3"/>
      <c r="F671" s="4"/>
      <c r="G671" s="122"/>
      <c r="H671" s="122"/>
      <c r="I671" s="122"/>
      <c r="J671" s="122"/>
      <c r="K671" s="4"/>
      <c r="L671" s="4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</row>
    <row r="672" s="126" customFormat="true" ht="12" hidden="false" customHeight="false" outlineLevel="0" collapsed="false">
      <c r="A672" s="1"/>
      <c r="B672" s="122"/>
      <c r="C672" s="3"/>
      <c r="D672" s="3"/>
      <c r="E672" s="3"/>
      <c r="F672" s="4"/>
      <c r="G672" s="122"/>
      <c r="H672" s="122"/>
      <c r="I672" s="122"/>
      <c r="J672" s="122"/>
      <c r="K672" s="4"/>
      <c r="L672" s="4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</row>
    <row r="673" s="126" customFormat="true" ht="12" hidden="false" customHeight="false" outlineLevel="0" collapsed="false">
      <c r="A673" s="1"/>
      <c r="B673" s="122"/>
      <c r="C673" s="3"/>
      <c r="D673" s="3"/>
      <c r="E673" s="3"/>
      <c r="F673" s="4"/>
      <c r="G673" s="122"/>
      <c r="H673" s="122"/>
      <c r="I673" s="122"/>
      <c r="J673" s="122"/>
      <c r="K673" s="4"/>
      <c r="L673" s="4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</row>
    <row r="674" s="126" customFormat="true" ht="12" hidden="false" customHeight="false" outlineLevel="0" collapsed="false">
      <c r="A674" s="1"/>
      <c r="B674" s="122"/>
      <c r="C674" s="3"/>
      <c r="D674" s="3"/>
      <c r="E674" s="3"/>
      <c r="F674" s="4"/>
      <c r="G674" s="122"/>
      <c r="H674" s="122"/>
      <c r="I674" s="122"/>
      <c r="J674" s="122"/>
      <c r="K674" s="4"/>
      <c r="L674" s="4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</row>
    <row r="675" s="126" customFormat="true" ht="12" hidden="false" customHeight="false" outlineLevel="0" collapsed="false">
      <c r="A675" s="1"/>
      <c r="B675" s="122"/>
      <c r="C675" s="3"/>
      <c r="D675" s="3"/>
      <c r="E675" s="3"/>
      <c r="F675" s="4"/>
      <c r="G675" s="122"/>
      <c r="H675" s="122"/>
      <c r="I675" s="122"/>
      <c r="J675" s="122"/>
      <c r="K675" s="4"/>
      <c r="L675" s="4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</row>
    <row r="676" s="126" customFormat="true" ht="12" hidden="false" customHeight="false" outlineLevel="0" collapsed="false">
      <c r="A676" s="1"/>
      <c r="B676" s="122"/>
      <c r="C676" s="3"/>
      <c r="D676" s="3"/>
      <c r="E676" s="3"/>
      <c r="F676" s="4"/>
      <c r="G676" s="122"/>
      <c r="H676" s="122"/>
      <c r="I676" s="122"/>
      <c r="J676" s="122"/>
      <c r="K676" s="4"/>
      <c r="L676" s="4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</row>
    <row r="677" s="126" customFormat="true" ht="12" hidden="false" customHeight="false" outlineLevel="0" collapsed="false">
      <c r="A677" s="1"/>
      <c r="B677" s="122"/>
      <c r="C677" s="3"/>
      <c r="D677" s="3"/>
      <c r="E677" s="3"/>
      <c r="F677" s="4"/>
      <c r="G677" s="122"/>
      <c r="H677" s="122"/>
      <c r="I677" s="122"/>
      <c r="J677" s="122"/>
      <c r="K677" s="4"/>
      <c r="L677" s="4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</row>
    <row r="678" s="126" customFormat="true" ht="12" hidden="false" customHeight="false" outlineLevel="0" collapsed="false">
      <c r="A678" s="1"/>
      <c r="B678" s="122"/>
      <c r="C678" s="3"/>
      <c r="D678" s="3"/>
      <c r="E678" s="3"/>
      <c r="F678" s="4"/>
      <c r="G678" s="122"/>
      <c r="H678" s="122"/>
      <c r="I678" s="122"/>
      <c r="J678" s="122"/>
      <c r="K678" s="4"/>
      <c r="L678" s="4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</row>
    <row r="679" s="126" customFormat="true" ht="12" hidden="false" customHeight="false" outlineLevel="0" collapsed="false">
      <c r="A679" s="1"/>
      <c r="B679" s="122"/>
      <c r="C679" s="3"/>
      <c r="D679" s="3"/>
      <c r="E679" s="3"/>
      <c r="F679" s="4"/>
      <c r="G679" s="122"/>
      <c r="H679" s="122"/>
      <c r="I679" s="122"/>
      <c r="J679" s="122"/>
      <c r="K679" s="4"/>
      <c r="L679" s="4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</row>
    <row r="680" s="126" customFormat="true" ht="12" hidden="false" customHeight="false" outlineLevel="0" collapsed="false">
      <c r="A680" s="1"/>
      <c r="B680" s="122"/>
      <c r="C680" s="3"/>
      <c r="D680" s="3"/>
      <c r="E680" s="3"/>
      <c r="F680" s="4"/>
      <c r="G680" s="122"/>
      <c r="H680" s="122"/>
      <c r="I680" s="122"/>
      <c r="J680" s="122"/>
      <c r="K680" s="4"/>
      <c r="L680" s="4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</row>
    <row r="681" s="126" customFormat="true" ht="12" hidden="false" customHeight="false" outlineLevel="0" collapsed="false">
      <c r="A681" s="1"/>
      <c r="B681" s="122"/>
      <c r="C681" s="3"/>
      <c r="D681" s="3"/>
      <c r="E681" s="3"/>
      <c r="F681" s="4"/>
      <c r="G681" s="122"/>
      <c r="H681" s="122"/>
      <c r="I681" s="122"/>
      <c r="J681" s="122"/>
      <c r="K681" s="4"/>
      <c r="L681" s="4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</row>
    <row r="682" s="126" customFormat="true" ht="12" hidden="false" customHeight="false" outlineLevel="0" collapsed="false">
      <c r="A682" s="1"/>
      <c r="B682" s="122"/>
      <c r="C682" s="3"/>
      <c r="D682" s="3"/>
      <c r="E682" s="3"/>
      <c r="F682" s="4"/>
      <c r="G682" s="122"/>
      <c r="H682" s="122"/>
      <c r="I682" s="122"/>
      <c r="J682" s="122"/>
      <c r="K682" s="4"/>
      <c r="L682" s="4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</row>
    <row r="683" s="126" customFormat="true" ht="12" hidden="false" customHeight="false" outlineLevel="0" collapsed="false">
      <c r="A683" s="1"/>
      <c r="B683" s="122"/>
      <c r="C683" s="3"/>
      <c r="D683" s="3"/>
      <c r="E683" s="3"/>
      <c r="F683" s="4"/>
      <c r="G683" s="122"/>
      <c r="H683" s="122"/>
      <c r="I683" s="122"/>
      <c r="J683" s="122"/>
      <c r="K683" s="4"/>
      <c r="L683" s="4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</row>
    <row r="684" s="126" customFormat="true" ht="12" hidden="false" customHeight="false" outlineLevel="0" collapsed="false">
      <c r="A684" s="1"/>
      <c r="B684" s="122"/>
      <c r="C684" s="3"/>
      <c r="D684" s="3"/>
      <c r="E684" s="3"/>
      <c r="F684" s="4"/>
      <c r="G684" s="122"/>
      <c r="H684" s="122"/>
      <c r="I684" s="122"/>
      <c r="J684" s="122"/>
      <c r="K684" s="4"/>
      <c r="L684" s="4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</row>
    <row r="685" s="126" customFormat="true" ht="12" hidden="false" customHeight="false" outlineLevel="0" collapsed="false">
      <c r="A685" s="1"/>
      <c r="B685" s="122"/>
      <c r="C685" s="3"/>
      <c r="D685" s="3"/>
      <c r="E685" s="3"/>
      <c r="F685" s="4"/>
      <c r="G685" s="122"/>
      <c r="H685" s="122"/>
      <c r="I685" s="122"/>
      <c r="J685" s="122"/>
      <c r="K685" s="4"/>
      <c r="L685" s="4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</row>
    <row r="686" s="126" customFormat="true" ht="12" hidden="false" customHeight="false" outlineLevel="0" collapsed="false">
      <c r="A686" s="1"/>
      <c r="B686" s="122"/>
      <c r="C686" s="3"/>
      <c r="D686" s="3"/>
      <c r="E686" s="3"/>
      <c r="F686" s="4"/>
      <c r="G686" s="122"/>
      <c r="H686" s="122"/>
      <c r="I686" s="122"/>
      <c r="J686" s="122"/>
      <c r="K686" s="4"/>
      <c r="L686" s="4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</row>
    <row r="687" s="126" customFormat="true" ht="12" hidden="false" customHeight="false" outlineLevel="0" collapsed="false">
      <c r="A687" s="1"/>
      <c r="B687" s="122"/>
      <c r="C687" s="3"/>
      <c r="D687" s="3"/>
      <c r="E687" s="3"/>
      <c r="F687" s="4"/>
      <c r="G687" s="122"/>
      <c r="H687" s="122"/>
      <c r="I687" s="122"/>
      <c r="J687" s="122"/>
      <c r="K687" s="4"/>
      <c r="L687" s="4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</row>
    <row r="688" s="126" customFormat="true" ht="12" hidden="false" customHeight="false" outlineLevel="0" collapsed="false">
      <c r="A688" s="1"/>
      <c r="B688" s="122"/>
      <c r="C688" s="3"/>
      <c r="D688" s="3"/>
      <c r="E688" s="3"/>
      <c r="F688" s="4"/>
      <c r="G688" s="122"/>
      <c r="H688" s="122"/>
      <c r="I688" s="122"/>
      <c r="J688" s="122"/>
      <c r="K688" s="4"/>
      <c r="L688" s="4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</row>
    <row r="689" s="126" customFormat="true" ht="12" hidden="false" customHeight="false" outlineLevel="0" collapsed="false">
      <c r="A689" s="1"/>
      <c r="B689" s="122"/>
      <c r="C689" s="3"/>
      <c r="D689" s="3"/>
      <c r="E689" s="3"/>
      <c r="F689" s="4"/>
      <c r="G689" s="122"/>
      <c r="H689" s="122"/>
      <c r="I689" s="122"/>
      <c r="J689" s="122"/>
      <c r="K689" s="4"/>
      <c r="L689" s="4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</row>
    <row r="690" s="126" customFormat="true" ht="12" hidden="false" customHeight="false" outlineLevel="0" collapsed="false">
      <c r="A690" s="1"/>
      <c r="B690" s="122"/>
      <c r="C690" s="3"/>
      <c r="D690" s="3"/>
      <c r="E690" s="3"/>
      <c r="F690" s="4"/>
      <c r="G690" s="122"/>
      <c r="H690" s="122"/>
      <c r="I690" s="122"/>
      <c r="J690" s="122"/>
      <c r="K690" s="4"/>
      <c r="L690" s="4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</row>
    <row r="691" s="126" customFormat="true" ht="12" hidden="false" customHeight="false" outlineLevel="0" collapsed="false">
      <c r="A691" s="1"/>
      <c r="B691" s="122"/>
      <c r="C691" s="3"/>
      <c r="D691" s="3"/>
      <c r="E691" s="3"/>
      <c r="F691" s="4"/>
      <c r="G691" s="122"/>
      <c r="H691" s="122"/>
      <c r="I691" s="122"/>
      <c r="J691" s="122"/>
      <c r="K691" s="4"/>
      <c r="L691" s="4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</row>
    <row r="692" s="126" customFormat="true" ht="12" hidden="false" customHeight="false" outlineLevel="0" collapsed="false">
      <c r="A692" s="1"/>
      <c r="B692" s="122"/>
      <c r="C692" s="3"/>
      <c r="D692" s="3"/>
      <c r="E692" s="3"/>
      <c r="F692" s="4"/>
      <c r="G692" s="122"/>
      <c r="H692" s="122"/>
      <c r="I692" s="122"/>
      <c r="J692" s="122"/>
      <c r="K692" s="4"/>
      <c r="L692" s="4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</row>
    <row r="693" s="126" customFormat="true" ht="12" hidden="false" customHeight="false" outlineLevel="0" collapsed="false">
      <c r="A693" s="1"/>
      <c r="B693" s="122"/>
      <c r="C693" s="3"/>
      <c r="D693" s="3"/>
      <c r="E693" s="3"/>
      <c r="F693" s="4"/>
      <c r="G693" s="122"/>
      <c r="H693" s="122"/>
      <c r="I693" s="122"/>
      <c r="J693" s="122"/>
      <c r="K693" s="4"/>
      <c r="L693" s="4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</row>
    <row r="694" s="126" customFormat="true" ht="12" hidden="false" customHeight="false" outlineLevel="0" collapsed="false">
      <c r="A694" s="1"/>
      <c r="B694" s="122"/>
      <c r="C694" s="3"/>
      <c r="D694" s="3"/>
      <c r="E694" s="3"/>
      <c r="F694" s="4"/>
      <c r="G694" s="122"/>
      <c r="H694" s="122"/>
      <c r="I694" s="122"/>
      <c r="J694" s="122"/>
      <c r="K694" s="4"/>
      <c r="L694" s="4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</row>
    <row r="695" s="126" customFormat="true" ht="12" hidden="false" customHeight="false" outlineLevel="0" collapsed="false">
      <c r="A695" s="1"/>
      <c r="B695" s="122"/>
      <c r="C695" s="3"/>
      <c r="D695" s="3"/>
      <c r="E695" s="3"/>
      <c r="F695" s="4"/>
      <c r="G695" s="122"/>
      <c r="H695" s="122"/>
      <c r="I695" s="122"/>
      <c r="J695" s="122"/>
      <c r="K695" s="4"/>
      <c r="L695" s="4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</row>
    <row r="696" s="126" customFormat="true" ht="12" hidden="false" customHeight="false" outlineLevel="0" collapsed="false">
      <c r="A696" s="1"/>
      <c r="B696" s="122"/>
      <c r="C696" s="3"/>
      <c r="D696" s="3"/>
      <c r="E696" s="3"/>
      <c r="F696" s="4"/>
      <c r="G696" s="122"/>
      <c r="H696" s="122"/>
      <c r="I696" s="122"/>
      <c r="J696" s="122"/>
      <c r="K696" s="4"/>
      <c r="L696" s="4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</row>
    <row r="697" s="126" customFormat="true" ht="12" hidden="false" customHeight="false" outlineLevel="0" collapsed="false">
      <c r="A697" s="1"/>
      <c r="B697" s="122"/>
      <c r="C697" s="3"/>
      <c r="D697" s="3"/>
      <c r="E697" s="3"/>
      <c r="F697" s="4"/>
      <c r="G697" s="122"/>
      <c r="H697" s="122"/>
      <c r="I697" s="122"/>
      <c r="J697" s="122"/>
      <c r="K697" s="4"/>
      <c r="L697" s="4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</row>
    <row r="698" s="126" customFormat="true" ht="12" hidden="false" customHeight="false" outlineLevel="0" collapsed="false">
      <c r="A698" s="1"/>
      <c r="B698" s="122"/>
      <c r="C698" s="3"/>
      <c r="D698" s="3"/>
      <c r="E698" s="3"/>
      <c r="F698" s="4"/>
      <c r="G698" s="122"/>
      <c r="H698" s="122"/>
      <c r="I698" s="122"/>
      <c r="J698" s="122"/>
      <c r="K698" s="4"/>
      <c r="L698" s="4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</row>
    <row r="699" s="126" customFormat="true" ht="12" hidden="false" customHeight="false" outlineLevel="0" collapsed="false">
      <c r="A699" s="1"/>
      <c r="B699" s="122"/>
      <c r="C699" s="3"/>
      <c r="D699" s="3"/>
      <c r="E699" s="3"/>
      <c r="F699" s="4"/>
      <c r="G699" s="122"/>
      <c r="H699" s="122"/>
      <c r="I699" s="122"/>
      <c r="J699" s="122"/>
      <c r="K699" s="4"/>
      <c r="L699" s="4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</row>
    <row r="700" s="126" customFormat="true" ht="12" hidden="false" customHeight="false" outlineLevel="0" collapsed="false">
      <c r="A700" s="1"/>
      <c r="B700" s="122"/>
      <c r="C700" s="3"/>
      <c r="D700" s="3"/>
      <c r="E700" s="3"/>
      <c r="F700" s="4"/>
      <c r="G700" s="122"/>
      <c r="H700" s="122"/>
      <c r="I700" s="122"/>
      <c r="J700" s="122"/>
      <c r="K700" s="4"/>
      <c r="L700" s="4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</row>
    <row r="701" s="126" customFormat="true" ht="12" hidden="false" customHeight="false" outlineLevel="0" collapsed="false">
      <c r="A701" s="1"/>
      <c r="B701" s="122"/>
      <c r="C701" s="3"/>
      <c r="D701" s="3"/>
      <c r="E701" s="3"/>
      <c r="F701" s="4"/>
      <c r="G701" s="122"/>
      <c r="H701" s="122"/>
      <c r="I701" s="122"/>
      <c r="J701" s="122"/>
      <c r="K701" s="4"/>
      <c r="L701" s="4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</row>
    <row r="702" s="126" customFormat="true" ht="12" hidden="false" customHeight="false" outlineLevel="0" collapsed="false">
      <c r="A702" s="1"/>
      <c r="B702" s="122"/>
      <c r="C702" s="3"/>
      <c r="D702" s="3"/>
      <c r="E702" s="3"/>
      <c r="F702" s="4"/>
      <c r="G702" s="122"/>
      <c r="H702" s="122"/>
      <c r="I702" s="122"/>
      <c r="J702" s="122"/>
      <c r="K702" s="4"/>
      <c r="L702" s="4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</row>
    <row r="703" s="126" customFormat="true" ht="12" hidden="false" customHeight="false" outlineLevel="0" collapsed="false">
      <c r="A703" s="1"/>
      <c r="B703" s="122"/>
      <c r="C703" s="3"/>
      <c r="D703" s="3"/>
      <c r="E703" s="3"/>
      <c r="F703" s="4"/>
      <c r="G703" s="122"/>
      <c r="H703" s="122"/>
      <c r="I703" s="122"/>
      <c r="J703" s="122"/>
      <c r="K703" s="4"/>
      <c r="L703" s="4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</row>
    <row r="704" s="126" customFormat="true" ht="12" hidden="false" customHeight="false" outlineLevel="0" collapsed="false">
      <c r="A704" s="1"/>
      <c r="B704" s="122"/>
      <c r="C704" s="3"/>
      <c r="D704" s="3"/>
      <c r="E704" s="3"/>
      <c r="F704" s="4"/>
      <c r="G704" s="122"/>
      <c r="H704" s="122"/>
      <c r="I704" s="122"/>
      <c r="J704" s="122"/>
      <c r="K704" s="4"/>
      <c r="L704" s="4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</row>
    <row r="705" s="126" customFormat="true" ht="12" hidden="false" customHeight="false" outlineLevel="0" collapsed="false">
      <c r="A705" s="1"/>
      <c r="B705" s="122"/>
      <c r="C705" s="3"/>
      <c r="D705" s="3"/>
      <c r="E705" s="3"/>
      <c r="F705" s="4"/>
      <c r="G705" s="122"/>
      <c r="H705" s="122"/>
      <c r="I705" s="122"/>
      <c r="J705" s="122"/>
      <c r="K705" s="4"/>
      <c r="L705" s="4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</row>
    <row r="706" s="126" customFormat="true" ht="12" hidden="false" customHeight="false" outlineLevel="0" collapsed="false">
      <c r="A706" s="1"/>
      <c r="B706" s="122"/>
      <c r="C706" s="3"/>
      <c r="D706" s="3"/>
      <c r="E706" s="3"/>
      <c r="F706" s="4"/>
      <c r="G706" s="122"/>
      <c r="H706" s="122"/>
      <c r="I706" s="122"/>
      <c r="J706" s="122"/>
      <c r="K706" s="4"/>
      <c r="L706" s="4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</row>
    <row r="707" s="126" customFormat="true" ht="12" hidden="false" customHeight="false" outlineLevel="0" collapsed="false">
      <c r="A707" s="1"/>
      <c r="B707" s="122"/>
      <c r="C707" s="3"/>
      <c r="D707" s="3"/>
      <c r="E707" s="3"/>
      <c r="F707" s="4"/>
      <c r="G707" s="122"/>
      <c r="H707" s="122"/>
      <c r="I707" s="122"/>
      <c r="J707" s="122"/>
      <c r="K707" s="4"/>
      <c r="L707" s="4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</row>
    <row r="708" s="126" customFormat="true" ht="12" hidden="false" customHeight="false" outlineLevel="0" collapsed="false">
      <c r="A708" s="1"/>
      <c r="B708" s="122"/>
      <c r="C708" s="3"/>
      <c r="D708" s="3"/>
      <c r="E708" s="3"/>
      <c r="F708" s="4"/>
      <c r="G708" s="122"/>
      <c r="H708" s="122"/>
      <c r="I708" s="122"/>
      <c r="J708" s="122"/>
      <c r="K708" s="4"/>
      <c r="L708" s="4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</row>
    <row r="709" s="126" customFormat="true" ht="12" hidden="false" customHeight="false" outlineLevel="0" collapsed="false">
      <c r="A709" s="1"/>
      <c r="B709" s="122"/>
      <c r="C709" s="3"/>
      <c r="D709" s="3"/>
      <c r="E709" s="3"/>
      <c r="F709" s="4"/>
      <c r="G709" s="122"/>
      <c r="H709" s="122"/>
      <c r="I709" s="122"/>
      <c r="J709" s="122"/>
      <c r="K709" s="4"/>
      <c r="L709" s="4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</row>
    <row r="710" s="126" customFormat="true" ht="12" hidden="false" customHeight="false" outlineLevel="0" collapsed="false">
      <c r="A710" s="1"/>
      <c r="B710" s="122"/>
      <c r="C710" s="3"/>
      <c r="D710" s="3"/>
      <c r="E710" s="3"/>
      <c r="F710" s="4"/>
      <c r="G710" s="122"/>
      <c r="H710" s="122"/>
      <c r="I710" s="122"/>
      <c r="J710" s="122"/>
      <c r="K710" s="4"/>
      <c r="L710" s="4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</row>
    <row r="711" s="126" customFormat="true" ht="12" hidden="false" customHeight="false" outlineLevel="0" collapsed="false">
      <c r="A711" s="1"/>
      <c r="B711" s="122"/>
      <c r="C711" s="3"/>
      <c r="D711" s="3"/>
      <c r="E711" s="3"/>
      <c r="F711" s="4"/>
      <c r="G711" s="122"/>
      <c r="H711" s="122"/>
      <c r="I711" s="122"/>
      <c r="J711" s="122"/>
      <c r="K711" s="4"/>
      <c r="L711" s="4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</row>
    <row r="712" s="126" customFormat="true" ht="12" hidden="false" customHeight="false" outlineLevel="0" collapsed="false">
      <c r="A712" s="1"/>
      <c r="B712" s="122"/>
      <c r="C712" s="3"/>
      <c r="D712" s="3"/>
      <c r="E712" s="3"/>
      <c r="F712" s="4"/>
      <c r="G712" s="122"/>
      <c r="H712" s="122"/>
      <c r="I712" s="122"/>
      <c r="J712" s="122"/>
      <c r="K712" s="4"/>
      <c r="L712" s="4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</row>
    <row r="713" s="126" customFormat="true" ht="12" hidden="false" customHeight="false" outlineLevel="0" collapsed="false">
      <c r="A713" s="1"/>
      <c r="B713" s="122"/>
      <c r="C713" s="3"/>
      <c r="D713" s="3"/>
      <c r="E713" s="3"/>
      <c r="F713" s="4"/>
      <c r="G713" s="122"/>
      <c r="H713" s="122"/>
      <c r="I713" s="122"/>
      <c r="J713" s="122"/>
      <c r="K713" s="4"/>
      <c r="L713" s="4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</row>
    <row r="714" s="126" customFormat="true" ht="12" hidden="false" customHeight="false" outlineLevel="0" collapsed="false">
      <c r="A714" s="1"/>
      <c r="B714" s="122"/>
      <c r="C714" s="3"/>
      <c r="D714" s="3"/>
      <c r="E714" s="3"/>
      <c r="F714" s="4"/>
      <c r="G714" s="122"/>
      <c r="H714" s="122"/>
      <c r="I714" s="122"/>
      <c r="J714" s="122"/>
      <c r="K714" s="4"/>
      <c r="L714" s="4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</row>
    <row r="715" s="126" customFormat="true" ht="12" hidden="false" customHeight="false" outlineLevel="0" collapsed="false">
      <c r="A715" s="1"/>
      <c r="B715" s="122"/>
      <c r="C715" s="3"/>
      <c r="D715" s="3"/>
      <c r="E715" s="3"/>
      <c r="F715" s="4"/>
      <c r="G715" s="122"/>
      <c r="H715" s="122"/>
      <c r="I715" s="122"/>
      <c r="J715" s="122"/>
      <c r="K715" s="4"/>
      <c r="L715" s="4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</row>
    <row r="716" s="126" customFormat="true" ht="12" hidden="false" customHeight="false" outlineLevel="0" collapsed="false">
      <c r="A716" s="1"/>
      <c r="B716" s="122"/>
      <c r="C716" s="3"/>
      <c r="D716" s="3"/>
      <c r="E716" s="3"/>
      <c r="F716" s="4"/>
      <c r="G716" s="122"/>
      <c r="H716" s="122"/>
      <c r="I716" s="122"/>
      <c r="J716" s="122"/>
      <c r="K716" s="4"/>
      <c r="L716" s="4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</row>
    <row r="717" s="126" customFormat="true" ht="12" hidden="false" customHeight="false" outlineLevel="0" collapsed="false">
      <c r="A717" s="1"/>
      <c r="B717" s="122"/>
      <c r="C717" s="3"/>
      <c r="D717" s="3"/>
      <c r="E717" s="3"/>
      <c r="F717" s="4"/>
      <c r="G717" s="122"/>
      <c r="H717" s="122"/>
      <c r="I717" s="122"/>
      <c r="J717" s="122"/>
      <c r="K717" s="4"/>
      <c r="L717" s="4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</row>
    <row r="718" s="126" customFormat="true" ht="12" hidden="false" customHeight="false" outlineLevel="0" collapsed="false">
      <c r="A718" s="1"/>
      <c r="B718" s="122"/>
      <c r="C718" s="3"/>
      <c r="D718" s="3"/>
      <c r="E718" s="3"/>
      <c r="F718" s="4"/>
      <c r="G718" s="122"/>
      <c r="H718" s="122"/>
      <c r="I718" s="122"/>
      <c r="J718" s="122"/>
      <c r="K718" s="4"/>
      <c r="L718" s="4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</row>
    <row r="719" s="126" customFormat="true" ht="12" hidden="false" customHeight="false" outlineLevel="0" collapsed="false">
      <c r="A719" s="1"/>
      <c r="B719" s="122"/>
      <c r="C719" s="3"/>
      <c r="D719" s="3"/>
      <c r="E719" s="3"/>
      <c r="F719" s="4"/>
      <c r="G719" s="122"/>
      <c r="H719" s="122"/>
      <c r="I719" s="122"/>
      <c r="J719" s="122"/>
      <c r="K719" s="4"/>
      <c r="L719" s="4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</row>
    <row r="720" s="126" customFormat="true" ht="12" hidden="false" customHeight="false" outlineLevel="0" collapsed="false">
      <c r="A720" s="1"/>
      <c r="B720" s="122"/>
      <c r="C720" s="3"/>
      <c r="D720" s="3"/>
      <c r="E720" s="3"/>
      <c r="F720" s="4"/>
      <c r="G720" s="122"/>
      <c r="H720" s="122"/>
      <c r="I720" s="122"/>
      <c r="J720" s="122"/>
      <c r="K720" s="4"/>
      <c r="L720" s="4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</row>
    <row r="721" s="126" customFormat="true" ht="12" hidden="false" customHeight="false" outlineLevel="0" collapsed="false">
      <c r="A721" s="1"/>
      <c r="B721" s="122"/>
      <c r="C721" s="3"/>
      <c r="D721" s="3"/>
      <c r="E721" s="3"/>
      <c r="F721" s="4"/>
      <c r="G721" s="122"/>
      <c r="H721" s="122"/>
      <c r="I721" s="122"/>
      <c r="J721" s="122"/>
      <c r="K721" s="4"/>
      <c r="L721" s="4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</row>
    <row r="722" s="126" customFormat="true" ht="12" hidden="false" customHeight="false" outlineLevel="0" collapsed="false">
      <c r="A722" s="1"/>
      <c r="B722" s="122"/>
      <c r="C722" s="3"/>
      <c r="D722" s="3"/>
      <c r="E722" s="3"/>
      <c r="F722" s="4"/>
      <c r="G722" s="122"/>
      <c r="H722" s="122"/>
      <c r="I722" s="122"/>
      <c r="J722" s="122"/>
      <c r="K722" s="4"/>
      <c r="L722" s="4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</row>
    <row r="723" s="126" customFormat="true" ht="12" hidden="false" customHeight="false" outlineLevel="0" collapsed="false">
      <c r="A723" s="1"/>
      <c r="B723" s="122"/>
      <c r="C723" s="3"/>
      <c r="D723" s="3"/>
      <c r="E723" s="3"/>
      <c r="F723" s="4"/>
      <c r="G723" s="122"/>
      <c r="H723" s="122"/>
      <c r="I723" s="122"/>
      <c r="J723" s="122"/>
      <c r="K723" s="4"/>
      <c r="L723" s="4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</row>
    <row r="724" s="126" customFormat="true" ht="12" hidden="false" customHeight="false" outlineLevel="0" collapsed="false">
      <c r="A724" s="1"/>
      <c r="B724" s="122"/>
      <c r="C724" s="3"/>
      <c r="D724" s="3"/>
      <c r="E724" s="3"/>
      <c r="F724" s="4"/>
      <c r="G724" s="122"/>
      <c r="H724" s="122"/>
      <c r="I724" s="122"/>
      <c r="J724" s="122"/>
      <c r="K724" s="4"/>
      <c r="L724" s="4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</row>
    <row r="725" s="126" customFormat="true" ht="12" hidden="false" customHeight="false" outlineLevel="0" collapsed="false">
      <c r="A725" s="1"/>
      <c r="B725" s="122"/>
      <c r="C725" s="3"/>
      <c r="D725" s="3"/>
      <c r="E725" s="3"/>
      <c r="F725" s="4"/>
      <c r="G725" s="122"/>
      <c r="H725" s="122"/>
      <c r="I725" s="122"/>
      <c r="J725" s="122"/>
      <c r="K725" s="4"/>
      <c r="L725" s="4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</row>
    <row r="726" s="126" customFormat="true" ht="12" hidden="false" customHeight="false" outlineLevel="0" collapsed="false">
      <c r="A726" s="1"/>
      <c r="B726" s="122"/>
      <c r="C726" s="3"/>
      <c r="D726" s="3"/>
      <c r="E726" s="3"/>
      <c r="F726" s="4"/>
      <c r="G726" s="122"/>
      <c r="H726" s="122"/>
      <c r="I726" s="122"/>
      <c r="J726" s="122"/>
      <c r="K726" s="4"/>
      <c r="L726" s="4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</row>
    <row r="727" s="126" customFormat="true" ht="12" hidden="false" customHeight="false" outlineLevel="0" collapsed="false">
      <c r="A727" s="1"/>
      <c r="B727" s="122"/>
      <c r="C727" s="3"/>
      <c r="D727" s="3"/>
      <c r="E727" s="3"/>
      <c r="F727" s="4"/>
      <c r="G727" s="122"/>
      <c r="H727" s="122"/>
      <c r="I727" s="122"/>
      <c r="J727" s="122"/>
      <c r="K727" s="4"/>
      <c r="L727" s="4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</row>
    <row r="728" s="126" customFormat="true" ht="12" hidden="false" customHeight="false" outlineLevel="0" collapsed="false">
      <c r="A728" s="1"/>
      <c r="B728" s="122"/>
      <c r="C728" s="3"/>
      <c r="D728" s="3"/>
      <c r="E728" s="3"/>
      <c r="F728" s="4"/>
      <c r="G728" s="122"/>
      <c r="H728" s="122"/>
      <c r="I728" s="122"/>
      <c r="J728" s="122"/>
      <c r="K728" s="4"/>
      <c r="L728" s="4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</row>
    <row r="729" s="126" customFormat="true" ht="12" hidden="false" customHeight="false" outlineLevel="0" collapsed="false">
      <c r="A729" s="1"/>
      <c r="B729" s="122"/>
      <c r="C729" s="3"/>
      <c r="D729" s="3"/>
      <c r="E729" s="3"/>
      <c r="F729" s="4"/>
      <c r="G729" s="122"/>
      <c r="H729" s="122"/>
      <c r="I729" s="122"/>
      <c r="J729" s="122"/>
      <c r="K729" s="4"/>
      <c r="L729" s="4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</row>
    <row r="730" s="126" customFormat="true" ht="12" hidden="false" customHeight="false" outlineLevel="0" collapsed="false">
      <c r="A730" s="1"/>
      <c r="B730" s="122"/>
      <c r="C730" s="3"/>
      <c r="D730" s="3"/>
      <c r="E730" s="3"/>
      <c r="F730" s="4"/>
      <c r="G730" s="122"/>
      <c r="H730" s="122"/>
      <c r="I730" s="122"/>
      <c r="J730" s="122"/>
      <c r="K730" s="4"/>
      <c r="L730" s="4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</row>
    <row r="731" s="126" customFormat="true" ht="12" hidden="false" customHeight="false" outlineLevel="0" collapsed="false">
      <c r="A731" s="1"/>
      <c r="B731" s="122"/>
      <c r="C731" s="3"/>
      <c r="D731" s="3"/>
      <c r="E731" s="3"/>
      <c r="F731" s="4"/>
      <c r="G731" s="122"/>
      <c r="H731" s="122"/>
      <c r="I731" s="122"/>
      <c r="J731" s="122"/>
      <c r="K731" s="4"/>
      <c r="L731" s="4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</row>
    <row r="732" s="126" customFormat="true" ht="12" hidden="false" customHeight="false" outlineLevel="0" collapsed="false">
      <c r="A732" s="1"/>
      <c r="B732" s="122"/>
      <c r="C732" s="3"/>
      <c r="D732" s="3"/>
      <c r="E732" s="3"/>
      <c r="F732" s="4"/>
      <c r="G732" s="122"/>
      <c r="H732" s="122"/>
      <c r="I732" s="122"/>
      <c r="J732" s="122"/>
      <c r="K732" s="4"/>
      <c r="L732" s="4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</row>
    <row r="733" s="126" customFormat="true" ht="12" hidden="false" customHeight="false" outlineLevel="0" collapsed="false">
      <c r="A733" s="1"/>
      <c r="B733" s="122"/>
      <c r="C733" s="3"/>
      <c r="D733" s="3"/>
      <c r="E733" s="3"/>
      <c r="F733" s="4"/>
      <c r="G733" s="122"/>
      <c r="H733" s="122"/>
      <c r="I733" s="122"/>
      <c r="J733" s="122"/>
      <c r="K733" s="4"/>
      <c r="L733" s="4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</row>
    <row r="734" s="126" customFormat="true" ht="12" hidden="false" customHeight="false" outlineLevel="0" collapsed="false">
      <c r="A734" s="1"/>
      <c r="B734" s="122"/>
      <c r="C734" s="3"/>
      <c r="D734" s="3"/>
      <c r="E734" s="3"/>
      <c r="F734" s="4"/>
      <c r="G734" s="122"/>
      <c r="H734" s="122"/>
      <c r="I734" s="122"/>
      <c r="J734" s="122"/>
      <c r="K734" s="4"/>
      <c r="L734" s="4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</row>
    <row r="735" s="126" customFormat="true" ht="12" hidden="false" customHeight="false" outlineLevel="0" collapsed="false">
      <c r="A735" s="1"/>
      <c r="B735" s="122"/>
      <c r="C735" s="3"/>
      <c r="D735" s="3"/>
      <c r="E735" s="3"/>
      <c r="F735" s="4"/>
      <c r="G735" s="122"/>
      <c r="H735" s="122"/>
      <c r="I735" s="122"/>
      <c r="J735" s="122"/>
      <c r="K735" s="4"/>
      <c r="L735" s="4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</row>
    <row r="736" s="126" customFormat="true" ht="12" hidden="false" customHeight="false" outlineLevel="0" collapsed="false">
      <c r="A736" s="1"/>
      <c r="B736" s="122"/>
      <c r="C736" s="3"/>
      <c r="D736" s="3"/>
      <c r="E736" s="3"/>
      <c r="F736" s="4"/>
      <c r="G736" s="122"/>
      <c r="H736" s="122"/>
      <c r="I736" s="122"/>
      <c r="J736" s="122"/>
      <c r="K736" s="4"/>
      <c r="L736" s="4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</row>
    <row r="737" s="126" customFormat="true" ht="12" hidden="false" customHeight="false" outlineLevel="0" collapsed="false">
      <c r="A737" s="1"/>
      <c r="B737" s="122"/>
      <c r="C737" s="3"/>
      <c r="D737" s="3"/>
      <c r="E737" s="3"/>
      <c r="F737" s="4"/>
      <c r="G737" s="122"/>
      <c r="H737" s="122"/>
      <c r="I737" s="122"/>
      <c r="J737" s="122"/>
      <c r="K737" s="4"/>
      <c r="L737" s="4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</row>
    <row r="738" s="126" customFormat="true" ht="12" hidden="false" customHeight="false" outlineLevel="0" collapsed="false">
      <c r="A738" s="1"/>
      <c r="B738" s="122"/>
      <c r="C738" s="3"/>
      <c r="D738" s="3"/>
      <c r="E738" s="3"/>
      <c r="F738" s="4"/>
      <c r="G738" s="122"/>
      <c r="H738" s="122"/>
      <c r="I738" s="122"/>
      <c r="J738" s="122"/>
      <c r="K738" s="4"/>
      <c r="L738" s="4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</row>
    <row r="739" s="126" customFormat="true" ht="12" hidden="false" customHeight="false" outlineLevel="0" collapsed="false">
      <c r="A739" s="1"/>
      <c r="B739" s="122"/>
      <c r="C739" s="3"/>
      <c r="D739" s="3"/>
      <c r="E739" s="3"/>
      <c r="F739" s="4"/>
      <c r="G739" s="122"/>
      <c r="H739" s="122"/>
      <c r="I739" s="122"/>
      <c r="J739" s="122"/>
      <c r="K739" s="4"/>
      <c r="L739" s="4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</row>
    <row r="740" s="126" customFormat="true" ht="12" hidden="false" customHeight="false" outlineLevel="0" collapsed="false">
      <c r="A740" s="1"/>
      <c r="B740" s="122"/>
      <c r="C740" s="3"/>
      <c r="D740" s="3"/>
      <c r="E740" s="3"/>
      <c r="F740" s="4"/>
      <c r="G740" s="122"/>
      <c r="H740" s="122"/>
      <c r="I740" s="122"/>
      <c r="J740" s="122"/>
      <c r="K740" s="4"/>
      <c r="L740" s="4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</row>
    <row r="741" s="126" customFormat="true" ht="12" hidden="false" customHeight="false" outlineLevel="0" collapsed="false">
      <c r="A741" s="1"/>
      <c r="B741" s="122"/>
      <c r="C741" s="3"/>
      <c r="D741" s="3"/>
      <c r="E741" s="3"/>
      <c r="F741" s="4"/>
      <c r="G741" s="122"/>
      <c r="H741" s="122"/>
      <c r="I741" s="122"/>
      <c r="J741" s="122"/>
      <c r="K741" s="4"/>
      <c r="L741" s="4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</row>
    <row r="742" s="126" customFormat="true" ht="12" hidden="false" customHeight="false" outlineLevel="0" collapsed="false">
      <c r="A742" s="1"/>
      <c r="B742" s="122"/>
      <c r="C742" s="3"/>
      <c r="D742" s="3"/>
      <c r="E742" s="3"/>
      <c r="F742" s="4"/>
      <c r="G742" s="122"/>
      <c r="H742" s="122"/>
      <c r="I742" s="122"/>
      <c r="J742" s="122"/>
      <c r="K742" s="4"/>
      <c r="L742" s="4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</row>
    <row r="743" s="126" customFormat="true" ht="12" hidden="false" customHeight="false" outlineLevel="0" collapsed="false">
      <c r="A743" s="1"/>
      <c r="B743" s="122"/>
      <c r="C743" s="3"/>
      <c r="D743" s="3"/>
      <c r="E743" s="3"/>
      <c r="F743" s="4"/>
      <c r="G743" s="122"/>
      <c r="H743" s="122"/>
      <c r="I743" s="122"/>
      <c r="J743" s="122"/>
      <c r="K743" s="4"/>
      <c r="L743" s="4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</row>
    <row r="744" s="126" customFormat="true" ht="12" hidden="false" customHeight="false" outlineLevel="0" collapsed="false">
      <c r="A744" s="1"/>
      <c r="B744" s="122"/>
      <c r="C744" s="3"/>
      <c r="D744" s="3"/>
      <c r="E744" s="3"/>
      <c r="F744" s="4"/>
      <c r="G744" s="122"/>
      <c r="H744" s="122"/>
      <c r="I744" s="122"/>
      <c r="J744" s="122"/>
      <c r="K744" s="4"/>
      <c r="L744" s="4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</row>
    <row r="745" s="126" customFormat="true" ht="12" hidden="false" customHeight="false" outlineLevel="0" collapsed="false">
      <c r="A745" s="1"/>
      <c r="B745" s="122"/>
      <c r="C745" s="3"/>
      <c r="D745" s="3"/>
      <c r="E745" s="3"/>
      <c r="F745" s="4"/>
      <c r="G745" s="122"/>
      <c r="H745" s="122"/>
      <c r="I745" s="122"/>
      <c r="J745" s="122"/>
      <c r="K745" s="4"/>
      <c r="L745" s="4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</row>
    <row r="746" s="126" customFormat="true" ht="12" hidden="false" customHeight="false" outlineLevel="0" collapsed="false">
      <c r="A746" s="1"/>
      <c r="B746" s="122"/>
      <c r="C746" s="3"/>
      <c r="D746" s="3"/>
      <c r="E746" s="3"/>
      <c r="F746" s="4"/>
      <c r="G746" s="122"/>
      <c r="H746" s="122"/>
      <c r="I746" s="122"/>
      <c r="J746" s="122"/>
      <c r="K746" s="4"/>
      <c r="L746" s="4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</row>
    <row r="747" s="126" customFormat="true" ht="12" hidden="false" customHeight="false" outlineLevel="0" collapsed="false">
      <c r="A747" s="1"/>
      <c r="B747" s="122"/>
      <c r="C747" s="3"/>
      <c r="D747" s="3"/>
      <c r="E747" s="3"/>
      <c r="F747" s="4"/>
      <c r="G747" s="122"/>
      <c r="H747" s="122"/>
      <c r="I747" s="122"/>
      <c r="J747" s="122"/>
      <c r="K747" s="4"/>
      <c r="L747" s="4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</row>
    <row r="748" s="126" customFormat="true" ht="12" hidden="false" customHeight="false" outlineLevel="0" collapsed="false">
      <c r="A748" s="1"/>
      <c r="B748" s="122"/>
      <c r="C748" s="3"/>
      <c r="D748" s="3"/>
      <c r="E748" s="3"/>
      <c r="F748" s="4"/>
      <c r="G748" s="122"/>
      <c r="H748" s="122"/>
      <c r="I748" s="122"/>
      <c r="J748" s="122"/>
      <c r="K748" s="4"/>
      <c r="L748" s="4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</row>
    <row r="749" s="126" customFormat="true" ht="12" hidden="false" customHeight="false" outlineLevel="0" collapsed="false">
      <c r="A749" s="1"/>
      <c r="B749" s="122"/>
      <c r="C749" s="3"/>
      <c r="D749" s="3"/>
      <c r="E749" s="3"/>
      <c r="F749" s="4"/>
      <c r="G749" s="122"/>
      <c r="H749" s="122"/>
      <c r="I749" s="122"/>
      <c r="J749" s="122"/>
      <c r="K749" s="4"/>
      <c r="L749" s="4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</row>
    <row r="750" s="126" customFormat="true" ht="12" hidden="false" customHeight="false" outlineLevel="0" collapsed="false">
      <c r="A750" s="1"/>
      <c r="B750" s="122"/>
      <c r="C750" s="3"/>
      <c r="D750" s="3"/>
      <c r="E750" s="3"/>
      <c r="F750" s="4"/>
      <c r="G750" s="122"/>
      <c r="H750" s="122"/>
      <c r="I750" s="122"/>
      <c r="J750" s="122"/>
      <c r="K750" s="4"/>
      <c r="L750" s="4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</row>
    <row r="751" s="126" customFormat="true" ht="12" hidden="false" customHeight="false" outlineLevel="0" collapsed="false">
      <c r="A751" s="1"/>
      <c r="B751" s="122"/>
      <c r="C751" s="3"/>
      <c r="D751" s="3"/>
      <c r="E751" s="3"/>
      <c r="F751" s="4"/>
      <c r="G751" s="122"/>
      <c r="H751" s="122"/>
      <c r="I751" s="122"/>
      <c r="J751" s="122"/>
      <c r="K751" s="4"/>
      <c r="L751" s="4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</row>
    <row r="752" s="126" customFormat="true" ht="12" hidden="false" customHeight="false" outlineLevel="0" collapsed="false">
      <c r="A752" s="1"/>
      <c r="B752" s="122"/>
      <c r="C752" s="3"/>
      <c r="D752" s="3"/>
      <c r="E752" s="3"/>
      <c r="F752" s="4"/>
      <c r="G752" s="122"/>
      <c r="H752" s="122"/>
      <c r="I752" s="122"/>
      <c r="J752" s="122"/>
      <c r="K752" s="4"/>
      <c r="L752" s="4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</row>
    <row r="753" s="126" customFormat="true" ht="12" hidden="false" customHeight="false" outlineLevel="0" collapsed="false">
      <c r="A753" s="1"/>
      <c r="B753" s="122"/>
      <c r="C753" s="3"/>
      <c r="D753" s="3"/>
      <c r="E753" s="3"/>
      <c r="F753" s="4"/>
      <c r="G753" s="122"/>
      <c r="H753" s="122"/>
      <c r="I753" s="122"/>
      <c r="J753" s="122"/>
      <c r="K753" s="4"/>
      <c r="L753" s="4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</row>
    <row r="754" s="126" customFormat="true" ht="12" hidden="false" customHeight="false" outlineLevel="0" collapsed="false">
      <c r="A754" s="1"/>
      <c r="B754" s="122"/>
      <c r="C754" s="3"/>
      <c r="D754" s="3"/>
      <c r="E754" s="3"/>
      <c r="F754" s="4"/>
      <c r="G754" s="122"/>
      <c r="H754" s="122"/>
      <c r="I754" s="122"/>
      <c r="J754" s="122"/>
      <c r="K754" s="4"/>
      <c r="L754" s="4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</row>
    <row r="755" s="126" customFormat="true" ht="12" hidden="false" customHeight="false" outlineLevel="0" collapsed="false">
      <c r="A755" s="1"/>
      <c r="B755" s="122"/>
      <c r="C755" s="3"/>
      <c r="D755" s="3"/>
      <c r="E755" s="3"/>
      <c r="F755" s="4"/>
      <c r="G755" s="122"/>
      <c r="H755" s="122"/>
      <c r="I755" s="122"/>
      <c r="J755" s="122"/>
      <c r="K755" s="4"/>
      <c r="L755" s="4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</row>
    <row r="756" s="126" customFormat="true" ht="12" hidden="false" customHeight="false" outlineLevel="0" collapsed="false">
      <c r="A756" s="1"/>
      <c r="B756" s="122"/>
      <c r="C756" s="3"/>
      <c r="D756" s="3"/>
      <c r="E756" s="3"/>
      <c r="F756" s="4"/>
      <c r="G756" s="122"/>
      <c r="H756" s="122"/>
      <c r="I756" s="122"/>
      <c r="J756" s="122"/>
      <c r="K756" s="4"/>
      <c r="L756" s="4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</row>
    <row r="757" s="126" customFormat="true" ht="12" hidden="false" customHeight="false" outlineLevel="0" collapsed="false">
      <c r="A757" s="1"/>
      <c r="B757" s="122"/>
      <c r="C757" s="3"/>
      <c r="D757" s="3"/>
      <c r="E757" s="3"/>
      <c r="F757" s="4"/>
      <c r="G757" s="122"/>
      <c r="H757" s="122"/>
      <c r="I757" s="122"/>
      <c r="J757" s="122"/>
      <c r="K757" s="4"/>
      <c r="L757" s="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</row>
    <row r="758" s="126" customFormat="true" ht="12" hidden="false" customHeight="false" outlineLevel="0" collapsed="false">
      <c r="A758" s="1"/>
      <c r="B758" s="122"/>
      <c r="C758" s="3"/>
      <c r="D758" s="3"/>
      <c r="E758" s="3"/>
      <c r="F758" s="4"/>
      <c r="G758" s="122"/>
      <c r="H758" s="122"/>
      <c r="I758" s="122"/>
      <c r="J758" s="122"/>
      <c r="K758" s="4"/>
      <c r="L758" s="4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</row>
    <row r="759" s="126" customFormat="true" ht="12" hidden="false" customHeight="false" outlineLevel="0" collapsed="false">
      <c r="A759" s="1"/>
      <c r="B759" s="122"/>
      <c r="C759" s="3"/>
      <c r="D759" s="3"/>
      <c r="E759" s="3"/>
      <c r="F759" s="4"/>
      <c r="G759" s="122"/>
      <c r="H759" s="122"/>
      <c r="I759" s="122"/>
      <c r="J759" s="122"/>
      <c r="K759" s="4"/>
      <c r="L759" s="4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</row>
    <row r="760" s="126" customFormat="true" ht="12" hidden="false" customHeight="false" outlineLevel="0" collapsed="false">
      <c r="A760" s="1"/>
      <c r="B760" s="122"/>
      <c r="C760" s="3"/>
      <c r="D760" s="3"/>
      <c r="E760" s="3"/>
      <c r="F760" s="4"/>
      <c r="G760" s="122"/>
      <c r="H760" s="122"/>
      <c r="I760" s="122"/>
      <c r="J760" s="122"/>
      <c r="K760" s="4"/>
      <c r="L760" s="4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</row>
    <row r="761" s="126" customFormat="true" ht="12" hidden="false" customHeight="false" outlineLevel="0" collapsed="false">
      <c r="A761" s="1"/>
      <c r="B761" s="122"/>
      <c r="C761" s="3"/>
      <c r="D761" s="3"/>
      <c r="E761" s="3"/>
      <c r="F761" s="4"/>
      <c r="G761" s="122"/>
      <c r="H761" s="122"/>
      <c r="I761" s="122"/>
      <c r="J761" s="122"/>
      <c r="K761" s="4"/>
      <c r="L761" s="4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</row>
    <row r="762" s="126" customFormat="true" ht="12" hidden="false" customHeight="false" outlineLevel="0" collapsed="false">
      <c r="A762" s="1"/>
      <c r="B762" s="122"/>
      <c r="C762" s="3"/>
      <c r="D762" s="3"/>
      <c r="E762" s="3"/>
      <c r="F762" s="4"/>
      <c r="G762" s="122"/>
      <c r="H762" s="122"/>
      <c r="I762" s="122"/>
      <c r="J762" s="122"/>
      <c r="K762" s="4"/>
      <c r="L762" s="4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</row>
    <row r="763" s="126" customFormat="true" ht="12" hidden="false" customHeight="false" outlineLevel="0" collapsed="false">
      <c r="A763" s="1"/>
      <c r="B763" s="122"/>
      <c r="C763" s="3"/>
      <c r="D763" s="3"/>
      <c r="E763" s="3"/>
      <c r="F763" s="4"/>
      <c r="G763" s="122"/>
      <c r="H763" s="122"/>
      <c r="I763" s="122"/>
      <c r="J763" s="122"/>
      <c r="K763" s="4"/>
      <c r="L763" s="4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</row>
    <row r="764" s="126" customFormat="true" ht="12" hidden="false" customHeight="false" outlineLevel="0" collapsed="false">
      <c r="A764" s="1"/>
      <c r="B764" s="122"/>
      <c r="C764" s="3"/>
      <c r="D764" s="3"/>
      <c r="E764" s="3"/>
      <c r="F764" s="4"/>
      <c r="G764" s="122"/>
      <c r="H764" s="122"/>
      <c r="I764" s="122"/>
      <c r="J764" s="122"/>
      <c r="K764" s="4"/>
      <c r="L764" s="4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</row>
    <row r="765" s="126" customFormat="true" ht="12" hidden="false" customHeight="false" outlineLevel="0" collapsed="false">
      <c r="A765" s="1"/>
      <c r="B765" s="122"/>
      <c r="C765" s="3"/>
      <c r="D765" s="3"/>
      <c r="E765" s="3"/>
      <c r="F765" s="4"/>
      <c r="G765" s="122"/>
      <c r="H765" s="122"/>
      <c r="I765" s="122"/>
      <c r="J765" s="122"/>
      <c r="K765" s="4"/>
      <c r="L765" s="4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</row>
    <row r="766" s="126" customFormat="true" ht="12" hidden="false" customHeight="false" outlineLevel="0" collapsed="false">
      <c r="A766" s="1"/>
      <c r="B766" s="122"/>
      <c r="C766" s="3"/>
      <c r="D766" s="3"/>
      <c r="E766" s="3"/>
      <c r="F766" s="4"/>
      <c r="G766" s="122"/>
      <c r="H766" s="122"/>
      <c r="I766" s="122"/>
      <c r="J766" s="122"/>
      <c r="K766" s="4"/>
      <c r="L766" s="4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</row>
    <row r="767" s="126" customFormat="true" ht="12" hidden="false" customHeight="false" outlineLevel="0" collapsed="false">
      <c r="A767" s="1"/>
      <c r="B767" s="122"/>
      <c r="C767" s="3"/>
      <c r="D767" s="3"/>
      <c r="E767" s="3"/>
      <c r="F767" s="4"/>
      <c r="G767" s="122"/>
      <c r="H767" s="122"/>
      <c r="I767" s="122"/>
      <c r="J767" s="122"/>
      <c r="K767" s="4"/>
      <c r="L767" s="4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</row>
    <row r="768" s="126" customFormat="true" ht="12" hidden="false" customHeight="false" outlineLevel="0" collapsed="false">
      <c r="A768" s="1"/>
      <c r="B768" s="122"/>
      <c r="C768" s="3"/>
      <c r="D768" s="3"/>
      <c r="E768" s="3"/>
      <c r="F768" s="4"/>
      <c r="G768" s="122"/>
      <c r="H768" s="122"/>
      <c r="I768" s="122"/>
      <c r="J768" s="122"/>
      <c r="K768" s="4"/>
      <c r="L768" s="4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</row>
    <row r="769" s="126" customFormat="true" ht="12" hidden="false" customHeight="false" outlineLevel="0" collapsed="false">
      <c r="A769" s="1"/>
      <c r="B769" s="122"/>
      <c r="C769" s="3"/>
      <c r="D769" s="3"/>
      <c r="E769" s="3"/>
      <c r="F769" s="4"/>
      <c r="G769" s="122"/>
      <c r="H769" s="122"/>
      <c r="I769" s="122"/>
      <c r="J769" s="122"/>
      <c r="K769" s="4"/>
      <c r="L769" s="4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</row>
    <row r="770" s="126" customFormat="true" ht="12" hidden="false" customHeight="false" outlineLevel="0" collapsed="false">
      <c r="A770" s="1"/>
      <c r="B770" s="122"/>
      <c r="C770" s="3"/>
      <c r="D770" s="3"/>
      <c r="E770" s="3"/>
      <c r="F770" s="4"/>
      <c r="G770" s="122"/>
      <c r="H770" s="122"/>
      <c r="I770" s="122"/>
      <c r="J770" s="122"/>
      <c r="K770" s="4"/>
      <c r="L770" s="4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</row>
    <row r="771" s="126" customFormat="true" ht="12" hidden="false" customHeight="false" outlineLevel="0" collapsed="false">
      <c r="A771" s="1"/>
      <c r="B771" s="122"/>
      <c r="C771" s="3"/>
      <c r="D771" s="3"/>
      <c r="E771" s="3"/>
      <c r="F771" s="4"/>
      <c r="G771" s="122"/>
      <c r="H771" s="122"/>
      <c r="I771" s="122"/>
      <c r="J771" s="122"/>
      <c r="K771" s="4"/>
      <c r="L771" s="4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</row>
    <row r="772" s="126" customFormat="true" ht="12" hidden="false" customHeight="false" outlineLevel="0" collapsed="false">
      <c r="A772" s="1"/>
      <c r="B772" s="122"/>
      <c r="C772" s="3"/>
      <c r="D772" s="3"/>
      <c r="E772" s="3"/>
      <c r="F772" s="4"/>
      <c r="G772" s="122"/>
      <c r="H772" s="122"/>
      <c r="I772" s="122"/>
      <c r="J772" s="122"/>
      <c r="K772" s="4"/>
      <c r="L772" s="4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</row>
    <row r="773" s="126" customFormat="true" ht="12" hidden="false" customHeight="false" outlineLevel="0" collapsed="false">
      <c r="A773" s="1"/>
      <c r="B773" s="122"/>
      <c r="C773" s="3"/>
      <c r="D773" s="3"/>
      <c r="E773" s="3"/>
      <c r="F773" s="4"/>
      <c r="G773" s="122"/>
      <c r="H773" s="122"/>
      <c r="I773" s="122"/>
      <c r="J773" s="122"/>
      <c r="K773" s="4"/>
      <c r="L773" s="4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</row>
    <row r="774" s="126" customFormat="true" ht="12" hidden="false" customHeight="false" outlineLevel="0" collapsed="false">
      <c r="A774" s="1"/>
      <c r="B774" s="122"/>
      <c r="C774" s="3"/>
      <c r="D774" s="3"/>
      <c r="E774" s="3"/>
      <c r="F774" s="4"/>
      <c r="G774" s="122"/>
      <c r="H774" s="122"/>
      <c r="I774" s="122"/>
      <c r="J774" s="122"/>
      <c r="K774" s="4"/>
      <c r="L774" s="4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</row>
    <row r="775" s="126" customFormat="true" ht="12" hidden="false" customHeight="false" outlineLevel="0" collapsed="false">
      <c r="A775" s="1"/>
      <c r="B775" s="122"/>
      <c r="C775" s="3"/>
      <c r="D775" s="3"/>
      <c r="E775" s="3"/>
      <c r="F775" s="4"/>
      <c r="G775" s="122"/>
      <c r="H775" s="122"/>
      <c r="I775" s="122"/>
      <c r="J775" s="122"/>
      <c r="K775" s="4"/>
      <c r="L775" s="4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</row>
    <row r="776" s="126" customFormat="true" ht="12" hidden="false" customHeight="false" outlineLevel="0" collapsed="false">
      <c r="A776" s="1"/>
      <c r="B776" s="122"/>
      <c r="C776" s="3"/>
      <c r="D776" s="3"/>
      <c r="E776" s="3"/>
      <c r="F776" s="4"/>
      <c r="G776" s="122"/>
      <c r="H776" s="122"/>
      <c r="I776" s="122"/>
      <c r="J776" s="122"/>
      <c r="K776" s="4"/>
      <c r="L776" s="4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</row>
    <row r="777" s="126" customFormat="true" ht="12" hidden="false" customHeight="false" outlineLevel="0" collapsed="false">
      <c r="A777" s="1"/>
      <c r="B777" s="122"/>
      <c r="C777" s="3"/>
      <c r="D777" s="3"/>
      <c r="E777" s="3"/>
      <c r="F777" s="4"/>
      <c r="G777" s="122"/>
      <c r="H777" s="122"/>
      <c r="I777" s="122"/>
      <c r="J777" s="122"/>
      <c r="K777" s="4"/>
      <c r="L777" s="4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</row>
    <row r="778" s="126" customFormat="true" ht="12" hidden="false" customHeight="false" outlineLevel="0" collapsed="false">
      <c r="A778" s="1"/>
      <c r="B778" s="122"/>
      <c r="C778" s="3"/>
      <c r="D778" s="3"/>
      <c r="E778" s="3"/>
      <c r="F778" s="4"/>
      <c r="G778" s="122"/>
      <c r="H778" s="122"/>
      <c r="I778" s="122"/>
      <c r="J778" s="122"/>
      <c r="K778" s="4"/>
      <c r="L778" s="4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</row>
    <row r="779" s="126" customFormat="true" ht="12" hidden="false" customHeight="false" outlineLevel="0" collapsed="false">
      <c r="A779" s="1"/>
      <c r="B779" s="122"/>
      <c r="C779" s="3"/>
      <c r="D779" s="3"/>
      <c r="E779" s="3"/>
      <c r="F779" s="4"/>
      <c r="G779" s="122"/>
      <c r="H779" s="122"/>
      <c r="I779" s="122"/>
      <c r="J779" s="122"/>
      <c r="K779" s="4"/>
      <c r="L779" s="4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</row>
    <row r="780" s="126" customFormat="true" ht="12" hidden="false" customHeight="false" outlineLevel="0" collapsed="false">
      <c r="A780" s="1"/>
      <c r="B780" s="122"/>
      <c r="C780" s="3"/>
      <c r="D780" s="3"/>
      <c r="E780" s="3"/>
      <c r="F780" s="4"/>
      <c r="G780" s="122"/>
      <c r="H780" s="122"/>
      <c r="I780" s="122"/>
      <c r="J780" s="122"/>
      <c r="K780" s="4"/>
      <c r="L780" s="4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</row>
    <row r="781" s="126" customFormat="true" ht="12" hidden="false" customHeight="false" outlineLevel="0" collapsed="false">
      <c r="A781" s="1"/>
      <c r="B781" s="122"/>
      <c r="C781" s="3"/>
      <c r="D781" s="3"/>
      <c r="E781" s="3"/>
      <c r="F781" s="4"/>
      <c r="G781" s="122"/>
      <c r="H781" s="122"/>
      <c r="I781" s="122"/>
      <c r="J781" s="122"/>
      <c r="K781" s="4"/>
      <c r="L781" s="4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</row>
    <row r="782" s="126" customFormat="true" ht="12" hidden="false" customHeight="false" outlineLevel="0" collapsed="false">
      <c r="A782" s="1"/>
      <c r="B782" s="122"/>
      <c r="C782" s="3"/>
      <c r="D782" s="3"/>
      <c r="E782" s="3"/>
      <c r="F782" s="4"/>
      <c r="G782" s="122"/>
      <c r="H782" s="122"/>
      <c r="I782" s="122"/>
      <c r="J782" s="122"/>
      <c r="K782" s="4"/>
      <c r="L782" s="4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</row>
    <row r="783" s="126" customFormat="true" ht="12" hidden="false" customHeight="false" outlineLevel="0" collapsed="false">
      <c r="A783" s="1"/>
      <c r="B783" s="122"/>
      <c r="C783" s="3"/>
      <c r="D783" s="3"/>
      <c r="E783" s="3"/>
      <c r="F783" s="4"/>
      <c r="G783" s="122"/>
      <c r="H783" s="122"/>
      <c r="I783" s="122"/>
      <c r="J783" s="122"/>
      <c r="K783" s="4"/>
      <c r="L783" s="4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</row>
    <row r="784" s="126" customFormat="true" ht="12" hidden="false" customHeight="false" outlineLevel="0" collapsed="false">
      <c r="A784" s="1"/>
      <c r="B784" s="122"/>
      <c r="C784" s="3"/>
      <c r="D784" s="3"/>
      <c r="E784" s="3"/>
      <c r="F784" s="4"/>
      <c r="G784" s="122"/>
      <c r="H784" s="122"/>
      <c r="I784" s="122"/>
      <c r="J784" s="122"/>
      <c r="K784" s="4"/>
      <c r="L784" s="4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</row>
    <row r="785" s="126" customFormat="true" ht="12" hidden="false" customHeight="false" outlineLevel="0" collapsed="false">
      <c r="A785" s="1"/>
      <c r="B785" s="122"/>
      <c r="C785" s="3"/>
      <c r="D785" s="3"/>
      <c r="E785" s="3"/>
      <c r="F785" s="4"/>
      <c r="G785" s="122"/>
      <c r="H785" s="122"/>
      <c r="I785" s="122"/>
      <c r="J785" s="122"/>
      <c r="K785" s="4"/>
      <c r="L785" s="4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</row>
    <row r="786" s="126" customFormat="true" ht="12" hidden="false" customHeight="false" outlineLevel="0" collapsed="false">
      <c r="A786" s="1"/>
      <c r="B786" s="122"/>
      <c r="C786" s="3"/>
      <c r="D786" s="3"/>
      <c r="E786" s="3"/>
      <c r="F786" s="4"/>
      <c r="G786" s="122"/>
      <c r="H786" s="122"/>
      <c r="I786" s="122"/>
      <c r="J786" s="122"/>
      <c r="K786" s="4"/>
      <c r="L786" s="4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</row>
    <row r="787" s="126" customFormat="true" ht="12" hidden="false" customHeight="false" outlineLevel="0" collapsed="false">
      <c r="A787" s="1"/>
      <c r="B787" s="122"/>
      <c r="C787" s="3"/>
      <c r="D787" s="3"/>
      <c r="E787" s="3"/>
      <c r="F787" s="4"/>
      <c r="G787" s="122"/>
      <c r="H787" s="122"/>
      <c r="I787" s="122"/>
      <c r="J787" s="122"/>
      <c r="K787" s="4"/>
      <c r="L787" s="4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</row>
    <row r="788" s="126" customFormat="true" ht="12" hidden="false" customHeight="false" outlineLevel="0" collapsed="false">
      <c r="A788" s="1"/>
      <c r="B788" s="122"/>
      <c r="C788" s="3"/>
      <c r="D788" s="3"/>
      <c r="E788" s="3"/>
      <c r="F788" s="4"/>
      <c r="G788" s="122"/>
      <c r="H788" s="122"/>
      <c r="I788" s="122"/>
      <c r="J788" s="122"/>
      <c r="K788" s="4"/>
      <c r="L788" s="4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</row>
    <row r="789" s="126" customFormat="true" ht="12" hidden="false" customHeight="false" outlineLevel="0" collapsed="false">
      <c r="A789" s="1"/>
      <c r="B789" s="122"/>
      <c r="C789" s="3"/>
      <c r="D789" s="3"/>
      <c r="E789" s="3"/>
      <c r="F789" s="4"/>
      <c r="G789" s="122"/>
      <c r="H789" s="122"/>
      <c r="I789" s="122"/>
      <c r="J789" s="122"/>
      <c r="K789" s="4"/>
      <c r="L789" s="4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</row>
    <row r="790" s="126" customFormat="true" ht="12" hidden="false" customHeight="false" outlineLevel="0" collapsed="false">
      <c r="A790" s="1"/>
      <c r="B790" s="122"/>
      <c r="C790" s="3"/>
      <c r="D790" s="3"/>
      <c r="E790" s="3"/>
      <c r="F790" s="4"/>
      <c r="G790" s="122"/>
      <c r="H790" s="122"/>
      <c r="I790" s="122"/>
      <c r="J790" s="122"/>
      <c r="K790" s="4"/>
      <c r="L790" s="4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</row>
    <row r="791" s="126" customFormat="true" ht="12" hidden="false" customHeight="false" outlineLevel="0" collapsed="false">
      <c r="A791" s="1"/>
      <c r="B791" s="122"/>
      <c r="C791" s="3"/>
      <c r="D791" s="3"/>
      <c r="E791" s="3"/>
      <c r="F791" s="4"/>
      <c r="G791" s="122"/>
      <c r="H791" s="122"/>
      <c r="I791" s="122"/>
      <c r="J791" s="122"/>
      <c r="K791" s="4"/>
      <c r="L791" s="4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</row>
    <row r="792" s="126" customFormat="true" ht="12" hidden="false" customHeight="false" outlineLevel="0" collapsed="false">
      <c r="A792" s="1"/>
      <c r="B792" s="122"/>
      <c r="C792" s="3"/>
      <c r="D792" s="3"/>
      <c r="E792" s="3"/>
      <c r="F792" s="4"/>
      <c r="G792" s="122"/>
      <c r="H792" s="122"/>
      <c r="I792" s="122"/>
      <c r="J792" s="122"/>
      <c r="K792" s="4"/>
      <c r="L792" s="4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</row>
    <row r="793" s="126" customFormat="true" ht="12" hidden="false" customHeight="false" outlineLevel="0" collapsed="false">
      <c r="A793" s="1"/>
      <c r="B793" s="122"/>
      <c r="C793" s="3"/>
      <c r="D793" s="3"/>
      <c r="E793" s="3"/>
      <c r="F793" s="4"/>
      <c r="G793" s="122"/>
      <c r="H793" s="122"/>
      <c r="I793" s="122"/>
      <c r="J793" s="122"/>
      <c r="K793" s="4"/>
      <c r="L793" s="4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</row>
    <row r="794" s="126" customFormat="true" ht="12" hidden="false" customHeight="false" outlineLevel="0" collapsed="false">
      <c r="A794" s="1"/>
      <c r="B794" s="122"/>
      <c r="C794" s="3"/>
      <c r="D794" s="3"/>
      <c r="E794" s="3"/>
      <c r="F794" s="4"/>
      <c r="G794" s="122"/>
      <c r="H794" s="122"/>
      <c r="I794" s="122"/>
      <c r="J794" s="122"/>
      <c r="K794" s="4"/>
      <c r="L794" s="4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</row>
    <row r="795" s="126" customFormat="true" ht="12" hidden="false" customHeight="false" outlineLevel="0" collapsed="false">
      <c r="A795" s="1"/>
      <c r="B795" s="122"/>
      <c r="C795" s="3"/>
      <c r="D795" s="3"/>
      <c r="E795" s="3"/>
      <c r="F795" s="4"/>
      <c r="G795" s="122"/>
      <c r="H795" s="122"/>
      <c r="I795" s="122"/>
      <c r="J795" s="122"/>
      <c r="K795" s="4"/>
      <c r="L795" s="4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</row>
    <row r="796" s="126" customFormat="true" ht="12" hidden="false" customHeight="false" outlineLevel="0" collapsed="false">
      <c r="A796" s="1"/>
      <c r="B796" s="122"/>
      <c r="C796" s="3"/>
      <c r="D796" s="3"/>
      <c r="E796" s="3"/>
      <c r="F796" s="4"/>
      <c r="G796" s="122"/>
      <c r="H796" s="122"/>
      <c r="I796" s="122"/>
      <c r="J796" s="122"/>
      <c r="K796" s="4"/>
      <c r="L796" s="4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</row>
    <row r="797" s="126" customFormat="true" ht="12" hidden="false" customHeight="false" outlineLevel="0" collapsed="false">
      <c r="A797" s="1"/>
      <c r="B797" s="122"/>
      <c r="C797" s="3"/>
      <c r="D797" s="3"/>
      <c r="E797" s="3"/>
      <c r="F797" s="4"/>
      <c r="G797" s="122"/>
      <c r="H797" s="122"/>
      <c r="I797" s="122"/>
      <c r="J797" s="122"/>
      <c r="K797" s="4"/>
      <c r="L797" s="4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</row>
    <row r="798" s="126" customFormat="true" ht="12" hidden="false" customHeight="false" outlineLevel="0" collapsed="false">
      <c r="A798" s="1"/>
      <c r="B798" s="122"/>
      <c r="C798" s="3"/>
      <c r="D798" s="3"/>
      <c r="E798" s="3"/>
      <c r="F798" s="4"/>
      <c r="G798" s="122"/>
      <c r="H798" s="122"/>
      <c r="I798" s="122"/>
      <c r="J798" s="122"/>
      <c r="K798" s="4"/>
      <c r="L798" s="4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</row>
    <row r="799" s="126" customFormat="true" ht="12" hidden="false" customHeight="false" outlineLevel="0" collapsed="false">
      <c r="A799" s="1"/>
      <c r="B799" s="122"/>
      <c r="C799" s="3"/>
      <c r="D799" s="3"/>
      <c r="E799" s="3"/>
      <c r="F799" s="4"/>
      <c r="G799" s="122"/>
      <c r="H799" s="122"/>
      <c r="I799" s="122"/>
      <c r="J799" s="122"/>
      <c r="K799" s="4"/>
      <c r="L799" s="4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</row>
    <row r="800" s="126" customFormat="true" ht="12" hidden="false" customHeight="false" outlineLevel="0" collapsed="false">
      <c r="A800" s="1"/>
      <c r="B800" s="122"/>
      <c r="C800" s="3"/>
      <c r="D800" s="3"/>
      <c r="E800" s="3"/>
      <c r="F800" s="4"/>
      <c r="G800" s="122"/>
      <c r="H800" s="122"/>
      <c r="I800" s="122"/>
      <c r="J800" s="122"/>
      <c r="K800" s="4"/>
      <c r="L800" s="4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</row>
    <row r="801" s="126" customFormat="true" ht="12" hidden="false" customHeight="false" outlineLevel="0" collapsed="false">
      <c r="A801" s="1"/>
      <c r="B801" s="122"/>
      <c r="C801" s="3"/>
      <c r="D801" s="3"/>
      <c r="E801" s="3"/>
      <c r="F801" s="4"/>
      <c r="G801" s="122"/>
      <c r="H801" s="122"/>
      <c r="I801" s="122"/>
      <c r="J801" s="122"/>
      <c r="K801" s="4"/>
      <c r="L801" s="4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</row>
    <row r="802" s="126" customFormat="true" ht="12" hidden="false" customHeight="false" outlineLevel="0" collapsed="false">
      <c r="A802" s="1"/>
      <c r="B802" s="122"/>
      <c r="C802" s="3"/>
      <c r="D802" s="3"/>
      <c r="E802" s="3"/>
      <c r="F802" s="4"/>
      <c r="G802" s="122"/>
      <c r="H802" s="122"/>
      <c r="I802" s="122"/>
      <c r="J802" s="122"/>
      <c r="K802" s="4"/>
      <c r="L802" s="4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</row>
    <row r="803" s="126" customFormat="true" ht="12" hidden="false" customHeight="false" outlineLevel="0" collapsed="false">
      <c r="A803" s="1"/>
      <c r="B803" s="122"/>
      <c r="C803" s="3"/>
      <c r="D803" s="3"/>
      <c r="E803" s="3"/>
      <c r="F803" s="4"/>
      <c r="G803" s="122"/>
      <c r="H803" s="122"/>
      <c r="I803" s="122"/>
      <c r="J803" s="122"/>
      <c r="K803" s="4"/>
      <c r="L803" s="4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</row>
    <row r="804" s="126" customFormat="true" ht="12" hidden="false" customHeight="false" outlineLevel="0" collapsed="false">
      <c r="A804" s="1"/>
      <c r="B804" s="122"/>
      <c r="C804" s="3"/>
      <c r="D804" s="3"/>
      <c r="E804" s="3"/>
      <c r="F804" s="4"/>
      <c r="G804" s="122"/>
      <c r="H804" s="122"/>
      <c r="I804" s="122"/>
      <c r="J804" s="122"/>
      <c r="K804" s="4"/>
      <c r="L804" s="4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</row>
    <row r="805" s="126" customFormat="true" ht="12" hidden="false" customHeight="false" outlineLevel="0" collapsed="false">
      <c r="A805" s="1"/>
      <c r="B805" s="122"/>
      <c r="C805" s="3"/>
      <c r="D805" s="3"/>
      <c r="E805" s="3"/>
      <c r="F805" s="4"/>
      <c r="G805" s="122"/>
      <c r="H805" s="122"/>
      <c r="I805" s="122"/>
      <c r="J805" s="122"/>
      <c r="K805" s="4"/>
      <c r="L805" s="4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</row>
    <row r="806" s="126" customFormat="true" ht="12" hidden="false" customHeight="false" outlineLevel="0" collapsed="false">
      <c r="A806" s="1"/>
      <c r="B806" s="122"/>
      <c r="C806" s="3"/>
      <c r="D806" s="3"/>
      <c r="E806" s="3"/>
      <c r="F806" s="4"/>
      <c r="G806" s="122"/>
      <c r="H806" s="122"/>
      <c r="I806" s="122"/>
      <c r="J806" s="122"/>
      <c r="K806" s="4"/>
      <c r="L806" s="4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</row>
    <row r="807" s="126" customFormat="true" ht="12" hidden="false" customHeight="false" outlineLevel="0" collapsed="false">
      <c r="A807" s="1"/>
      <c r="B807" s="122"/>
      <c r="C807" s="3"/>
      <c r="D807" s="3"/>
      <c r="E807" s="3"/>
      <c r="F807" s="4"/>
      <c r="G807" s="122"/>
      <c r="H807" s="122"/>
      <c r="I807" s="122"/>
      <c r="J807" s="122"/>
      <c r="K807" s="4"/>
      <c r="L807" s="4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</row>
    <row r="808" s="126" customFormat="true" ht="12" hidden="false" customHeight="false" outlineLevel="0" collapsed="false">
      <c r="A808" s="1"/>
      <c r="B808" s="122"/>
      <c r="C808" s="3"/>
      <c r="D808" s="3"/>
      <c r="E808" s="3"/>
      <c r="F808" s="4"/>
      <c r="G808" s="122"/>
      <c r="H808" s="122"/>
      <c r="I808" s="122"/>
      <c r="J808" s="122"/>
      <c r="K808" s="4"/>
      <c r="L808" s="4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</row>
    <row r="809" s="126" customFormat="true" ht="12" hidden="false" customHeight="false" outlineLevel="0" collapsed="false">
      <c r="A809" s="1"/>
      <c r="B809" s="122"/>
      <c r="C809" s="3"/>
      <c r="D809" s="3"/>
      <c r="E809" s="3"/>
      <c r="F809" s="4"/>
      <c r="G809" s="122"/>
      <c r="H809" s="122"/>
      <c r="I809" s="122"/>
      <c r="J809" s="122"/>
      <c r="K809" s="4"/>
      <c r="L809" s="4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</row>
    <row r="810" s="126" customFormat="true" ht="12" hidden="false" customHeight="false" outlineLevel="0" collapsed="false">
      <c r="A810" s="1"/>
      <c r="B810" s="122"/>
      <c r="C810" s="3"/>
      <c r="D810" s="3"/>
      <c r="E810" s="3"/>
      <c r="F810" s="4"/>
      <c r="G810" s="122"/>
      <c r="H810" s="122"/>
      <c r="I810" s="122"/>
      <c r="J810" s="122"/>
      <c r="K810" s="4"/>
      <c r="L810" s="4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</row>
    <row r="811" s="126" customFormat="true" ht="12" hidden="false" customHeight="false" outlineLevel="0" collapsed="false">
      <c r="A811" s="1"/>
      <c r="B811" s="122"/>
      <c r="C811" s="3"/>
      <c r="D811" s="3"/>
      <c r="E811" s="3"/>
      <c r="F811" s="4"/>
      <c r="G811" s="122"/>
      <c r="H811" s="122"/>
      <c r="I811" s="122"/>
      <c r="J811" s="122"/>
      <c r="K811" s="4"/>
      <c r="L811" s="4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</row>
    <row r="812" s="126" customFormat="true" ht="12" hidden="false" customHeight="false" outlineLevel="0" collapsed="false">
      <c r="A812" s="1"/>
      <c r="B812" s="122"/>
      <c r="C812" s="3"/>
      <c r="D812" s="3"/>
      <c r="E812" s="3"/>
      <c r="F812" s="4"/>
      <c r="G812" s="122"/>
      <c r="H812" s="122"/>
      <c r="I812" s="122"/>
      <c r="J812" s="122"/>
      <c r="K812" s="4"/>
      <c r="L812" s="4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</row>
    <row r="813" s="126" customFormat="true" ht="12" hidden="false" customHeight="false" outlineLevel="0" collapsed="false">
      <c r="A813" s="1"/>
      <c r="B813" s="122"/>
      <c r="C813" s="3"/>
      <c r="D813" s="3"/>
      <c r="E813" s="3"/>
      <c r="F813" s="4"/>
      <c r="G813" s="122"/>
      <c r="H813" s="122"/>
      <c r="I813" s="122"/>
      <c r="J813" s="122"/>
      <c r="K813" s="4"/>
      <c r="L813" s="4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</row>
    <row r="814" s="126" customFormat="true" ht="12" hidden="false" customHeight="false" outlineLevel="0" collapsed="false">
      <c r="A814" s="1"/>
      <c r="B814" s="122"/>
      <c r="C814" s="3"/>
      <c r="D814" s="3"/>
      <c r="E814" s="3"/>
      <c r="F814" s="4"/>
      <c r="G814" s="122"/>
      <c r="H814" s="122"/>
      <c r="I814" s="122"/>
      <c r="J814" s="122"/>
      <c r="K814" s="4"/>
      <c r="L814" s="4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</row>
    <row r="815" s="126" customFormat="true" ht="12" hidden="false" customHeight="false" outlineLevel="0" collapsed="false">
      <c r="A815" s="1"/>
      <c r="B815" s="122"/>
      <c r="C815" s="3"/>
      <c r="D815" s="3"/>
      <c r="E815" s="3"/>
      <c r="F815" s="4"/>
      <c r="G815" s="122"/>
      <c r="H815" s="122"/>
      <c r="I815" s="122"/>
      <c r="J815" s="122"/>
      <c r="K815" s="4"/>
      <c r="L815" s="4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</row>
    <row r="816" s="126" customFormat="true" ht="12" hidden="false" customHeight="false" outlineLevel="0" collapsed="false">
      <c r="A816" s="1"/>
      <c r="B816" s="122"/>
      <c r="C816" s="3"/>
      <c r="D816" s="3"/>
      <c r="E816" s="3"/>
      <c r="F816" s="4"/>
      <c r="G816" s="122"/>
      <c r="H816" s="122"/>
      <c r="I816" s="122"/>
      <c r="J816" s="122"/>
      <c r="K816" s="4"/>
      <c r="L816" s="4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</row>
    <row r="817" s="126" customFormat="true" ht="12" hidden="false" customHeight="false" outlineLevel="0" collapsed="false">
      <c r="A817" s="1"/>
      <c r="B817" s="122"/>
      <c r="C817" s="3"/>
      <c r="D817" s="3"/>
      <c r="E817" s="3"/>
      <c r="F817" s="4"/>
      <c r="G817" s="122"/>
      <c r="H817" s="122"/>
      <c r="I817" s="122"/>
      <c r="J817" s="122"/>
      <c r="K817" s="4"/>
      <c r="L817" s="4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</row>
    <row r="818" s="126" customFormat="true" ht="12" hidden="false" customHeight="false" outlineLevel="0" collapsed="false">
      <c r="A818" s="1"/>
      <c r="B818" s="122"/>
      <c r="C818" s="3"/>
      <c r="D818" s="3"/>
      <c r="E818" s="3"/>
      <c r="F818" s="4"/>
      <c r="G818" s="122"/>
      <c r="H818" s="122"/>
      <c r="I818" s="122"/>
      <c r="J818" s="122"/>
      <c r="K818" s="4"/>
      <c r="L818" s="4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</row>
    <row r="819" s="126" customFormat="true" ht="12" hidden="false" customHeight="false" outlineLevel="0" collapsed="false">
      <c r="A819" s="1"/>
      <c r="B819" s="122"/>
      <c r="C819" s="3"/>
      <c r="D819" s="3"/>
      <c r="E819" s="3"/>
      <c r="F819" s="4"/>
      <c r="G819" s="122"/>
      <c r="H819" s="122"/>
      <c r="I819" s="122"/>
      <c r="J819" s="122"/>
      <c r="K819" s="4"/>
      <c r="L819" s="4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</row>
    <row r="820" s="126" customFormat="true" ht="12" hidden="false" customHeight="false" outlineLevel="0" collapsed="false">
      <c r="A820" s="1"/>
      <c r="B820" s="122"/>
      <c r="C820" s="3"/>
      <c r="D820" s="3"/>
      <c r="E820" s="3"/>
      <c r="F820" s="4"/>
      <c r="G820" s="122"/>
      <c r="H820" s="122"/>
      <c r="I820" s="122"/>
      <c r="J820" s="122"/>
      <c r="K820" s="4"/>
      <c r="L820" s="4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</row>
    <row r="821" s="126" customFormat="true" ht="12" hidden="false" customHeight="false" outlineLevel="0" collapsed="false">
      <c r="A821" s="1"/>
      <c r="B821" s="122"/>
      <c r="C821" s="3"/>
      <c r="D821" s="3"/>
      <c r="E821" s="3"/>
      <c r="F821" s="4"/>
      <c r="G821" s="122"/>
      <c r="H821" s="122"/>
      <c r="I821" s="122"/>
      <c r="J821" s="122"/>
      <c r="K821" s="4"/>
      <c r="L821" s="4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</row>
    <row r="822" s="126" customFormat="true" ht="12" hidden="false" customHeight="false" outlineLevel="0" collapsed="false">
      <c r="A822" s="1"/>
      <c r="B822" s="122"/>
      <c r="C822" s="3"/>
      <c r="D822" s="3"/>
      <c r="E822" s="3"/>
      <c r="F822" s="4"/>
      <c r="G822" s="122"/>
      <c r="H822" s="122"/>
      <c r="I822" s="122"/>
      <c r="J822" s="122"/>
      <c r="K822" s="4"/>
      <c r="L822" s="4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</row>
    <row r="823" s="126" customFormat="true" ht="12" hidden="false" customHeight="false" outlineLevel="0" collapsed="false">
      <c r="A823" s="1"/>
      <c r="B823" s="122"/>
      <c r="C823" s="3"/>
      <c r="D823" s="3"/>
      <c r="E823" s="3"/>
      <c r="F823" s="4"/>
      <c r="G823" s="122"/>
      <c r="H823" s="122"/>
      <c r="I823" s="122"/>
      <c r="J823" s="122"/>
      <c r="K823" s="4"/>
      <c r="L823" s="4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</row>
    <row r="824" s="126" customFormat="true" ht="12" hidden="false" customHeight="false" outlineLevel="0" collapsed="false">
      <c r="A824" s="1"/>
      <c r="B824" s="122"/>
      <c r="C824" s="3"/>
      <c r="D824" s="3"/>
      <c r="E824" s="3"/>
      <c r="F824" s="4"/>
      <c r="G824" s="122"/>
      <c r="H824" s="122"/>
      <c r="I824" s="122"/>
      <c r="J824" s="122"/>
      <c r="K824" s="4"/>
      <c r="L824" s="4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</row>
    <row r="825" s="126" customFormat="true" ht="12" hidden="false" customHeight="false" outlineLevel="0" collapsed="false">
      <c r="A825" s="1"/>
      <c r="B825" s="122"/>
      <c r="C825" s="3"/>
      <c r="D825" s="3"/>
      <c r="E825" s="3"/>
      <c r="F825" s="4"/>
      <c r="G825" s="122"/>
      <c r="H825" s="122"/>
      <c r="I825" s="122"/>
      <c r="J825" s="122"/>
      <c r="K825" s="4"/>
      <c r="L825" s="4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</row>
    <row r="826" s="126" customFormat="true" ht="12" hidden="false" customHeight="false" outlineLevel="0" collapsed="false">
      <c r="A826" s="1"/>
      <c r="B826" s="122"/>
      <c r="C826" s="3"/>
      <c r="D826" s="3"/>
      <c r="E826" s="3"/>
      <c r="F826" s="4"/>
      <c r="G826" s="122"/>
      <c r="H826" s="122"/>
      <c r="I826" s="122"/>
      <c r="J826" s="122"/>
      <c r="K826" s="4"/>
      <c r="L826" s="4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</row>
    <row r="827" s="126" customFormat="true" ht="12" hidden="false" customHeight="false" outlineLevel="0" collapsed="false">
      <c r="A827" s="1"/>
      <c r="B827" s="122"/>
      <c r="C827" s="3"/>
      <c r="D827" s="3"/>
      <c r="E827" s="3"/>
      <c r="F827" s="4"/>
      <c r="G827" s="122"/>
      <c r="H827" s="122"/>
      <c r="I827" s="122"/>
      <c r="J827" s="122"/>
      <c r="K827" s="4"/>
      <c r="L827" s="4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</row>
    <row r="828" s="126" customFormat="true" ht="12" hidden="false" customHeight="false" outlineLevel="0" collapsed="false">
      <c r="A828" s="1"/>
      <c r="B828" s="122"/>
      <c r="C828" s="3"/>
      <c r="D828" s="3"/>
      <c r="E828" s="3"/>
      <c r="F828" s="4"/>
      <c r="G828" s="122"/>
      <c r="H828" s="122"/>
      <c r="I828" s="122"/>
      <c r="J828" s="122"/>
      <c r="K828" s="4"/>
      <c r="L828" s="4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</row>
    <row r="829" s="126" customFormat="true" ht="12" hidden="false" customHeight="false" outlineLevel="0" collapsed="false">
      <c r="A829" s="1"/>
      <c r="B829" s="122"/>
      <c r="C829" s="3"/>
      <c r="D829" s="3"/>
      <c r="E829" s="3"/>
      <c r="F829" s="4"/>
      <c r="G829" s="122"/>
      <c r="H829" s="122"/>
      <c r="I829" s="122"/>
      <c r="J829" s="122"/>
      <c r="K829" s="4"/>
      <c r="L829" s="4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</row>
    <row r="830" s="126" customFormat="true" ht="12" hidden="false" customHeight="false" outlineLevel="0" collapsed="false">
      <c r="A830" s="1"/>
      <c r="B830" s="122"/>
      <c r="C830" s="3"/>
      <c r="D830" s="3"/>
      <c r="E830" s="3"/>
      <c r="F830" s="4"/>
      <c r="G830" s="122"/>
      <c r="H830" s="122"/>
      <c r="I830" s="122"/>
      <c r="J830" s="122"/>
      <c r="K830" s="4"/>
      <c r="L830" s="4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</row>
    <row r="831" s="126" customFormat="true" ht="12" hidden="false" customHeight="false" outlineLevel="0" collapsed="false">
      <c r="A831" s="1"/>
      <c r="B831" s="122"/>
      <c r="C831" s="3"/>
      <c r="D831" s="3"/>
      <c r="E831" s="3"/>
      <c r="F831" s="4"/>
      <c r="G831" s="122"/>
      <c r="H831" s="122"/>
      <c r="I831" s="122"/>
      <c r="J831" s="122"/>
      <c r="K831" s="4"/>
      <c r="L831" s="4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</row>
    <row r="832" s="126" customFormat="true" ht="12" hidden="false" customHeight="false" outlineLevel="0" collapsed="false">
      <c r="A832" s="1"/>
      <c r="B832" s="122"/>
      <c r="C832" s="3"/>
      <c r="D832" s="3"/>
      <c r="E832" s="3"/>
      <c r="F832" s="4"/>
      <c r="G832" s="122"/>
      <c r="H832" s="122"/>
      <c r="I832" s="122"/>
      <c r="J832" s="122"/>
      <c r="K832" s="4"/>
      <c r="L832" s="4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</row>
    <row r="833" s="126" customFormat="true" ht="12" hidden="false" customHeight="false" outlineLevel="0" collapsed="false">
      <c r="A833" s="1"/>
      <c r="B833" s="122"/>
      <c r="C833" s="3"/>
      <c r="D833" s="3"/>
      <c r="E833" s="3"/>
      <c r="F833" s="4"/>
      <c r="G833" s="122"/>
      <c r="H833" s="122"/>
      <c r="I833" s="122"/>
      <c r="J833" s="122"/>
      <c r="K833" s="4"/>
      <c r="L833" s="4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</row>
    <row r="834" s="126" customFormat="true" ht="12" hidden="false" customHeight="false" outlineLevel="0" collapsed="false">
      <c r="A834" s="1"/>
      <c r="B834" s="122"/>
      <c r="C834" s="3"/>
      <c r="D834" s="3"/>
      <c r="E834" s="3"/>
      <c r="F834" s="4"/>
      <c r="G834" s="122"/>
      <c r="H834" s="122"/>
      <c r="I834" s="122"/>
      <c r="J834" s="122"/>
      <c r="K834" s="4"/>
      <c r="L834" s="4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</row>
    <row r="835" s="126" customFormat="true" ht="12" hidden="false" customHeight="false" outlineLevel="0" collapsed="false">
      <c r="A835" s="1"/>
      <c r="B835" s="122"/>
      <c r="C835" s="3"/>
      <c r="D835" s="3"/>
      <c r="E835" s="3"/>
      <c r="F835" s="4"/>
      <c r="G835" s="122"/>
      <c r="H835" s="122"/>
      <c r="I835" s="122"/>
      <c r="J835" s="122"/>
      <c r="K835" s="4"/>
      <c r="L835" s="4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</row>
    <row r="836" s="126" customFormat="true" ht="12" hidden="false" customHeight="false" outlineLevel="0" collapsed="false">
      <c r="A836" s="1"/>
      <c r="B836" s="122"/>
      <c r="C836" s="3"/>
      <c r="D836" s="3"/>
      <c r="E836" s="3"/>
      <c r="F836" s="4"/>
      <c r="G836" s="122"/>
      <c r="H836" s="122"/>
      <c r="I836" s="122"/>
      <c r="J836" s="122"/>
      <c r="K836" s="4"/>
      <c r="L836" s="4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</row>
    <row r="837" s="126" customFormat="true" ht="12" hidden="false" customHeight="false" outlineLevel="0" collapsed="false">
      <c r="A837" s="1"/>
      <c r="B837" s="122"/>
      <c r="C837" s="3"/>
      <c r="D837" s="3"/>
      <c r="E837" s="3"/>
      <c r="F837" s="4"/>
      <c r="G837" s="122"/>
      <c r="H837" s="122"/>
      <c r="I837" s="122"/>
      <c r="J837" s="122"/>
      <c r="K837" s="4"/>
      <c r="L837" s="4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</row>
    <row r="838" s="126" customFormat="true" ht="12" hidden="false" customHeight="false" outlineLevel="0" collapsed="false">
      <c r="A838" s="1"/>
      <c r="B838" s="122"/>
      <c r="C838" s="3"/>
      <c r="D838" s="3"/>
      <c r="E838" s="3"/>
      <c r="F838" s="4"/>
      <c r="G838" s="122"/>
      <c r="H838" s="122"/>
      <c r="I838" s="122"/>
      <c r="J838" s="122"/>
      <c r="K838" s="4"/>
      <c r="L838" s="4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</row>
    <row r="839" s="126" customFormat="true" ht="12" hidden="false" customHeight="false" outlineLevel="0" collapsed="false">
      <c r="A839" s="1"/>
      <c r="B839" s="122"/>
      <c r="C839" s="3"/>
      <c r="D839" s="3"/>
      <c r="E839" s="3"/>
      <c r="F839" s="4"/>
      <c r="G839" s="122"/>
      <c r="H839" s="122"/>
      <c r="I839" s="122"/>
      <c r="J839" s="122"/>
      <c r="K839" s="4"/>
      <c r="L839" s="4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</row>
    <row r="840" s="126" customFormat="true" ht="12" hidden="false" customHeight="false" outlineLevel="0" collapsed="false">
      <c r="A840" s="1"/>
      <c r="B840" s="122"/>
      <c r="C840" s="3"/>
      <c r="D840" s="3"/>
      <c r="E840" s="3"/>
      <c r="F840" s="4"/>
      <c r="G840" s="122"/>
      <c r="H840" s="122"/>
      <c r="I840" s="122"/>
      <c r="J840" s="122"/>
      <c r="K840" s="4"/>
      <c r="L840" s="4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</row>
    <row r="841" s="126" customFormat="true" ht="12" hidden="false" customHeight="false" outlineLevel="0" collapsed="false">
      <c r="A841" s="1"/>
      <c r="B841" s="122"/>
      <c r="C841" s="3"/>
      <c r="D841" s="3"/>
      <c r="E841" s="3"/>
      <c r="F841" s="4"/>
      <c r="G841" s="122"/>
      <c r="H841" s="122"/>
      <c r="I841" s="122"/>
      <c r="J841" s="122"/>
      <c r="K841" s="4"/>
      <c r="L841" s="4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</row>
    <row r="842" s="126" customFormat="true" ht="12" hidden="false" customHeight="false" outlineLevel="0" collapsed="false">
      <c r="A842" s="1"/>
      <c r="B842" s="122"/>
      <c r="C842" s="3"/>
      <c r="D842" s="3"/>
      <c r="E842" s="3"/>
      <c r="F842" s="4"/>
      <c r="G842" s="122"/>
      <c r="H842" s="122"/>
      <c r="I842" s="122"/>
      <c r="J842" s="122"/>
      <c r="K842" s="4"/>
      <c r="L842" s="4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</row>
    <row r="843" s="126" customFormat="true" ht="12" hidden="false" customHeight="false" outlineLevel="0" collapsed="false">
      <c r="A843" s="1"/>
      <c r="B843" s="122"/>
      <c r="C843" s="3"/>
      <c r="D843" s="3"/>
      <c r="E843" s="3"/>
      <c r="F843" s="4"/>
      <c r="G843" s="122"/>
      <c r="H843" s="122"/>
      <c r="I843" s="122"/>
      <c r="J843" s="122"/>
      <c r="K843" s="4"/>
      <c r="L843" s="4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</row>
    <row r="844" s="126" customFormat="true" ht="12" hidden="false" customHeight="false" outlineLevel="0" collapsed="false">
      <c r="A844" s="1"/>
      <c r="B844" s="122"/>
      <c r="C844" s="3"/>
      <c r="D844" s="3"/>
      <c r="E844" s="3"/>
      <c r="F844" s="4"/>
      <c r="G844" s="122"/>
      <c r="H844" s="122"/>
      <c r="I844" s="122"/>
      <c r="J844" s="122"/>
      <c r="K844" s="4"/>
      <c r="L844" s="4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</row>
    <row r="845" s="126" customFormat="true" ht="12" hidden="false" customHeight="false" outlineLevel="0" collapsed="false">
      <c r="A845" s="1"/>
      <c r="B845" s="122"/>
      <c r="C845" s="3"/>
      <c r="D845" s="3"/>
      <c r="E845" s="3"/>
      <c r="F845" s="4"/>
      <c r="G845" s="122"/>
      <c r="H845" s="122"/>
      <c r="I845" s="122"/>
      <c r="J845" s="122"/>
      <c r="K845" s="4"/>
      <c r="L845" s="4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</row>
    <row r="846" s="126" customFormat="true" ht="12" hidden="false" customHeight="false" outlineLevel="0" collapsed="false">
      <c r="A846" s="1"/>
      <c r="B846" s="122"/>
      <c r="C846" s="3"/>
      <c r="D846" s="3"/>
      <c r="E846" s="3"/>
      <c r="F846" s="4"/>
      <c r="G846" s="122"/>
      <c r="H846" s="122"/>
      <c r="I846" s="122"/>
      <c r="J846" s="122"/>
      <c r="K846" s="4"/>
      <c r="L846" s="4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</row>
    <row r="847" s="126" customFormat="true" ht="12" hidden="false" customHeight="false" outlineLevel="0" collapsed="false">
      <c r="A847" s="1"/>
      <c r="B847" s="122"/>
      <c r="C847" s="3"/>
      <c r="D847" s="3"/>
      <c r="E847" s="3"/>
      <c r="F847" s="4"/>
      <c r="G847" s="122"/>
      <c r="H847" s="122"/>
      <c r="I847" s="122"/>
      <c r="J847" s="122"/>
      <c r="K847" s="4"/>
      <c r="L847" s="4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</row>
    <row r="848" s="126" customFormat="true" ht="12" hidden="false" customHeight="false" outlineLevel="0" collapsed="false">
      <c r="A848" s="1"/>
      <c r="B848" s="122"/>
      <c r="C848" s="3"/>
      <c r="D848" s="3"/>
      <c r="E848" s="3"/>
      <c r="F848" s="4"/>
      <c r="G848" s="122"/>
      <c r="H848" s="122"/>
      <c r="I848" s="122"/>
      <c r="J848" s="122"/>
      <c r="K848" s="4"/>
      <c r="L848" s="4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</row>
    <row r="849" s="126" customFormat="true" ht="12" hidden="false" customHeight="false" outlineLevel="0" collapsed="false">
      <c r="A849" s="1"/>
      <c r="B849" s="122"/>
      <c r="C849" s="3"/>
      <c r="D849" s="3"/>
      <c r="E849" s="3"/>
      <c r="F849" s="4"/>
      <c r="G849" s="122"/>
      <c r="H849" s="122"/>
      <c r="I849" s="122"/>
      <c r="J849" s="122"/>
      <c r="K849" s="4"/>
      <c r="L849" s="4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</row>
    <row r="850" s="126" customFormat="true" ht="12" hidden="false" customHeight="false" outlineLevel="0" collapsed="false">
      <c r="A850" s="1"/>
      <c r="B850" s="122"/>
      <c r="C850" s="3"/>
      <c r="D850" s="3"/>
      <c r="E850" s="3"/>
      <c r="F850" s="4"/>
      <c r="G850" s="122"/>
      <c r="H850" s="122"/>
      <c r="I850" s="122"/>
      <c r="J850" s="122"/>
      <c r="K850" s="4"/>
      <c r="L850" s="4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</row>
    <row r="851" s="126" customFormat="true" ht="12" hidden="false" customHeight="false" outlineLevel="0" collapsed="false">
      <c r="A851" s="1"/>
      <c r="B851" s="122"/>
      <c r="C851" s="3"/>
      <c r="D851" s="3"/>
      <c r="E851" s="3"/>
      <c r="F851" s="4"/>
      <c r="G851" s="122"/>
      <c r="H851" s="122"/>
      <c r="I851" s="122"/>
      <c r="J851" s="122"/>
      <c r="K851" s="4"/>
      <c r="L851" s="4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</row>
    <row r="852" s="126" customFormat="true" ht="12" hidden="false" customHeight="false" outlineLevel="0" collapsed="false">
      <c r="A852" s="1"/>
      <c r="B852" s="122"/>
      <c r="C852" s="3"/>
      <c r="D852" s="3"/>
      <c r="E852" s="3"/>
      <c r="F852" s="4"/>
      <c r="G852" s="122"/>
      <c r="H852" s="122"/>
      <c r="I852" s="122"/>
      <c r="J852" s="122"/>
      <c r="K852" s="4"/>
      <c r="L852" s="4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</row>
    <row r="853" s="126" customFormat="true" ht="12" hidden="false" customHeight="false" outlineLevel="0" collapsed="false">
      <c r="A853" s="1"/>
      <c r="B853" s="122"/>
      <c r="C853" s="3"/>
      <c r="D853" s="3"/>
      <c r="E853" s="3"/>
      <c r="F853" s="4"/>
      <c r="G853" s="122"/>
      <c r="H853" s="122"/>
      <c r="I853" s="122"/>
      <c r="J853" s="122"/>
      <c r="K853" s="4"/>
      <c r="L853" s="4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</row>
    <row r="854" s="126" customFormat="true" ht="12" hidden="false" customHeight="false" outlineLevel="0" collapsed="false">
      <c r="A854" s="1"/>
      <c r="B854" s="122"/>
      <c r="C854" s="3"/>
      <c r="D854" s="3"/>
      <c r="E854" s="3"/>
      <c r="F854" s="4"/>
      <c r="G854" s="122"/>
      <c r="H854" s="122"/>
      <c r="I854" s="122"/>
      <c r="J854" s="122"/>
      <c r="K854" s="4"/>
      <c r="L854" s="4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</row>
    <row r="855" s="126" customFormat="true" ht="12" hidden="false" customHeight="false" outlineLevel="0" collapsed="false">
      <c r="A855" s="1"/>
      <c r="B855" s="122"/>
      <c r="C855" s="3"/>
      <c r="D855" s="3"/>
      <c r="E855" s="3"/>
      <c r="F855" s="4"/>
      <c r="G855" s="122"/>
      <c r="H855" s="122"/>
      <c r="I855" s="122"/>
      <c r="J855" s="122"/>
      <c r="K855" s="4"/>
      <c r="L855" s="4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</row>
    <row r="856" s="126" customFormat="true" ht="12" hidden="false" customHeight="false" outlineLevel="0" collapsed="false">
      <c r="A856" s="1"/>
      <c r="B856" s="122"/>
      <c r="C856" s="3"/>
      <c r="D856" s="3"/>
      <c r="E856" s="3"/>
      <c r="F856" s="4"/>
      <c r="G856" s="122"/>
      <c r="H856" s="122"/>
      <c r="I856" s="122"/>
      <c r="J856" s="122"/>
      <c r="K856" s="4"/>
      <c r="L856" s="4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</row>
    <row r="857" s="126" customFormat="true" ht="12" hidden="false" customHeight="false" outlineLevel="0" collapsed="false">
      <c r="A857" s="1"/>
      <c r="B857" s="122"/>
      <c r="C857" s="3"/>
      <c r="D857" s="3"/>
      <c r="E857" s="3"/>
      <c r="F857" s="4"/>
      <c r="G857" s="122"/>
      <c r="H857" s="122"/>
      <c r="I857" s="122"/>
      <c r="J857" s="122"/>
      <c r="K857" s="4"/>
      <c r="L857" s="4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</row>
    <row r="858" s="126" customFormat="true" ht="12" hidden="false" customHeight="false" outlineLevel="0" collapsed="false">
      <c r="A858" s="1"/>
      <c r="B858" s="122"/>
      <c r="C858" s="3"/>
      <c r="D858" s="3"/>
      <c r="E858" s="3"/>
      <c r="F858" s="4"/>
      <c r="G858" s="122"/>
      <c r="H858" s="122"/>
      <c r="I858" s="122"/>
      <c r="J858" s="122"/>
      <c r="K858" s="4"/>
      <c r="L858" s="4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</row>
    <row r="859" s="126" customFormat="true" ht="12" hidden="false" customHeight="false" outlineLevel="0" collapsed="false">
      <c r="A859" s="1"/>
      <c r="B859" s="122"/>
      <c r="C859" s="3"/>
      <c r="D859" s="3"/>
      <c r="E859" s="3"/>
      <c r="F859" s="4"/>
      <c r="G859" s="122"/>
      <c r="H859" s="122"/>
      <c r="I859" s="122"/>
      <c r="J859" s="122"/>
      <c r="K859" s="4"/>
      <c r="L859" s="4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</row>
    <row r="860" s="126" customFormat="true" ht="12" hidden="false" customHeight="false" outlineLevel="0" collapsed="false">
      <c r="A860" s="1"/>
      <c r="B860" s="122"/>
      <c r="C860" s="3"/>
      <c r="D860" s="3"/>
      <c r="E860" s="3"/>
      <c r="F860" s="4"/>
      <c r="G860" s="122"/>
      <c r="H860" s="122"/>
      <c r="I860" s="122"/>
      <c r="J860" s="122"/>
      <c r="K860" s="4"/>
      <c r="L860" s="4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</row>
    <row r="861" s="126" customFormat="true" ht="12" hidden="false" customHeight="false" outlineLevel="0" collapsed="false">
      <c r="A861" s="1"/>
      <c r="B861" s="122"/>
      <c r="C861" s="3"/>
      <c r="D861" s="3"/>
      <c r="E861" s="3"/>
      <c r="F861" s="4"/>
      <c r="G861" s="122"/>
      <c r="H861" s="122"/>
      <c r="I861" s="122"/>
      <c r="J861" s="122"/>
      <c r="K861" s="4"/>
      <c r="L861" s="4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</row>
    <row r="862" s="126" customFormat="true" ht="12" hidden="false" customHeight="false" outlineLevel="0" collapsed="false">
      <c r="A862" s="1"/>
      <c r="B862" s="122"/>
      <c r="C862" s="3"/>
      <c r="D862" s="3"/>
      <c r="E862" s="3"/>
      <c r="F862" s="4"/>
      <c r="G862" s="122"/>
      <c r="H862" s="122"/>
      <c r="I862" s="122"/>
      <c r="J862" s="122"/>
      <c r="K862" s="4"/>
      <c r="L862" s="4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</row>
    <row r="863" s="126" customFormat="true" ht="12" hidden="false" customHeight="false" outlineLevel="0" collapsed="false">
      <c r="A863" s="1"/>
      <c r="B863" s="122"/>
      <c r="C863" s="3"/>
      <c r="D863" s="3"/>
      <c r="E863" s="3"/>
      <c r="F863" s="4"/>
      <c r="G863" s="122"/>
      <c r="H863" s="122"/>
      <c r="I863" s="122"/>
      <c r="J863" s="122"/>
      <c r="K863" s="4"/>
      <c r="L863" s="4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</row>
    <row r="864" s="126" customFormat="true" ht="12" hidden="false" customHeight="false" outlineLevel="0" collapsed="false">
      <c r="A864" s="1"/>
      <c r="B864" s="122"/>
      <c r="C864" s="3"/>
      <c r="D864" s="3"/>
      <c r="E864" s="3"/>
      <c r="F864" s="4"/>
      <c r="G864" s="122"/>
      <c r="H864" s="122"/>
      <c r="I864" s="122"/>
      <c r="J864" s="122"/>
      <c r="K864" s="4"/>
      <c r="L864" s="4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</row>
    <row r="865" s="126" customFormat="true" ht="12" hidden="false" customHeight="false" outlineLevel="0" collapsed="false">
      <c r="A865" s="1"/>
      <c r="B865" s="122"/>
      <c r="C865" s="3"/>
      <c r="D865" s="3"/>
      <c r="E865" s="3"/>
      <c r="F865" s="4"/>
      <c r="G865" s="122"/>
      <c r="H865" s="122"/>
      <c r="I865" s="122"/>
      <c r="J865" s="122"/>
      <c r="K865" s="4"/>
      <c r="L865" s="4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</row>
    <row r="866" s="126" customFormat="true" ht="12" hidden="false" customHeight="false" outlineLevel="0" collapsed="false">
      <c r="A866" s="1"/>
      <c r="B866" s="122"/>
      <c r="C866" s="3"/>
      <c r="D866" s="3"/>
      <c r="E866" s="3"/>
      <c r="F866" s="4"/>
      <c r="G866" s="122"/>
      <c r="H866" s="122"/>
      <c r="I866" s="122"/>
      <c r="J866" s="122"/>
      <c r="K866" s="4"/>
      <c r="L866" s="4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</row>
    <row r="867" s="126" customFormat="true" ht="12" hidden="false" customHeight="false" outlineLevel="0" collapsed="false">
      <c r="A867" s="1"/>
      <c r="B867" s="122"/>
      <c r="C867" s="3"/>
      <c r="D867" s="3"/>
      <c r="E867" s="3"/>
      <c r="F867" s="4"/>
      <c r="G867" s="122"/>
      <c r="H867" s="122"/>
      <c r="I867" s="122"/>
      <c r="J867" s="122"/>
      <c r="K867" s="4"/>
      <c r="L867" s="4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</row>
    <row r="868" s="126" customFormat="true" ht="12" hidden="false" customHeight="false" outlineLevel="0" collapsed="false">
      <c r="A868" s="1"/>
      <c r="B868" s="122"/>
      <c r="C868" s="3"/>
      <c r="D868" s="3"/>
      <c r="E868" s="3"/>
      <c r="F868" s="4"/>
      <c r="G868" s="122"/>
      <c r="H868" s="122"/>
      <c r="I868" s="122"/>
      <c r="J868" s="122"/>
      <c r="K868" s="4"/>
      <c r="L868" s="4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</row>
    <row r="869" s="126" customFormat="true" ht="12" hidden="false" customHeight="false" outlineLevel="0" collapsed="false">
      <c r="A869" s="1"/>
      <c r="B869" s="122"/>
      <c r="C869" s="3"/>
      <c r="D869" s="3"/>
      <c r="E869" s="3"/>
      <c r="F869" s="4"/>
      <c r="G869" s="122"/>
      <c r="H869" s="122"/>
      <c r="I869" s="122"/>
      <c r="J869" s="122"/>
      <c r="K869" s="4"/>
      <c r="L869" s="4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</row>
    <row r="870" s="126" customFormat="true" ht="12" hidden="false" customHeight="false" outlineLevel="0" collapsed="false">
      <c r="A870" s="1"/>
      <c r="B870" s="122"/>
      <c r="C870" s="3"/>
      <c r="D870" s="3"/>
      <c r="E870" s="3"/>
      <c r="F870" s="4"/>
      <c r="G870" s="122"/>
      <c r="H870" s="122"/>
      <c r="I870" s="122"/>
      <c r="J870" s="122"/>
      <c r="K870" s="4"/>
      <c r="L870" s="4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</row>
    <row r="871" s="126" customFormat="true" ht="12" hidden="false" customHeight="false" outlineLevel="0" collapsed="false">
      <c r="A871" s="1"/>
      <c r="B871" s="122"/>
      <c r="C871" s="3"/>
      <c r="D871" s="3"/>
      <c r="E871" s="3"/>
      <c r="F871" s="4"/>
      <c r="G871" s="122"/>
      <c r="H871" s="122"/>
      <c r="I871" s="122"/>
      <c r="J871" s="122"/>
      <c r="K871" s="4"/>
      <c r="L871" s="4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</row>
    <row r="872" s="126" customFormat="true" ht="12" hidden="false" customHeight="false" outlineLevel="0" collapsed="false">
      <c r="A872" s="1"/>
      <c r="B872" s="122"/>
      <c r="C872" s="3"/>
      <c r="D872" s="3"/>
      <c r="E872" s="3"/>
      <c r="F872" s="4"/>
      <c r="G872" s="122"/>
      <c r="H872" s="122"/>
      <c r="I872" s="122"/>
      <c r="J872" s="122"/>
      <c r="K872" s="4"/>
      <c r="L872" s="4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</row>
    <row r="873" s="126" customFormat="true" ht="12" hidden="false" customHeight="false" outlineLevel="0" collapsed="false">
      <c r="A873" s="1"/>
      <c r="B873" s="122"/>
      <c r="C873" s="3"/>
      <c r="D873" s="3"/>
      <c r="E873" s="3"/>
      <c r="F873" s="4"/>
      <c r="G873" s="122"/>
      <c r="H873" s="122"/>
      <c r="I873" s="122"/>
      <c r="J873" s="122"/>
      <c r="K873" s="4"/>
      <c r="L873" s="4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</row>
    <row r="874" s="126" customFormat="true" ht="12" hidden="false" customHeight="false" outlineLevel="0" collapsed="false">
      <c r="A874" s="1"/>
      <c r="B874" s="122"/>
      <c r="C874" s="3"/>
      <c r="D874" s="3"/>
      <c r="E874" s="3"/>
      <c r="F874" s="4"/>
      <c r="G874" s="122"/>
      <c r="H874" s="122"/>
      <c r="I874" s="122"/>
      <c r="J874" s="122"/>
      <c r="K874" s="4"/>
      <c r="L874" s="4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</row>
    <row r="875" s="126" customFormat="true" ht="12" hidden="false" customHeight="false" outlineLevel="0" collapsed="false">
      <c r="A875" s="1"/>
      <c r="B875" s="122"/>
      <c r="C875" s="3"/>
      <c r="D875" s="3"/>
      <c r="E875" s="3"/>
      <c r="F875" s="4"/>
      <c r="G875" s="122"/>
      <c r="H875" s="122"/>
      <c r="I875" s="122"/>
      <c r="J875" s="122"/>
      <c r="K875" s="4"/>
      <c r="L875" s="4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</row>
    <row r="876" s="126" customFormat="true" ht="12" hidden="false" customHeight="false" outlineLevel="0" collapsed="false">
      <c r="A876" s="1"/>
      <c r="B876" s="122"/>
      <c r="C876" s="3"/>
      <c r="D876" s="3"/>
      <c r="E876" s="3"/>
      <c r="F876" s="4"/>
      <c r="G876" s="122"/>
      <c r="H876" s="122"/>
      <c r="I876" s="122"/>
      <c r="J876" s="122"/>
      <c r="K876" s="4"/>
      <c r="L876" s="4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</row>
    <row r="877" s="126" customFormat="true" ht="12" hidden="false" customHeight="false" outlineLevel="0" collapsed="false">
      <c r="A877" s="1"/>
      <c r="B877" s="122"/>
      <c r="C877" s="3"/>
      <c r="D877" s="3"/>
      <c r="E877" s="3"/>
      <c r="F877" s="4"/>
      <c r="G877" s="122"/>
      <c r="H877" s="122"/>
      <c r="I877" s="122"/>
      <c r="J877" s="122"/>
      <c r="K877" s="4"/>
      <c r="L877" s="4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</row>
    <row r="878" s="126" customFormat="true" ht="12" hidden="false" customHeight="false" outlineLevel="0" collapsed="false">
      <c r="A878" s="1"/>
      <c r="B878" s="122"/>
      <c r="C878" s="3"/>
      <c r="D878" s="3"/>
      <c r="E878" s="3"/>
      <c r="F878" s="4"/>
      <c r="G878" s="122"/>
      <c r="H878" s="122"/>
      <c r="I878" s="122"/>
      <c r="J878" s="122"/>
      <c r="K878" s="4"/>
      <c r="L878" s="4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</row>
    <row r="879" s="126" customFormat="true" ht="12" hidden="false" customHeight="false" outlineLevel="0" collapsed="false">
      <c r="A879" s="1"/>
      <c r="B879" s="122"/>
      <c r="C879" s="3"/>
      <c r="D879" s="3"/>
      <c r="E879" s="3"/>
      <c r="F879" s="4"/>
      <c r="G879" s="122"/>
      <c r="H879" s="122"/>
      <c r="I879" s="122"/>
      <c r="J879" s="122"/>
      <c r="K879" s="4"/>
      <c r="L879" s="4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</row>
    <row r="880" s="126" customFormat="true" ht="12" hidden="false" customHeight="false" outlineLevel="0" collapsed="false">
      <c r="A880" s="1"/>
      <c r="B880" s="122"/>
      <c r="C880" s="3"/>
      <c r="D880" s="3"/>
      <c r="E880" s="3"/>
      <c r="F880" s="4"/>
      <c r="G880" s="122"/>
      <c r="H880" s="122"/>
      <c r="I880" s="122"/>
      <c r="J880" s="122"/>
      <c r="K880" s="4"/>
      <c r="L880" s="4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</row>
    <row r="881" s="126" customFormat="true" ht="12" hidden="false" customHeight="false" outlineLevel="0" collapsed="false">
      <c r="A881" s="1"/>
      <c r="B881" s="122"/>
      <c r="C881" s="3"/>
      <c r="D881" s="3"/>
      <c r="E881" s="3"/>
      <c r="F881" s="4"/>
      <c r="G881" s="122"/>
      <c r="H881" s="122"/>
      <c r="I881" s="122"/>
      <c r="J881" s="122"/>
      <c r="K881" s="4"/>
      <c r="L881" s="4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</row>
    <row r="882" s="126" customFormat="true" ht="12" hidden="false" customHeight="false" outlineLevel="0" collapsed="false">
      <c r="A882" s="1"/>
      <c r="B882" s="122"/>
      <c r="C882" s="3"/>
      <c r="D882" s="3"/>
      <c r="E882" s="3"/>
      <c r="F882" s="4"/>
      <c r="G882" s="122"/>
      <c r="H882" s="122"/>
      <c r="I882" s="122"/>
      <c r="J882" s="122"/>
      <c r="K882" s="4"/>
      <c r="L882" s="4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</row>
    <row r="883" s="126" customFormat="true" ht="12" hidden="false" customHeight="false" outlineLevel="0" collapsed="false">
      <c r="A883" s="1"/>
      <c r="B883" s="122"/>
      <c r="C883" s="3"/>
      <c r="D883" s="3"/>
      <c r="E883" s="3"/>
      <c r="F883" s="4"/>
      <c r="G883" s="122"/>
      <c r="H883" s="122"/>
      <c r="I883" s="122"/>
      <c r="J883" s="122"/>
      <c r="K883" s="4"/>
      <c r="L883" s="4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</row>
    <row r="884" s="126" customFormat="true" ht="12" hidden="false" customHeight="false" outlineLevel="0" collapsed="false">
      <c r="A884" s="1"/>
      <c r="B884" s="122"/>
      <c r="C884" s="3"/>
      <c r="D884" s="3"/>
      <c r="E884" s="3"/>
      <c r="F884" s="4"/>
      <c r="G884" s="122"/>
      <c r="H884" s="122"/>
      <c r="I884" s="122"/>
      <c r="J884" s="122"/>
      <c r="K884" s="4"/>
      <c r="L884" s="4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</row>
    <row r="885" s="126" customFormat="true" ht="12" hidden="false" customHeight="false" outlineLevel="0" collapsed="false">
      <c r="A885" s="1"/>
      <c r="B885" s="122"/>
      <c r="C885" s="3"/>
      <c r="D885" s="3"/>
      <c r="E885" s="3"/>
      <c r="F885" s="4"/>
      <c r="G885" s="122"/>
      <c r="H885" s="122"/>
      <c r="I885" s="122"/>
      <c r="J885" s="122"/>
      <c r="K885" s="4"/>
      <c r="L885" s="4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</row>
    <row r="886" s="126" customFormat="true" ht="12" hidden="false" customHeight="false" outlineLevel="0" collapsed="false">
      <c r="A886" s="1"/>
      <c r="B886" s="122"/>
      <c r="C886" s="3"/>
      <c r="D886" s="3"/>
      <c r="E886" s="3"/>
      <c r="F886" s="4"/>
      <c r="G886" s="122"/>
      <c r="H886" s="122"/>
      <c r="I886" s="122"/>
      <c r="J886" s="122"/>
      <c r="K886" s="4"/>
      <c r="L886" s="4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</row>
    <row r="887" s="126" customFormat="true" ht="12" hidden="false" customHeight="false" outlineLevel="0" collapsed="false">
      <c r="A887" s="1"/>
      <c r="B887" s="122"/>
      <c r="C887" s="3"/>
      <c r="D887" s="3"/>
      <c r="E887" s="3"/>
      <c r="F887" s="4"/>
      <c r="G887" s="122"/>
      <c r="H887" s="122"/>
      <c r="I887" s="122"/>
      <c r="J887" s="122"/>
      <c r="K887" s="4"/>
      <c r="L887" s="4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</row>
    <row r="888" s="126" customFormat="true" ht="12" hidden="false" customHeight="false" outlineLevel="0" collapsed="false">
      <c r="A888" s="1"/>
      <c r="B888" s="122"/>
      <c r="C888" s="3"/>
      <c r="D888" s="3"/>
      <c r="E888" s="3"/>
      <c r="F888" s="4"/>
      <c r="G888" s="122"/>
      <c r="H888" s="122"/>
      <c r="I888" s="122"/>
      <c r="J888" s="122"/>
      <c r="K888" s="4"/>
      <c r="L888" s="4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</row>
    <row r="889" s="126" customFormat="true" ht="12" hidden="false" customHeight="false" outlineLevel="0" collapsed="false">
      <c r="A889" s="1"/>
      <c r="B889" s="122"/>
      <c r="C889" s="3"/>
      <c r="D889" s="3"/>
      <c r="E889" s="3"/>
      <c r="F889" s="4"/>
      <c r="G889" s="122"/>
      <c r="H889" s="122"/>
      <c r="I889" s="122"/>
      <c r="J889" s="122"/>
      <c r="K889" s="4"/>
      <c r="L889" s="4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</row>
    <row r="890" s="126" customFormat="true" ht="12" hidden="false" customHeight="false" outlineLevel="0" collapsed="false">
      <c r="A890" s="1"/>
      <c r="B890" s="122"/>
      <c r="C890" s="3"/>
      <c r="D890" s="3"/>
      <c r="E890" s="3"/>
      <c r="F890" s="4"/>
      <c r="G890" s="122"/>
      <c r="H890" s="122"/>
      <c r="I890" s="122"/>
      <c r="J890" s="122"/>
      <c r="K890" s="4"/>
      <c r="L890" s="4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</row>
    <row r="891" s="126" customFormat="true" ht="12" hidden="false" customHeight="false" outlineLevel="0" collapsed="false">
      <c r="A891" s="1"/>
      <c r="B891" s="122"/>
      <c r="C891" s="3"/>
      <c r="D891" s="3"/>
      <c r="E891" s="3"/>
      <c r="F891" s="4"/>
      <c r="G891" s="122"/>
      <c r="H891" s="122"/>
      <c r="I891" s="122"/>
      <c r="J891" s="122"/>
      <c r="K891" s="4"/>
      <c r="L891" s="4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</row>
    <row r="892" s="126" customFormat="true" ht="12" hidden="false" customHeight="false" outlineLevel="0" collapsed="false">
      <c r="A892" s="1"/>
      <c r="B892" s="122"/>
      <c r="C892" s="3"/>
      <c r="D892" s="3"/>
      <c r="E892" s="3"/>
      <c r="F892" s="4"/>
      <c r="G892" s="122"/>
      <c r="H892" s="122"/>
      <c r="I892" s="122"/>
      <c r="J892" s="122"/>
      <c r="K892" s="4"/>
      <c r="L892" s="4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</row>
    <row r="893" s="126" customFormat="true" ht="12" hidden="false" customHeight="false" outlineLevel="0" collapsed="false">
      <c r="A893" s="1"/>
      <c r="B893" s="122"/>
      <c r="C893" s="3"/>
      <c r="D893" s="3"/>
      <c r="E893" s="3"/>
      <c r="F893" s="4"/>
      <c r="G893" s="122"/>
      <c r="H893" s="122"/>
      <c r="I893" s="122"/>
      <c r="J893" s="122"/>
      <c r="K893" s="4"/>
      <c r="L893" s="4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</row>
    <row r="894" s="126" customFormat="true" ht="12" hidden="false" customHeight="false" outlineLevel="0" collapsed="false">
      <c r="A894" s="1"/>
      <c r="B894" s="122"/>
      <c r="C894" s="3"/>
      <c r="D894" s="3"/>
      <c r="E894" s="3"/>
      <c r="F894" s="4"/>
      <c r="G894" s="122"/>
      <c r="H894" s="122"/>
      <c r="I894" s="122"/>
      <c r="J894" s="122"/>
      <c r="K894" s="4"/>
      <c r="L894" s="4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</row>
    <row r="895" s="126" customFormat="true" ht="12" hidden="false" customHeight="false" outlineLevel="0" collapsed="false">
      <c r="A895" s="1"/>
      <c r="B895" s="122"/>
      <c r="C895" s="3"/>
      <c r="D895" s="3"/>
      <c r="E895" s="3"/>
      <c r="F895" s="4"/>
      <c r="G895" s="122"/>
      <c r="H895" s="122"/>
      <c r="I895" s="122"/>
      <c r="J895" s="122"/>
      <c r="K895" s="4"/>
      <c r="L895" s="4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</row>
    <row r="896" s="126" customFormat="true" ht="12" hidden="false" customHeight="false" outlineLevel="0" collapsed="false">
      <c r="A896" s="1"/>
      <c r="B896" s="122"/>
      <c r="C896" s="3"/>
      <c r="D896" s="3"/>
      <c r="E896" s="3"/>
      <c r="F896" s="4"/>
      <c r="G896" s="122"/>
      <c r="H896" s="122"/>
      <c r="I896" s="122"/>
      <c r="J896" s="122"/>
      <c r="K896" s="4"/>
      <c r="L896" s="4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</row>
    <row r="897" s="126" customFormat="true" ht="12" hidden="false" customHeight="false" outlineLevel="0" collapsed="false">
      <c r="A897" s="1"/>
      <c r="B897" s="122"/>
      <c r="C897" s="3"/>
      <c r="D897" s="3"/>
      <c r="E897" s="3"/>
      <c r="F897" s="4"/>
      <c r="G897" s="122"/>
      <c r="H897" s="122"/>
      <c r="I897" s="122"/>
      <c r="J897" s="122"/>
      <c r="K897" s="4"/>
      <c r="L897" s="4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</row>
    <row r="898" s="126" customFormat="true" ht="12" hidden="false" customHeight="false" outlineLevel="0" collapsed="false">
      <c r="A898" s="1"/>
      <c r="B898" s="122"/>
      <c r="C898" s="3"/>
      <c r="D898" s="3"/>
      <c r="E898" s="3"/>
      <c r="F898" s="4"/>
      <c r="G898" s="122"/>
      <c r="H898" s="122"/>
      <c r="I898" s="122"/>
      <c r="J898" s="122"/>
      <c r="K898" s="4"/>
      <c r="L898" s="4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</row>
    <row r="899" s="126" customFormat="true" ht="12" hidden="false" customHeight="false" outlineLevel="0" collapsed="false">
      <c r="A899" s="1"/>
      <c r="B899" s="122"/>
      <c r="C899" s="3"/>
      <c r="D899" s="3"/>
      <c r="E899" s="3"/>
      <c r="F899" s="4"/>
      <c r="G899" s="122"/>
      <c r="H899" s="122"/>
      <c r="I899" s="122"/>
      <c r="J899" s="122"/>
      <c r="K899" s="4"/>
      <c r="L899" s="4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</row>
    <row r="900" s="126" customFormat="true" ht="12" hidden="false" customHeight="false" outlineLevel="0" collapsed="false">
      <c r="A900" s="1"/>
      <c r="B900" s="122"/>
      <c r="C900" s="3"/>
      <c r="D900" s="3"/>
      <c r="E900" s="3"/>
      <c r="F900" s="4"/>
      <c r="G900" s="122"/>
      <c r="H900" s="122"/>
      <c r="I900" s="122"/>
      <c r="J900" s="122"/>
      <c r="K900" s="4"/>
      <c r="L900" s="4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</row>
    <row r="901" s="126" customFormat="true" ht="12" hidden="false" customHeight="false" outlineLevel="0" collapsed="false">
      <c r="A901" s="1"/>
      <c r="B901" s="122"/>
      <c r="C901" s="3"/>
      <c r="D901" s="3"/>
      <c r="E901" s="3"/>
      <c r="F901" s="4"/>
      <c r="G901" s="122"/>
      <c r="H901" s="122"/>
      <c r="I901" s="122"/>
      <c r="J901" s="122"/>
      <c r="K901" s="4"/>
      <c r="L901" s="4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</row>
    <row r="902" s="126" customFormat="true" ht="12" hidden="false" customHeight="false" outlineLevel="0" collapsed="false">
      <c r="A902" s="1"/>
      <c r="B902" s="122"/>
      <c r="C902" s="3"/>
      <c r="D902" s="3"/>
      <c r="E902" s="3"/>
      <c r="F902" s="4"/>
      <c r="G902" s="122"/>
      <c r="H902" s="122"/>
      <c r="I902" s="122"/>
      <c r="J902" s="122"/>
      <c r="K902" s="4"/>
      <c r="L902" s="4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</row>
    <row r="903" s="126" customFormat="true" ht="12" hidden="false" customHeight="false" outlineLevel="0" collapsed="false">
      <c r="A903" s="1"/>
      <c r="B903" s="122"/>
      <c r="C903" s="3"/>
      <c r="D903" s="3"/>
      <c r="E903" s="3"/>
      <c r="F903" s="4"/>
      <c r="G903" s="122"/>
      <c r="H903" s="122"/>
      <c r="I903" s="122"/>
      <c r="J903" s="122"/>
      <c r="K903" s="4"/>
      <c r="L903" s="4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</row>
    <row r="904" s="126" customFormat="true" ht="12" hidden="false" customHeight="false" outlineLevel="0" collapsed="false">
      <c r="A904" s="1"/>
      <c r="B904" s="122"/>
      <c r="C904" s="3"/>
      <c r="D904" s="3"/>
      <c r="E904" s="3"/>
      <c r="F904" s="4"/>
      <c r="G904" s="122"/>
      <c r="H904" s="122"/>
      <c r="I904" s="122"/>
      <c r="J904" s="122"/>
      <c r="K904" s="4"/>
      <c r="L904" s="4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</row>
    <row r="905" s="126" customFormat="true" ht="12" hidden="false" customHeight="false" outlineLevel="0" collapsed="false">
      <c r="A905" s="1"/>
      <c r="B905" s="122"/>
      <c r="C905" s="3"/>
      <c r="D905" s="3"/>
      <c r="E905" s="3"/>
      <c r="F905" s="4"/>
      <c r="G905" s="122"/>
      <c r="H905" s="122"/>
      <c r="I905" s="122"/>
      <c r="J905" s="122"/>
      <c r="K905" s="4"/>
      <c r="L905" s="4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</row>
    <row r="906" s="126" customFormat="true" ht="12" hidden="false" customHeight="false" outlineLevel="0" collapsed="false">
      <c r="A906" s="1"/>
      <c r="B906" s="122"/>
      <c r="C906" s="3"/>
      <c r="D906" s="3"/>
      <c r="E906" s="3"/>
      <c r="F906" s="4"/>
      <c r="G906" s="122"/>
      <c r="H906" s="122"/>
      <c r="I906" s="122"/>
      <c r="J906" s="122"/>
      <c r="K906" s="4"/>
      <c r="L906" s="4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</row>
    <row r="907" s="126" customFormat="true" ht="12" hidden="false" customHeight="false" outlineLevel="0" collapsed="false">
      <c r="A907" s="1"/>
      <c r="B907" s="122"/>
      <c r="C907" s="3"/>
      <c r="D907" s="3"/>
      <c r="E907" s="3"/>
      <c r="F907" s="4"/>
      <c r="G907" s="122"/>
      <c r="H907" s="122"/>
      <c r="I907" s="122"/>
      <c r="J907" s="122"/>
      <c r="K907" s="4"/>
      <c r="L907" s="4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</row>
    <row r="908" s="126" customFormat="true" ht="12" hidden="false" customHeight="false" outlineLevel="0" collapsed="false">
      <c r="A908" s="1"/>
      <c r="B908" s="122"/>
      <c r="C908" s="3"/>
      <c r="D908" s="3"/>
      <c r="E908" s="3"/>
      <c r="F908" s="4"/>
      <c r="G908" s="122"/>
      <c r="H908" s="122"/>
      <c r="I908" s="122"/>
      <c r="J908" s="122"/>
      <c r="K908" s="4"/>
      <c r="L908" s="4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</row>
    <row r="909" s="126" customFormat="true" ht="12" hidden="false" customHeight="false" outlineLevel="0" collapsed="false">
      <c r="A909" s="1"/>
      <c r="B909" s="122"/>
      <c r="C909" s="3"/>
      <c r="D909" s="3"/>
      <c r="E909" s="3"/>
      <c r="F909" s="4"/>
      <c r="G909" s="122"/>
      <c r="H909" s="122"/>
      <c r="I909" s="122"/>
      <c r="J909" s="122"/>
      <c r="K909" s="4"/>
      <c r="L909" s="4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</row>
    <row r="910" s="126" customFormat="true" ht="12" hidden="false" customHeight="false" outlineLevel="0" collapsed="false">
      <c r="A910" s="1"/>
      <c r="B910" s="122"/>
      <c r="C910" s="3"/>
      <c r="D910" s="3"/>
      <c r="E910" s="3"/>
      <c r="F910" s="4"/>
      <c r="G910" s="122"/>
      <c r="H910" s="122"/>
      <c r="I910" s="122"/>
      <c r="J910" s="122"/>
      <c r="K910" s="4"/>
      <c r="L910" s="4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</row>
    <row r="911" s="126" customFormat="true" ht="12" hidden="false" customHeight="false" outlineLevel="0" collapsed="false">
      <c r="A911" s="1"/>
      <c r="B911" s="122"/>
      <c r="C911" s="3"/>
      <c r="D911" s="3"/>
      <c r="E911" s="3"/>
      <c r="F911" s="4"/>
      <c r="G911" s="122"/>
      <c r="H911" s="122"/>
      <c r="I911" s="122"/>
      <c r="J911" s="122"/>
      <c r="K911" s="4"/>
      <c r="L911" s="4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</row>
    <row r="912" s="126" customFormat="true" ht="12" hidden="false" customHeight="false" outlineLevel="0" collapsed="false">
      <c r="A912" s="1"/>
      <c r="B912" s="122"/>
      <c r="C912" s="3"/>
      <c r="D912" s="3"/>
      <c r="E912" s="3"/>
      <c r="F912" s="4"/>
      <c r="G912" s="122"/>
      <c r="H912" s="122"/>
      <c r="I912" s="122"/>
      <c r="J912" s="122"/>
      <c r="K912" s="4"/>
      <c r="L912" s="4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</row>
    <row r="913" s="126" customFormat="true" ht="12" hidden="false" customHeight="false" outlineLevel="0" collapsed="false">
      <c r="A913" s="1"/>
      <c r="B913" s="122"/>
      <c r="C913" s="3"/>
      <c r="D913" s="3"/>
      <c r="E913" s="3"/>
      <c r="F913" s="4"/>
      <c r="G913" s="122"/>
      <c r="H913" s="122"/>
      <c r="I913" s="122"/>
      <c r="J913" s="122"/>
      <c r="K913" s="4"/>
      <c r="L913" s="4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</row>
    <row r="914" s="126" customFormat="true" ht="12" hidden="false" customHeight="false" outlineLevel="0" collapsed="false">
      <c r="A914" s="1"/>
      <c r="B914" s="122"/>
      <c r="C914" s="3"/>
      <c r="D914" s="3"/>
      <c r="E914" s="3"/>
      <c r="F914" s="4"/>
      <c r="G914" s="122"/>
      <c r="H914" s="122"/>
      <c r="I914" s="122"/>
      <c r="J914" s="122"/>
      <c r="K914" s="4"/>
      <c r="L914" s="4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</row>
    <row r="915" s="126" customFormat="true" ht="12" hidden="false" customHeight="false" outlineLevel="0" collapsed="false">
      <c r="A915" s="1"/>
      <c r="B915" s="122"/>
      <c r="C915" s="3"/>
      <c r="D915" s="3"/>
      <c r="E915" s="3"/>
      <c r="F915" s="4"/>
      <c r="G915" s="122"/>
      <c r="H915" s="122"/>
      <c r="I915" s="122"/>
      <c r="J915" s="122"/>
      <c r="K915" s="4"/>
      <c r="L915" s="4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</row>
    <row r="916" s="126" customFormat="true" ht="12" hidden="false" customHeight="false" outlineLevel="0" collapsed="false">
      <c r="A916" s="1"/>
      <c r="B916" s="122"/>
      <c r="C916" s="3"/>
      <c r="D916" s="3"/>
      <c r="E916" s="3"/>
      <c r="F916" s="4"/>
      <c r="G916" s="122"/>
      <c r="H916" s="122"/>
      <c r="I916" s="122"/>
      <c r="J916" s="122"/>
      <c r="K916" s="4"/>
      <c r="L916" s="4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</row>
    <row r="917" s="126" customFormat="true" ht="12" hidden="false" customHeight="false" outlineLevel="0" collapsed="false">
      <c r="A917" s="1"/>
      <c r="B917" s="122"/>
      <c r="C917" s="3"/>
      <c r="D917" s="3"/>
      <c r="E917" s="3"/>
      <c r="F917" s="4"/>
      <c r="G917" s="122"/>
      <c r="H917" s="122"/>
      <c r="I917" s="122"/>
      <c r="J917" s="122"/>
      <c r="K917" s="4"/>
      <c r="L917" s="4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</row>
    <row r="918" s="126" customFormat="true" ht="12" hidden="false" customHeight="false" outlineLevel="0" collapsed="false">
      <c r="A918" s="1"/>
      <c r="B918" s="122"/>
      <c r="C918" s="3"/>
      <c r="D918" s="3"/>
      <c r="E918" s="3"/>
      <c r="F918" s="4"/>
      <c r="G918" s="122"/>
      <c r="H918" s="122"/>
      <c r="I918" s="122"/>
      <c r="J918" s="122"/>
      <c r="K918" s="4"/>
      <c r="L918" s="4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</row>
    <row r="919" s="126" customFormat="true" ht="12" hidden="false" customHeight="false" outlineLevel="0" collapsed="false">
      <c r="A919" s="1"/>
      <c r="B919" s="122"/>
      <c r="C919" s="3"/>
      <c r="D919" s="3"/>
      <c r="E919" s="3"/>
      <c r="F919" s="4"/>
      <c r="G919" s="122"/>
      <c r="H919" s="122"/>
      <c r="I919" s="122"/>
      <c r="J919" s="122"/>
      <c r="K919" s="4"/>
      <c r="L919" s="4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</row>
    <row r="920" s="126" customFormat="true" ht="12" hidden="false" customHeight="false" outlineLevel="0" collapsed="false">
      <c r="A920" s="1"/>
      <c r="B920" s="122"/>
      <c r="C920" s="3"/>
      <c r="D920" s="3"/>
      <c r="E920" s="3"/>
      <c r="F920" s="4"/>
      <c r="G920" s="122"/>
      <c r="H920" s="122"/>
      <c r="I920" s="122"/>
      <c r="J920" s="122"/>
      <c r="K920" s="4"/>
      <c r="L920" s="4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</row>
    <row r="921" s="126" customFormat="true" ht="12" hidden="false" customHeight="false" outlineLevel="0" collapsed="false">
      <c r="A921" s="1"/>
      <c r="B921" s="122"/>
      <c r="C921" s="3"/>
      <c r="D921" s="3"/>
      <c r="E921" s="3"/>
      <c r="F921" s="4"/>
      <c r="G921" s="122"/>
      <c r="H921" s="122"/>
      <c r="I921" s="122"/>
      <c r="J921" s="122"/>
      <c r="K921" s="4"/>
      <c r="L921" s="4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</row>
    <row r="922" s="126" customFormat="true" ht="12" hidden="false" customHeight="false" outlineLevel="0" collapsed="false">
      <c r="A922" s="1"/>
      <c r="B922" s="122"/>
      <c r="C922" s="3"/>
      <c r="D922" s="3"/>
      <c r="E922" s="3"/>
      <c r="F922" s="4"/>
      <c r="G922" s="122"/>
      <c r="H922" s="122"/>
      <c r="I922" s="122"/>
      <c r="J922" s="122"/>
      <c r="K922" s="4"/>
      <c r="L922" s="4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</row>
    <row r="923" s="126" customFormat="true" ht="12" hidden="false" customHeight="false" outlineLevel="0" collapsed="false">
      <c r="A923" s="1"/>
      <c r="B923" s="122"/>
      <c r="C923" s="3"/>
      <c r="D923" s="3"/>
      <c r="E923" s="3"/>
      <c r="F923" s="4"/>
      <c r="G923" s="122"/>
      <c r="H923" s="122"/>
      <c r="I923" s="122"/>
      <c r="J923" s="122"/>
      <c r="K923" s="4"/>
      <c r="L923" s="4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</row>
    <row r="924" s="126" customFormat="true" ht="12" hidden="false" customHeight="false" outlineLevel="0" collapsed="false">
      <c r="A924" s="1"/>
      <c r="B924" s="122"/>
      <c r="C924" s="3"/>
      <c r="D924" s="3"/>
      <c r="E924" s="3"/>
      <c r="F924" s="4"/>
      <c r="G924" s="122"/>
      <c r="H924" s="122"/>
      <c r="I924" s="122"/>
      <c r="J924" s="122"/>
      <c r="K924" s="4"/>
      <c r="L924" s="4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</row>
    <row r="925" s="126" customFormat="true" ht="12" hidden="false" customHeight="false" outlineLevel="0" collapsed="false">
      <c r="A925" s="1"/>
      <c r="B925" s="122"/>
      <c r="C925" s="3"/>
      <c r="D925" s="3"/>
      <c r="E925" s="3"/>
      <c r="F925" s="4"/>
      <c r="G925" s="122"/>
      <c r="H925" s="122"/>
      <c r="I925" s="122"/>
      <c r="J925" s="122"/>
      <c r="K925" s="4"/>
      <c r="L925" s="4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</row>
    <row r="926" s="126" customFormat="true" ht="12" hidden="false" customHeight="false" outlineLevel="0" collapsed="false">
      <c r="A926" s="1"/>
      <c r="B926" s="122"/>
      <c r="C926" s="3"/>
      <c r="D926" s="3"/>
      <c r="E926" s="3"/>
      <c r="F926" s="4"/>
      <c r="G926" s="122"/>
      <c r="H926" s="122"/>
      <c r="I926" s="122"/>
      <c r="J926" s="122"/>
      <c r="K926" s="4"/>
      <c r="L926" s="4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</row>
    <row r="927" s="126" customFormat="true" ht="12" hidden="false" customHeight="false" outlineLevel="0" collapsed="false">
      <c r="A927" s="1"/>
      <c r="B927" s="122"/>
      <c r="C927" s="3"/>
      <c r="D927" s="3"/>
      <c r="E927" s="3"/>
      <c r="F927" s="4"/>
      <c r="G927" s="122"/>
      <c r="H927" s="122"/>
      <c r="I927" s="122"/>
      <c r="J927" s="122"/>
      <c r="K927" s="4"/>
      <c r="L927" s="4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</row>
    <row r="928" s="126" customFormat="true" ht="12" hidden="false" customHeight="false" outlineLevel="0" collapsed="false">
      <c r="A928" s="1"/>
      <c r="B928" s="122"/>
      <c r="C928" s="3"/>
      <c r="D928" s="3"/>
      <c r="E928" s="3"/>
      <c r="F928" s="4"/>
      <c r="G928" s="122"/>
      <c r="H928" s="122"/>
      <c r="I928" s="122"/>
      <c r="J928" s="122"/>
      <c r="K928" s="4"/>
      <c r="L928" s="4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</row>
    <row r="929" s="126" customFormat="true" ht="12" hidden="false" customHeight="false" outlineLevel="0" collapsed="false">
      <c r="A929" s="1"/>
      <c r="B929" s="122"/>
      <c r="C929" s="3"/>
      <c r="D929" s="3"/>
      <c r="E929" s="3"/>
      <c r="F929" s="4"/>
      <c r="G929" s="122"/>
      <c r="H929" s="122"/>
      <c r="I929" s="122"/>
      <c r="J929" s="122"/>
      <c r="K929" s="4"/>
      <c r="L929" s="4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</row>
    <row r="930" s="126" customFormat="true" ht="12" hidden="false" customHeight="false" outlineLevel="0" collapsed="false">
      <c r="A930" s="1"/>
      <c r="B930" s="122"/>
      <c r="C930" s="3"/>
      <c r="D930" s="3"/>
      <c r="E930" s="3"/>
      <c r="F930" s="4"/>
      <c r="G930" s="122"/>
      <c r="H930" s="122"/>
      <c r="I930" s="122"/>
      <c r="J930" s="122"/>
      <c r="K930" s="4"/>
      <c r="L930" s="4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</row>
    <row r="931" s="126" customFormat="true" ht="12" hidden="false" customHeight="false" outlineLevel="0" collapsed="false">
      <c r="A931" s="1"/>
      <c r="B931" s="122"/>
      <c r="C931" s="3"/>
      <c r="D931" s="3"/>
      <c r="E931" s="3"/>
      <c r="F931" s="4"/>
      <c r="G931" s="122"/>
      <c r="H931" s="122"/>
      <c r="I931" s="122"/>
      <c r="J931" s="122"/>
      <c r="K931" s="4"/>
      <c r="L931" s="4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</row>
    <row r="932" s="126" customFormat="true" ht="12" hidden="false" customHeight="false" outlineLevel="0" collapsed="false">
      <c r="A932" s="1"/>
      <c r="B932" s="122"/>
      <c r="C932" s="3"/>
      <c r="D932" s="3"/>
      <c r="E932" s="3"/>
      <c r="F932" s="4"/>
      <c r="G932" s="122"/>
      <c r="H932" s="122"/>
      <c r="I932" s="122"/>
      <c r="J932" s="122"/>
      <c r="K932" s="4"/>
      <c r="L932" s="4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</row>
    <row r="933" s="126" customFormat="true" ht="12" hidden="false" customHeight="false" outlineLevel="0" collapsed="false">
      <c r="A933" s="1"/>
      <c r="B933" s="122"/>
      <c r="C933" s="3"/>
      <c r="D933" s="3"/>
      <c r="E933" s="3"/>
      <c r="F933" s="4"/>
      <c r="G933" s="122"/>
      <c r="H933" s="122"/>
      <c r="I933" s="122"/>
      <c r="J933" s="122"/>
      <c r="K933" s="4"/>
      <c r="L933" s="4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</row>
    <row r="934" s="126" customFormat="true" ht="12" hidden="false" customHeight="false" outlineLevel="0" collapsed="false">
      <c r="A934" s="1"/>
      <c r="B934" s="122"/>
      <c r="C934" s="3"/>
      <c r="D934" s="3"/>
      <c r="E934" s="3"/>
      <c r="F934" s="4"/>
      <c r="G934" s="122"/>
      <c r="H934" s="122"/>
      <c r="I934" s="122"/>
      <c r="J934" s="122"/>
      <c r="K934" s="4"/>
      <c r="L934" s="4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</row>
    <row r="935" s="126" customFormat="true" ht="12" hidden="false" customHeight="false" outlineLevel="0" collapsed="false">
      <c r="A935" s="1"/>
      <c r="B935" s="122"/>
      <c r="C935" s="3"/>
      <c r="D935" s="3"/>
      <c r="E935" s="3"/>
      <c r="F935" s="4"/>
      <c r="G935" s="122"/>
      <c r="H935" s="122"/>
      <c r="I935" s="122"/>
      <c r="J935" s="122"/>
      <c r="K935" s="4"/>
      <c r="L935" s="4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</row>
    <row r="936" s="126" customFormat="true" ht="12" hidden="false" customHeight="false" outlineLevel="0" collapsed="false">
      <c r="A936" s="1"/>
      <c r="B936" s="122"/>
      <c r="C936" s="3"/>
      <c r="D936" s="3"/>
      <c r="E936" s="3"/>
      <c r="F936" s="4"/>
      <c r="G936" s="122"/>
      <c r="H936" s="122"/>
      <c r="I936" s="122"/>
      <c r="J936" s="122"/>
      <c r="K936" s="4"/>
      <c r="L936" s="4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</row>
    <row r="937" s="126" customFormat="true" ht="12" hidden="false" customHeight="false" outlineLevel="0" collapsed="false">
      <c r="A937" s="1"/>
      <c r="B937" s="122"/>
      <c r="C937" s="3"/>
      <c r="D937" s="3"/>
      <c r="E937" s="3"/>
      <c r="F937" s="4"/>
      <c r="G937" s="122"/>
      <c r="H937" s="122"/>
      <c r="I937" s="122"/>
      <c r="J937" s="122"/>
      <c r="K937" s="4"/>
      <c r="L937" s="4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</row>
    <row r="938" s="126" customFormat="true" ht="12" hidden="false" customHeight="false" outlineLevel="0" collapsed="false">
      <c r="A938" s="1"/>
      <c r="B938" s="122"/>
      <c r="C938" s="3"/>
      <c r="D938" s="3"/>
      <c r="E938" s="3"/>
      <c r="F938" s="4"/>
      <c r="G938" s="122"/>
      <c r="H938" s="122"/>
      <c r="I938" s="122"/>
      <c r="J938" s="122"/>
      <c r="K938" s="4"/>
      <c r="L938" s="4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</row>
    <row r="939" s="126" customFormat="true" ht="12" hidden="false" customHeight="false" outlineLevel="0" collapsed="false">
      <c r="A939" s="1"/>
      <c r="B939" s="122"/>
      <c r="C939" s="3"/>
      <c r="D939" s="3"/>
      <c r="E939" s="3"/>
      <c r="F939" s="4"/>
      <c r="G939" s="122"/>
      <c r="H939" s="122"/>
      <c r="I939" s="122"/>
      <c r="J939" s="122"/>
      <c r="K939" s="4"/>
      <c r="L939" s="4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</row>
    <row r="940" s="126" customFormat="true" ht="12" hidden="false" customHeight="false" outlineLevel="0" collapsed="false">
      <c r="A940" s="1"/>
      <c r="B940" s="122"/>
      <c r="C940" s="3"/>
      <c r="D940" s="3"/>
      <c r="E940" s="3"/>
      <c r="F940" s="4"/>
      <c r="G940" s="122"/>
      <c r="H940" s="122"/>
      <c r="I940" s="122"/>
      <c r="J940" s="122"/>
      <c r="K940" s="4"/>
      <c r="L940" s="4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</row>
    <row r="941" s="126" customFormat="true" ht="12" hidden="false" customHeight="false" outlineLevel="0" collapsed="false">
      <c r="A941" s="1"/>
      <c r="B941" s="122"/>
      <c r="C941" s="3"/>
      <c r="D941" s="3"/>
      <c r="E941" s="3"/>
      <c r="F941" s="4"/>
      <c r="G941" s="122"/>
      <c r="H941" s="122"/>
      <c r="I941" s="122"/>
      <c r="J941" s="122"/>
      <c r="K941" s="4"/>
      <c r="L941" s="4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</row>
    <row r="942" s="126" customFormat="true" ht="12" hidden="false" customHeight="false" outlineLevel="0" collapsed="false">
      <c r="A942" s="1"/>
      <c r="B942" s="122"/>
      <c r="C942" s="3"/>
      <c r="D942" s="3"/>
      <c r="E942" s="3"/>
      <c r="F942" s="4"/>
      <c r="G942" s="122"/>
      <c r="H942" s="122"/>
      <c r="I942" s="122"/>
      <c r="J942" s="122"/>
      <c r="K942" s="4"/>
      <c r="L942" s="4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</row>
    <row r="943" s="126" customFormat="true" ht="12" hidden="false" customHeight="false" outlineLevel="0" collapsed="false">
      <c r="A943" s="1"/>
      <c r="B943" s="122"/>
      <c r="C943" s="3"/>
      <c r="D943" s="3"/>
      <c r="E943" s="3"/>
      <c r="F943" s="4"/>
      <c r="G943" s="122"/>
      <c r="H943" s="122"/>
      <c r="I943" s="122"/>
      <c r="J943" s="122"/>
      <c r="K943" s="4"/>
      <c r="L943" s="4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</row>
    <row r="944" s="126" customFormat="true" ht="12" hidden="false" customHeight="false" outlineLevel="0" collapsed="false">
      <c r="A944" s="1"/>
      <c r="B944" s="122"/>
      <c r="C944" s="3"/>
      <c r="D944" s="3"/>
      <c r="E944" s="3"/>
      <c r="F944" s="4"/>
      <c r="G944" s="122"/>
      <c r="H944" s="122"/>
      <c r="I944" s="122"/>
      <c r="J944" s="122"/>
      <c r="K944" s="4"/>
      <c r="L944" s="4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</row>
    <row r="945" s="126" customFormat="true" ht="12" hidden="false" customHeight="false" outlineLevel="0" collapsed="false">
      <c r="A945" s="1"/>
      <c r="B945" s="122"/>
      <c r="C945" s="3"/>
      <c r="D945" s="3"/>
      <c r="E945" s="3"/>
      <c r="F945" s="4"/>
      <c r="G945" s="122"/>
      <c r="H945" s="122"/>
      <c r="I945" s="122"/>
      <c r="J945" s="122"/>
      <c r="K945" s="4"/>
      <c r="L945" s="4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</row>
    <row r="946" s="126" customFormat="true" ht="12" hidden="false" customHeight="false" outlineLevel="0" collapsed="false">
      <c r="A946" s="1"/>
      <c r="B946" s="122"/>
      <c r="C946" s="3"/>
      <c r="D946" s="3"/>
      <c r="E946" s="3"/>
      <c r="F946" s="4"/>
      <c r="G946" s="122"/>
      <c r="H946" s="122"/>
      <c r="I946" s="122"/>
      <c r="J946" s="122"/>
      <c r="K946" s="4"/>
      <c r="L946" s="4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</row>
    <row r="947" s="126" customFormat="true" ht="12" hidden="false" customHeight="false" outlineLevel="0" collapsed="false">
      <c r="A947" s="1"/>
      <c r="B947" s="122"/>
      <c r="C947" s="3"/>
      <c r="D947" s="3"/>
      <c r="E947" s="3"/>
      <c r="F947" s="4"/>
      <c r="G947" s="122"/>
      <c r="H947" s="122"/>
      <c r="I947" s="122"/>
      <c r="J947" s="122"/>
      <c r="K947" s="4"/>
      <c r="L947" s="4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</row>
    <row r="948" s="126" customFormat="true" ht="12" hidden="false" customHeight="false" outlineLevel="0" collapsed="false">
      <c r="A948" s="1"/>
      <c r="B948" s="122"/>
      <c r="C948" s="3"/>
      <c r="D948" s="3"/>
      <c r="E948" s="3"/>
      <c r="F948" s="4"/>
      <c r="G948" s="122"/>
      <c r="H948" s="122"/>
      <c r="I948" s="122"/>
      <c r="J948" s="122"/>
      <c r="K948" s="4"/>
      <c r="L948" s="4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</row>
    <row r="949" s="126" customFormat="true" ht="12" hidden="false" customHeight="false" outlineLevel="0" collapsed="false">
      <c r="A949" s="1"/>
      <c r="B949" s="122"/>
      <c r="C949" s="3"/>
      <c r="D949" s="3"/>
      <c r="E949" s="3"/>
      <c r="F949" s="4"/>
      <c r="G949" s="122"/>
      <c r="H949" s="122"/>
      <c r="I949" s="122"/>
      <c r="J949" s="122"/>
      <c r="K949" s="4"/>
      <c r="L949" s="4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</row>
    <row r="950" s="126" customFormat="true" ht="12" hidden="false" customHeight="false" outlineLevel="0" collapsed="false">
      <c r="A950" s="1"/>
      <c r="B950" s="122"/>
      <c r="C950" s="3"/>
      <c r="D950" s="3"/>
      <c r="E950" s="3"/>
      <c r="F950" s="4"/>
      <c r="G950" s="122"/>
      <c r="H950" s="122"/>
      <c r="I950" s="122"/>
      <c r="J950" s="122"/>
      <c r="K950" s="4"/>
      <c r="L950" s="4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</row>
    <row r="951" s="126" customFormat="true" ht="12" hidden="false" customHeight="false" outlineLevel="0" collapsed="false">
      <c r="A951" s="1"/>
      <c r="B951" s="122"/>
      <c r="C951" s="3"/>
      <c r="D951" s="3"/>
      <c r="E951" s="3"/>
      <c r="F951" s="4"/>
      <c r="G951" s="122"/>
      <c r="H951" s="122"/>
      <c r="I951" s="122"/>
      <c r="J951" s="122"/>
      <c r="K951" s="4"/>
      <c r="L951" s="4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</row>
    <row r="952" s="126" customFormat="true" ht="12" hidden="false" customHeight="false" outlineLevel="0" collapsed="false">
      <c r="A952" s="1"/>
      <c r="B952" s="122"/>
      <c r="C952" s="3"/>
      <c r="D952" s="3"/>
      <c r="E952" s="3"/>
      <c r="F952" s="4"/>
      <c r="G952" s="122"/>
      <c r="H952" s="122"/>
      <c r="I952" s="122"/>
      <c r="J952" s="122"/>
      <c r="K952" s="4"/>
      <c r="L952" s="4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</row>
    <row r="953" s="126" customFormat="true" ht="12" hidden="false" customHeight="false" outlineLevel="0" collapsed="false">
      <c r="A953" s="1"/>
      <c r="B953" s="122"/>
      <c r="C953" s="3"/>
      <c r="D953" s="3"/>
      <c r="E953" s="3"/>
      <c r="F953" s="4"/>
      <c r="G953" s="122"/>
      <c r="H953" s="122"/>
      <c r="I953" s="122"/>
      <c r="J953" s="122"/>
      <c r="K953" s="4"/>
      <c r="L953" s="4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</row>
    <row r="954" s="126" customFormat="true" ht="12" hidden="false" customHeight="false" outlineLevel="0" collapsed="false">
      <c r="A954" s="1"/>
      <c r="B954" s="122"/>
      <c r="C954" s="3"/>
      <c r="D954" s="3"/>
      <c r="E954" s="3"/>
      <c r="F954" s="4"/>
      <c r="G954" s="122"/>
      <c r="H954" s="122"/>
      <c r="I954" s="122"/>
      <c r="J954" s="122"/>
      <c r="K954" s="4"/>
      <c r="L954" s="4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</row>
    <row r="955" s="126" customFormat="true" ht="12" hidden="false" customHeight="false" outlineLevel="0" collapsed="false">
      <c r="A955" s="1"/>
      <c r="B955" s="122"/>
      <c r="C955" s="3"/>
      <c r="D955" s="3"/>
      <c r="E955" s="3"/>
      <c r="F955" s="4"/>
      <c r="G955" s="122"/>
      <c r="H955" s="122"/>
      <c r="I955" s="122"/>
      <c r="J955" s="122"/>
      <c r="K955" s="4"/>
      <c r="L955" s="4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</row>
    <row r="956" s="126" customFormat="true" ht="12" hidden="false" customHeight="false" outlineLevel="0" collapsed="false">
      <c r="A956" s="1"/>
      <c r="B956" s="122"/>
      <c r="C956" s="3"/>
      <c r="D956" s="3"/>
      <c r="E956" s="3"/>
      <c r="F956" s="4"/>
      <c r="G956" s="122"/>
      <c r="H956" s="122"/>
      <c r="I956" s="122"/>
      <c r="J956" s="122"/>
      <c r="K956" s="4"/>
      <c r="L956" s="4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</row>
    <row r="957" s="126" customFormat="true" ht="12" hidden="false" customHeight="false" outlineLevel="0" collapsed="false">
      <c r="A957" s="1"/>
      <c r="B957" s="122"/>
      <c r="C957" s="3"/>
      <c r="D957" s="3"/>
      <c r="E957" s="3"/>
      <c r="F957" s="4"/>
      <c r="G957" s="122"/>
      <c r="H957" s="122"/>
      <c r="I957" s="122"/>
      <c r="J957" s="122"/>
      <c r="K957" s="4"/>
      <c r="L957" s="4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</row>
    <row r="958" s="126" customFormat="true" ht="12" hidden="false" customHeight="false" outlineLevel="0" collapsed="false">
      <c r="A958" s="1"/>
      <c r="B958" s="122"/>
      <c r="C958" s="3"/>
      <c r="D958" s="3"/>
      <c r="E958" s="3"/>
      <c r="F958" s="4"/>
      <c r="G958" s="122"/>
      <c r="H958" s="122"/>
      <c r="I958" s="122"/>
      <c r="J958" s="122"/>
      <c r="K958" s="4"/>
      <c r="L958" s="4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</row>
    <row r="959" s="126" customFormat="true" ht="12" hidden="false" customHeight="false" outlineLevel="0" collapsed="false">
      <c r="A959" s="1"/>
      <c r="B959" s="122"/>
      <c r="C959" s="3"/>
      <c r="D959" s="3"/>
      <c r="E959" s="3"/>
      <c r="F959" s="4"/>
      <c r="G959" s="122"/>
      <c r="H959" s="122"/>
      <c r="I959" s="122"/>
      <c r="J959" s="122"/>
      <c r="K959" s="4"/>
      <c r="L959" s="4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</row>
    <row r="960" s="126" customFormat="true" ht="12" hidden="false" customHeight="false" outlineLevel="0" collapsed="false">
      <c r="A960" s="1"/>
      <c r="B960" s="122"/>
      <c r="C960" s="3"/>
      <c r="D960" s="3"/>
      <c r="E960" s="3"/>
      <c r="F960" s="4"/>
      <c r="G960" s="122"/>
      <c r="H960" s="122"/>
      <c r="I960" s="122"/>
      <c r="J960" s="122"/>
      <c r="K960" s="4"/>
      <c r="L960" s="4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</row>
    <row r="961" s="126" customFormat="true" ht="12" hidden="false" customHeight="false" outlineLevel="0" collapsed="false">
      <c r="A961" s="1"/>
      <c r="B961" s="122"/>
      <c r="C961" s="3"/>
      <c r="D961" s="3"/>
      <c r="E961" s="3"/>
      <c r="F961" s="4"/>
      <c r="G961" s="122"/>
      <c r="H961" s="122"/>
      <c r="I961" s="122"/>
      <c r="J961" s="122"/>
      <c r="K961" s="4"/>
      <c r="L961" s="4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</row>
    <row r="962" s="126" customFormat="true" ht="12" hidden="false" customHeight="false" outlineLevel="0" collapsed="false">
      <c r="A962" s="1"/>
      <c r="B962" s="122"/>
      <c r="C962" s="3"/>
      <c r="D962" s="3"/>
      <c r="E962" s="3"/>
      <c r="F962" s="4"/>
      <c r="G962" s="122"/>
      <c r="H962" s="122"/>
      <c r="I962" s="122"/>
      <c r="J962" s="122"/>
      <c r="K962" s="4"/>
      <c r="L962" s="4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</row>
    <row r="963" s="126" customFormat="true" ht="12" hidden="false" customHeight="false" outlineLevel="0" collapsed="false">
      <c r="A963" s="1"/>
      <c r="B963" s="122"/>
      <c r="C963" s="3"/>
      <c r="D963" s="3"/>
      <c r="E963" s="3"/>
      <c r="F963" s="4"/>
      <c r="G963" s="122"/>
      <c r="H963" s="122"/>
      <c r="I963" s="122"/>
      <c r="J963" s="122"/>
      <c r="K963" s="4"/>
      <c r="L963" s="4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</row>
    <row r="964" s="126" customFormat="true" ht="12" hidden="false" customHeight="false" outlineLevel="0" collapsed="false">
      <c r="A964" s="1"/>
      <c r="B964" s="122"/>
      <c r="C964" s="3"/>
      <c r="D964" s="3"/>
      <c r="E964" s="3"/>
      <c r="F964" s="4"/>
      <c r="G964" s="122"/>
      <c r="H964" s="122"/>
      <c r="I964" s="122"/>
      <c r="J964" s="122"/>
      <c r="K964" s="4"/>
      <c r="L964" s="4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</row>
    <row r="965" s="126" customFormat="true" ht="12" hidden="false" customHeight="false" outlineLevel="0" collapsed="false">
      <c r="A965" s="1"/>
      <c r="B965" s="122"/>
      <c r="C965" s="3"/>
      <c r="D965" s="3"/>
      <c r="E965" s="3"/>
      <c r="F965" s="4"/>
      <c r="G965" s="122"/>
      <c r="H965" s="122"/>
      <c r="I965" s="122"/>
      <c r="J965" s="122"/>
      <c r="K965" s="4"/>
      <c r="L965" s="4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</row>
    <row r="966" s="126" customFormat="true" ht="12" hidden="false" customHeight="false" outlineLevel="0" collapsed="false">
      <c r="A966" s="1"/>
      <c r="B966" s="122"/>
      <c r="C966" s="3"/>
      <c r="D966" s="3"/>
      <c r="E966" s="3"/>
      <c r="F966" s="4"/>
      <c r="G966" s="122"/>
      <c r="H966" s="122"/>
      <c r="I966" s="122"/>
      <c r="J966" s="122"/>
      <c r="K966" s="4"/>
      <c r="L966" s="4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</row>
    <row r="967" s="126" customFormat="true" ht="12" hidden="false" customHeight="false" outlineLevel="0" collapsed="false">
      <c r="A967" s="1"/>
      <c r="B967" s="122"/>
      <c r="C967" s="3"/>
      <c r="D967" s="3"/>
      <c r="E967" s="3"/>
      <c r="F967" s="4"/>
      <c r="G967" s="122"/>
      <c r="H967" s="122"/>
      <c r="I967" s="122"/>
      <c r="J967" s="122"/>
      <c r="K967" s="4"/>
      <c r="L967" s="4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</row>
    <row r="968" s="126" customFormat="true" ht="12" hidden="false" customHeight="false" outlineLevel="0" collapsed="false">
      <c r="A968" s="1"/>
      <c r="B968" s="122"/>
      <c r="C968" s="3"/>
      <c r="D968" s="3"/>
      <c r="E968" s="3"/>
      <c r="F968" s="4"/>
      <c r="G968" s="122"/>
      <c r="H968" s="122"/>
      <c r="I968" s="122"/>
      <c r="J968" s="122"/>
      <c r="K968" s="4"/>
      <c r="L968" s="4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</row>
    <row r="969" s="126" customFormat="true" ht="12" hidden="false" customHeight="false" outlineLevel="0" collapsed="false">
      <c r="A969" s="1"/>
      <c r="B969" s="122"/>
      <c r="C969" s="3"/>
      <c r="D969" s="3"/>
      <c r="E969" s="3"/>
      <c r="F969" s="4"/>
      <c r="G969" s="122"/>
      <c r="H969" s="122"/>
      <c r="I969" s="122"/>
      <c r="J969" s="122"/>
      <c r="K969" s="4"/>
      <c r="L969" s="4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</row>
    <row r="970" s="126" customFormat="true" ht="12" hidden="false" customHeight="false" outlineLevel="0" collapsed="false">
      <c r="A970" s="1"/>
      <c r="B970" s="122"/>
      <c r="C970" s="3"/>
      <c r="D970" s="3"/>
      <c r="E970" s="3"/>
      <c r="F970" s="4"/>
      <c r="G970" s="122"/>
      <c r="H970" s="122"/>
      <c r="I970" s="122"/>
      <c r="J970" s="122"/>
      <c r="K970" s="4"/>
      <c r="L970" s="4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</row>
    <row r="971" s="126" customFormat="true" ht="12" hidden="false" customHeight="false" outlineLevel="0" collapsed="false">
      <c r="A971" s="1"/>
      <c r="B971" s="122"/>
      <c r="C971" s="3"/>
      <c r="D971" s="3"/>
      <c r="E971" s="3"/>
      <c r="F971" s="4"/>
      <c r="G971" s="122"/>
      <c r="H971" s="122"/>
      <c r="I971" s="122"/>
      <c r="J971" s="122"/>
      <c r="K971" s="4"/>
      <c r="L971" s="4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</row>
    <row r="972" s="126" customFormat="true" ht="12" hidden="false" customHeight="false" outlineLevel="0" collapsed="false">
      <c r="A972" s="1"/>
      <c r="B972" s="122"/>
      <c r="C972" s="3"/>
      <c r="D972" s="3"/>
      <c r="E972" s="3"/>
      <c r="F972" s="4"/>
      <c r="G972" s="122"/>
      <c r="H972" s="122"/>
      <c r="I972" s="122"/>
      <c r="J972" s="122"/>
      <c r="K972" s="4"/>
      <c r="L972" s="4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</row>
    <row r="973" s="126" customFormat="true" ht="12" hidden="false" customHeight="false" outlineLevel="0" collapsed="false">
      <c r="A973" s="1"/>
      <c r="B973" s="122"/>
      <c r="C973" s="3"/>
      <c r="D973" s="3"/>
      <c r="E973" s="3"/>
      <c r="F973" s="4"/>
      <c r="G973" s="122"/>
      <c r="H973" s="122"/>
      <c r="I973" s="122"/>
      <c r="J973" s="122"/>
      <c r="K973" s="4"/>
      <c r="L973" s="4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</row>
    <row r="974" s="126" customFormat="true" ht="12" hidden="false" customHeight="false" outlineLevel="0" collapsed="false">
      <c r="A974" s="1"/>
      <c r="B974" s="122"/>
      <c r="C974" s="3"/>
      <c r="D974" s="3"/>
      <c r="E974" s="3"/>
      <c r="F974" s="4"/>
      <c r="G974" s="122"/>
      <c r="H974" s="122"/>
      <c r="I974" s="122"/>
      <c r="J974" s="122"/>
      <c r="K974" s="4"/>
      <c r="L974" s="4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</row>
    <row r="975" s="126" customFormat="true" ht="12" hidden="false" customHeight="false" outlineLevel="0" collapsed="false">
      <c r="A975" s="1"/>
      <c r="B975" s="122"/>
      <c r="C975" s="3"/>
      <c r="D975" s="3"/>
      <c r="E975" s="3"/>
      <c r="F975" s="4"/>
      <c r="G975" s="122"/>
      <c r="H975" s="122"/>
      <c r="I975" s="122"/>
      <c r="J975" s="122"/>
      <c r="K975" s="4"/>
      <c r="L975" s="4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</row>
    <row r="976" s="126" customFormat="true" ht="12" hidden="false" customHeight="false" outlineLevel="0" collapsed="false">
      <c r="A976" s="1"/>
      <c r="B976" s="122"/>
      <c r="C976" s="3"/>
      <c r="D976" s="3"/>
      <c r="E976" s="3"/>
      <c r="F976" s="4"/>
      <c r="G976" s="122"/>
      <c r="H976" s="122"/>
      <c r="I976" s="122"/>
      <c r="J976" s="122"/>
      <c r="K976" s="4"/>
      <c r="L976" s="4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</row>
    <row r="977" s="126" customFormat="true" ht="12" hidden="false" customHeight="false" outlineLevel="0" collapsed="false">
      <c r="A977" s="1"/>
      <c r="B977" s="122"/>
      <c r="C977" s="3"/>
      <c r="D977" s="3"/>
      <c r="E977" s="3"/>
      <c r="F977" s="4"/>
      <c r="G977" s="122"/>
      <c r="H977" s="122"/>
      <c r="I977" s="122"/>
      <c r="J977" s="122"/>
      <c r="K977" s="4"/>
      <c r="L977" s="4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</row>
    <row r="978" s="126" customFormat="true" ht="12" hidden="false" customHeight="false" outlineLevel="0" collapsed="false">
      <c r="A978" s="1"/>
      <c r="B978" s="122"/>
      <c r="C978" s="3"/>
      <c r="D978" s="3"/>
      <c r="E978" s="3"/>
      <c r="F978" s="4"/>
      <c r="G978" s="122"/>
      <c r="H978" s="122"/>
      <c r="I978" s="122"/>
      <c r="J978" s="122"/>
      <c r="K978" s="4"/>
      <c r="L978" s="4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</row>
    <row r="979" s="126" customFormat="true" ht="12" hidden="false" customHeight="false" outlineLevel="0" collapsed="false">
      <c r="A979" s="1"/>
      <c r="B979" s="122"/>
      <c r="C979" s="3"/>
      <c r="D979" s="3"/>
      <c r="E979" s="3"/>
      <c r="F979" s="4"/>
      <c r="G979" s="122"/>
      <c r="H979" s="122"/>
      <c r="I979" s="122"/>
      <c r="J979" s="122"/>
      <c r="K979" s="4"/>
      <c r="L979" s="4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</row>
    <row r="980" s="126" customFormat="true" ht="12" hidden="false" customHeight="false" outlineLevel="0" collapsed="false">
      <c r="A980" s="1"/>
      <c r="B980" s="122"/>
      <c r="C980" s="3"/>
      <c r="D980" s="3"/>
      <c r="E980" s="3"/>
      <c r="F980" s="4"/>
      <c r="G980" s="122"/>
      <c r="H980" s="122"/>
      <c r="I980" s="122"/>
      <c r="J980" s="122"/>
      <c r="K980" s="4"/>
      <c r="L980" s="4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</row>
    <row r="981" s="126" customFormat="true" ht="12" hidden="false" customHeight="false" outlineLevel="0" collapsed="false">
      <c r="A981" s="1"/>
      <c r="B981" s="122"/>
      <c r="C981" s="3"/>
      <c r="D981" s="3"/>
      <c r="E981" s="3"/>
      <c r="F981" s="4"/>
      <c r="G981" s="122"/>
      <c r="H981" s="122"/>
      <c r="I981" s="122"/>
      <c r="J981" s="122"/>
      <c r="K981" s="4"/>
      <c r="L981" s="4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</row>
    <row r="982" s="126" customFormat="true" ht="12" hidden="false" customHeight="false" outlineLevel="0" collapsed="false">
      <c r="A982" s="1"/>
      <c r="B982" s="122"/>
      <c r="C982" s="3"/>
      <c r="D982" s="3"/>
      <c r="E982" s="3"/>
      <c r="F982" s="4"/>
      <c r="G982" s="122"/>
      <c r="H982" s="122"/>
      <c r="I982" s="122"/>
      <c r="J982" s="122"/>
      <c r="K982" s="4"/>
      <c r="L982" s="4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</row>
    <row r="983" s="126" customFormat="true" ht="12" hidden="false" customHeight="false" outlineLevel="0" collapsed="false">
      <c r="A983" s="1"/>
      <c r="B983" s="122"/>
      <c r="C983" s="3"/>
      <c r="D983" s="3"/>
      <c r="E983" s="3"/>
      <c r="F983" s="4"/>
      <c r="G983" s="122"/>
      <c r="H983" s="122"/>
      <c r="I983" s="122"/>
      <c r="J983" s="122"/>
      <c r="K983" s="4"/>
      <c r="L983" s="4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</row>
    <row r="984" s="126" customFormat="true" ht="12" hidden="false" customHeight="false" outlineLevel="0" collapsed="false">
      <c r="A984" s="1"/>
      <c r="B984" s="122"/>
      <c r="C984" s="3"/>
      <c r="D984" s="3"/>
      <c r="E984" s="3"/>
      <c r="F984" s="4"/>
      <c r="G984" s="122"/>
      <c r="H984" s="122"/>
      <c r="I984" s="122"/>
      <c r="J984" s="122"/>
      <c r="K984" s="4"/>
      <c r="L984" s="4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</row>
    <row r="985" s="126" customFormat="true" ht="12" hidden="false" customHeight="false" outlineLevel="0" collapsed="false">
      <c r="A985" s="1"/>
      <c r="B985" s="122"/>
      <c r="C985" s="3"/>
      <c r="D985" s="3"/>
      <c r="E985" s="3"/>
      <c r="F985" s="4"/>
      <c r="G985" s="122"/>
      <c r="H985" s="122"/>
      <c r="I985" s="122"/>
      <c r="J985" s="122"/>
      <c r="K985" s="4"/>
      <c r="L985" s="4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</row>
    <row r="986" s="126" customFormat="true" ht="12" hidden="false" customHeight="false" outlineLevel="0" collapsed="false">
      <c r="A986" s="1"/>
      <c r="B986" s="122"/>
      <c r="C986" s="3"/>
      <c r="D986" s="3"/>
      <c r="E986" s="3"/>
      <c r="F986" s="4"/>
      <c r="G986" s="122"/>
      <c r="H986" s="122"/>
      <c r="I986" s="122"/>
      <c r="J986" s="122"/>
      <c r="K986" s="4"/>
      <c r="L986" s="4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</row>
    <row r="987" s="126" customFormat="true" ht="12" hidden="false" customHeight="false" outlineLevel="0" collapsed="false">
      <c r="A987" s="1"/>
      <c r="B987" s="122"/>
      <c r="C987" s="3"/>
      <c r="D987" s="3"/>
      <c r="E987" s="3"/>
      <c r="F987" s="4"/>
      <c r="G987" s="122"/>
      <c r="H987" s="122"/>
      <c r="I987" s="122"/>
      <c r="J987" s="122"/>
      <c r="K987" s="4"/>
      <c r="L987" s="4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</row>
    <row r="988" s="126" customFormat="true" ht="12" hidden="false" customHeight="false" outlineLevel="0" collapsed="false">
      <c r="A988" s="1"/>
      <c r="B988" s="122"/>
      <c r="C988" s="3"/>
      <c r="D988" s="3"/>
      <c r="E988" s="3"/>
      <c r="F988" s="4"/>
      <c r="G988" s="122"/>
      <c r="H988" s="122"/>
      <c r="I988" s="122"/>
      <c r="J988" s="122"/>
      <c r="K988" s="4"/>
      <c r="L988" s="4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</row>
    <row r="989" s="126" customFormat="true" ht="12" hidden="false" customHeight="false" outlineLevel="0" collapsed="false">
      <c r="A989" s="1"/>
      <c r="B989" s="122"/>
      <c r="C989" s="3"/>
      <c r="D989" s="3"/>
      <c r="E989" s="3"/>
      <c r="F989" s="4"/>
      <c r="G989" s="122"/>
      <c r="H989" s="122"/>
      <c r="I989" s="122"/>
      <c r="J989" s="122"/>
      <c r="K989" s="4"/>
      <c r="L989" s="4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</row>
    <row r="990" s="126" customFormat="true" ht="12" hidden="false" customHeight="false" outlineLevel="0" collapsed="false">
      <c r="A990" s="1"/>
      <c r="B990" s="122"/>
      <c r="C990" s="3"/>
      <c r="D990" s="3"/>
      <c r="E990" s="3"/>
      <c r="F990" s="4"/>
      <c r="G990" s="122"/>
      <c r="H990" s="122"/>
      <c r="I990" s="122"/>
      <c r="J990" s="122"/>
      <c r="K990" s="4"/>
      <c r="L990" s="4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</row>
    <row r="991" s="126" customFormat="true" ht="12" hidden="false" customHeight="false" outlineLevel="0" collapsed="false">
      <c r="A991" s="1"/>
      <c r="B991" s="122"/>
      <c r="C991" s="3"/>
      <c r="D991" s="3"/>
      <c r="E991" s="3"/>
      <c r="F991" s="4"/>
      <c r="G991" s="122"/>
      <c r="H991" s="122"/>
      <c r="I991" s="122"/>
      <c r="J991" s="122"/>
      <c r="K991" s="4"/>
      <c r="L991" s="4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</row>
    <row r="992" s="126" customFormat="true" ht="12" hidden="false" customHeight="false" outlineLevel="0" collapsed="false">
      <c r="A992" s="1"/>
      <c r="B992" s="122"/>
      <c r="C992" s="3"/>
      <c r="D992" s="3"/>
      <c r="E992" s="3"/>
      <c r="F992" s="4"/>
      <c r="G992" s="122"/>
      <c r="H992" s="122"/>
      <c r="I992" s="122"/>
      <c r="J992" s="122"/>
      <c r="K992" s="4"/>
      <c r="L992" s="4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</row>
    <row r="993" s="126" customFormat="true" ht="12" hidden="false" customHeight="false" outlineLevel="0" collapsed="false">
      <c r="A993" s="1"/>
      <c r="B993" s="122"/>
      <c r="C993" s="3"/>
      <c r="D993" s="3"/>
      <c r="E993" s="3"/>
      <c r="F993" s="4"/>
      <c r="G993" s="122"/>
      <c r="H993" s="122"/>
      <c r="I993" s="122"/>
      <c r="J993" s="122"/>
      <c r="K993" s="4"/>
      <c r="L993" s="4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</row>
    <row r="994" s="126" customFormat="true" ht="12" hidden="false" customHeight="false" outlineLevel="0" collapsed="false">
      <c r="A994" s="1"/>
      <c r="B994" s="122"/>
      <c r="C994" s="3"/>
      <c r="D994" s="3"/>
      <c r="E994" s="3"/>
      <c r="F994" s="4"/>
      <c r="G994" s="122"/>
      <c r="H994" s="122"/>
      <c r="I994" s="122"/>
      <c r="J994" s="122"/>
      <c r="K994" s="4"/>
      <c r="L994" s="4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</row>
    <row r="995" s="126" customFormat="true" ht="12" hidden="false" customHeight="false" outlineLevel="0" collapsed="false">
      <c r="A995" s="1"/>
      <c r="B995" s="122"/>
      <c r="C995" s="3"/>
      <c r="D995" s="3"/>
      <c r="E995" s="3"/>
      <c r="F995" s="4"/>
      <c r="G995" s="122"/>
      <c r="H995" s="122"/>
      <c r="I995" s="122"/>
      <c r="J995" s="122"/>
      <c r="K995" s="4"/>
      <c r="L995" s="4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</row>
    <row r="996" s="126" customFormat="true" ht="12" hidden="false" customHeight="false" outlineLevel="0" collapsed="false">
      <c r="A996" s="1"/>
      <c r="B996" s="122"/>
      <c r="C996" s="3"/>
      <c r="D996" s="3"/>
      <c r="E996" s="3"/>
      <c r="F996" s="4"/>
      <c r="G996" s="122"/>
      <c r="H996" s="122"/>
      <c r="I996" s="122"/>
      <c r="J996" s="122"/>
      <c r="K996" s="4"/>
      <c r="L996" s="4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</row>
    <row r="997" s="126" customFormat="true" ht="12" hidden="false" customHeight="false" outlineLevel="0" collapsed="false">
      <c r="A997" s="1"/>
      <c r="B997" s="122"/>
      <c r="C997" s="3"/>
      <c r="D997" s="3"/>
      <c r="E997" s="3"/>
      <c r="F997" s="4"/>
      <c r="G997" s="122"/>
      <c r="H997" s="122"/>
      <c r="I997" s="122"/>
      <c r="J997" s="122"/>
      <c r="K997" s="4"/>
      <c r="L997" s="4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</row>
    <row r="998" s="126" customFormat="true" ht="12" hidden="false" customHeight="false" outlineLevel="0" collapsed="false">
      <c r="A998" s="1"/>
      <c r="B998" s="122"/>
      <c r="C998" s="3"/>
      <c r="D998" s="3"/>
      <c r="E998" s="3"/>
      <c r="F998" s="4"/>
      <c r="G998" s="122"/>
      <c r="H998" s="122"/>
      <c r="I998" s="122"/>
      <c r="J998" s="122"/>
      <c r="K998" s="4"/>
      <c r="L998" s="4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</row>
    <row r="999" s="126" customFormat="true" ht="12" hidden="false" customHeight="false" outlineLevel="0" collapsed="false">
      <c r="A999" s="1"/>
      <c r="B999" s="122"/>
      <c r="C999" s="3"/>
      <c r="D999" s="3"/>
      <c r="E999" s="3"/>
      <c r="F999" s="4"/>
      <c r="G999" s="122"/>
      <c r="H999" s="122"/>
      <c r="I999" s="122"/>
      <c r="J999" s="122"/>
      <c r="K999" s="4"/>
      <c r="L999" s="4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</row>
    <row r="1000" s="126" customFormat="true" ht="12" hidden="false" customHeight="false" outlineLevel="0" collapsed="false">
      <c r="A1000" s="1"/>
      <c r="B1000" s="122"/>
      <c r="C1000" s="3"/>
      <c r="D1000" s="3"/>
      <c r="E1000" s="3"/>
      <c r="F1000" s="4"/>
      <c r="G1000" s="122"/>
      <c r="H1000" s="122"/>
      <c r="I1000" s="122"/>
      <c r="J1000" s="122"/>
      <c r="K1000" s="4"/>
      <c r="L1000" s="4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</row>
    <row r="1001" s="126" customFormat="true" ht="12" hidden="false" customHeight="false" outlineLevel="0" collapsed="false">
      <c r="A1001" s="1"/>
      <c r="B1001" s="122"/>
      <c r="C1001" s="3"/>
      <c r="D1001" s="3"/>
      <c r="E1001" s="3"/>
      <c r="F1001" s="4"/>
      <c r="G1001" s="122"/>
      <c r="H1001" s="122"/>
      <c r="I1001" s="122"/>
      <c r="J1001" s="122"/>
      <c r="K1001" s="4"/>
      <c r="L1001" s="4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</row>
    <row r="1002" s="126" customFormat="true" ht="12" hidden="false" customHeight="false" outlineLevel="0" collapsed="false">
      <c r="A1002" s="1"/>
      <c r="B1002" s="122"/>
      <c r="C1002" s="3"/>
      <c r="D1002" s="3"/>
      <c r="E1002" s="3"/>
      <c r="F1002" s="4"/>
      <c r="G1002" s="122"/>
      <c r="H1002" s="122"/>
      <c r="I1002" s="122"/>
      <c r="J1002" s="122"/>
      <c r="K1002" s="4"/>
      <c r="L1002" s="4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</row>
    <row r="1003" s="126" customFormat="true" ht="12" hidden="false" customHeight="false" outlineLevel="0" collapsed="false">
      <c r="A1003" s="1"/>
      <c r="B1003" s="122"/>
      <c r="C1003" s="3"/>
      <c r="D1003" s="3"/>
      <c r="E1003" s="3"/>
      <c r="F1003" s="4"/>
      <c r="G1003" s="122"/>
      <c r="H1003" s="122"/>
      <c r="I1003" s="122"/>
      <c r="J1003" s="122"/>
      <c r="K1003" s="4"/>
      <c r="L1003" s="4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</row>
    <row r="1004" s="126" customFormat="true" ht="12" hidden="false" customHeight="false" outlineLevel="0" collapsed="false">
      <c r="A1004" s="1"/>
      <c r="B1004" s="122"/>
      <c r="C1004" s="3"/>
      <c r="D1004" s="3"/>
      <c r="E1004" s="3"/>
      <c r="F1004" s="4"/>
      <c r="G1004" s="122"/>
      <c r="H1004" s="122"/>
      <c r="I1004" s="122"/>
      <c r="J1004" s="122"/>
      <c r="K1004" s="4"/>
      <c r="L1004" s="4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</row>
    <row r="1005" s="126" customFormat="true" ht="12" hidden="false" customHeight="false" outlineLevel="0" collapsed="false">
      <c r="A1005" s="1"/>
      <c r="B1005" s="122"/>
      <c r="C1005" s="3"/>
      <c r="D1005" s="3"/>
      <c r="E1005" s="3"/>
      <c r="F1005" s="4"/>
      <c r="G1005" s="122"/>
      <c r="H1005" s="122"/>
      <c r="I1005" s="122"/>
      <c r="J1005" s="122"/>
      <c r="K1005" s="4"/>
      <c r="L1005" s="4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</row>
    <row r="1006" s="126" customFormat="true" ht="12" hidden="false" customHeight="false" outlineLevel="0" collapsed="false">
      <c r="A1006" s="1"/>
      <c r="B1006" s="122"/>
      <c r="C1006" s="3"/>
      <c r="D1006" s="3"/>
      <c r="E1006" s="3"/>
      <c r="F1006" s="4"/>
      <c r="G1006" s="122"/>
      <c r="H1006" s="122"/>
      <c r="I1006" s="122"/>
      <c r="J1006" s="122"/>
      <c r="K1006" s="4"/>
      <c r="L1006" s="4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</row>
    <row r="1007" s="126" customFormat="true" ht="12" hidden="false" customHeight="false" outlineLevel="0" collapsed="false">
      <c r="A1007" s="1"/>
      <c r="B1007" s="122"/>
      <c r="C1007" s="3"/>
      <c r="D1007" s="3"/>
      <c r="E1007" s="3"/>
      <c r="F1007" s="4"/>
      <c r="G1007" s="122"/>
      <c r="H1007" s="122"/>
      <c r="I1007" s="122"/>
      <c r="J1007" s="122"/>
      <c r="K1007" s="4"/>
      <c r="L1007" s="4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</row>
    <row r="1008" s="126" customFormat="true" ht="12" hidden="false" customHeight="false" outlineLevel="0" collapsed="false">
      <c r="A1008" s="1"/>
      <c r="B1008" s="122"/>
      <c r="C1008" s="3"/>
      <c r="D1008" s="3"/>
      <c r="E1008" s="3"/>
      <c r="F1008" s="4"/>
      <c r="G1008" s="122"/>
      <c r="H1008" s="122"/>
      <c r="I1008" s="122"/>
      <c r="J1008" s="122"/>
      <c r="K1008" s="4"/>
      <c r="L1008" s="4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</row>
    <row r="1009" s="126" customFormat="true" ht="12" hidden="false" customHeight="false" outlineLevel="0" collapsed="false">
      <c r="A1009" s="1"/>
      <c r="B1009" s="122"/>
      <c r="C1009" s="3"/>
      <c r="D1009" s="3"/>
      <c r="E1009" s="3"/>
      <c r="F1009" s="4"/>
      <c r="G1009" s="122"/>
      <c r="H1009" s="122"/>
      <c r="I1009" s="122"/>
      <c r="J1009" s="122"/>
      <c r="K1009" s="4"/>
      <c r="L1009" s="4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</row>
    <row r="1010" s="126" customFormat="true" ht="12" hidden="false" customHeight="false" outlineLevel="0" collapsed="false">
      <c r="A1010" s="1"/>
      <c r="B1010" s="122"/>
      <c r="C1010" s="3"/>
      <c r="D1010" s="3"/>
      <c r="E1010" s="3"/>
      <c r="F1010" s="4"/>
      <c r="G1010" s="122"/>
      <c r="H1010" s="122"/>
      <c r="I1010" s="122"/>
      <c r="J1010" s="122"/>
      <c r="K1010" s="4"/>
      <c r="L1010" s="4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</row>
    <row r="1011" s="126" customFormat="true" ht="12" hidden="false" customHeight="false" outlineLevel="0" collapsed="false">
      <c r="A1011" s="1"/>
      <c r="B1011" s="122"/>
      <c r="C1011" s="3"/>
      <c r="D1011" s="3"/>
      <c r="E1011" s="3"/>
      <c r="F1011" s="4"/>
      <c r="G1011" s="122"/>
      <c r="H1011" s="122"/>
      <c r="I1011" s="122"/>
      <c r="J1011" s="122"/>
      <c r="K1011" s="4"/>
      <c r="L1011" s="4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</row>
    <row r="1012" s="126" customFormat="true" ht="12" hidden="false" customHeight="false" outlineLevel="0" collapsed="false">
      <c r="A1012" s="1"/>
      <c r="B1012" s="122"/>
      <c r="C1012" s="3"/>
      <c r="D1012" s="3"/>
      <c r="E1012" s="3"/>
      <c r="F1012" s="4"/>
      <c r="G1012" s="122"/>
      <c r="H1012" s="122"/>
      <c r="I1012" s="122"/>
      <c r="J1012" s="122"/>
      <c r="K1012" s="4"/>
      <c r="L1012" s="4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</row>
    <row r="1013" s="126" customFormat="true" ht="12" hidden="false" customHeight="false" outlineLevel="0" collapsed="false">
      <c r="A1013" s="1"/>
      <c r="B1013" s="122"/>
      <c r="C1013" s="3"/>
      <c r="D1013" s="3"/>
      <c r="E1013" s="3"/>
      <c r="F1013" s="4"/>
      <c r="G1013" s="122"/>
      <c r="H1013" s="122"/>
      <c r="I1013" s="122"/>
      <c r="J1013" s="122"/>
      <c r="K1013" s="4"/>
      <c r="L1013" s="4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</row>
    <row r="1014" s="126" customFormat="true" ht="12" hidden="false" customHeight="false" outlineLevel="0" collapsed="false">
      <c r="A1014" s="1"/>
      <c r="B1014" s="122"/>
      <c r="C1014" s="3"/>
      <c r="D1014" s="3"/>
      <c r="E1014" s="3"/>
      <c r="F1014" s="4"/>
      <c r="G1014" s="122"/>
      <c r="H1014" s="122"/>
      <c r="I1014" s="122"/>
      <c r="J1014" s="122"/>
      <c r="K1014" s="4"/>
      <c r="L1014" s="4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</row>
    <row r="1015" s="126" customFormat="true" ht="12" hidden="false" customHeight="false" outlineLevel="0" collapsed="false">
      <c r="A1015" s="1"/>
      <c r="B1015" s="122"/>
      <c r="C1015" s="3"/>
      <c r="D1015" s="3"/>
      <c r="E1015" s="3"/>
      <c r="F1015" s="4"/>
      <c r="G1015" s="122"/>
      <c r="H1015" s="122"/>
      <c r="I1015" s="122"/>
      <c r="J1015" s="122"/>
      <c r="K1015" s="4"/>
      <c r="L1015" s="4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</row>
    <row r="1016" s="126" customFormat="true" ht="12" hidden="false" customHeight="false" outlineLevel="0" collapsed="false">
      <c r="A1016" s="1"/>
      <c r="B1016" s="122"/>
      <c r="C1016" s="3"/>
      <c r="D1016" s="3"/>
      <c r="E1016" s="3"/>
      <c r="F1016" s="4"/>
      <c r="G1016" s="122"/>
      <c r="H1016" s="122"/>
      <c r="I1016" s="122"/>
      <c r="J1016" s="122"/>
      <c r="K1016" s="4"/>
      <c r="L1016" s="4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</row>
    <row r="1017" s="126" customFormat="true" ht="12" hidden="false" customHeight="false" outlineLevel="0" collapsed="false">
      <c r="A1017" s="1"/>
      <c r="B1017" s="122"/>
      <c r="C1017" s="3"/>
      <c r="D1017" s="3"/>
      <c r="E1017" s="3"/>
      <c r="F1017" s="4"/>
      <c r="G1017" s="122"/>
      <c r="H1017" s="122"/>
      <c r="I1017" s="122"/>
      <c r="J1017" s="122"/>
      <c r="K1017" s="4"/>
      <c r="L1017" s="4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</row>
    <row r="1018" s="126" customFormat="true" ht="12" hidden="false" customHeight="false" outlineLevel="0" collapsed="false">
      <c r="A1018" s="1"/>
      <c r="B1018" s="122"/>
      <c r="C1018" s="3"/>
      <c r="D1018" s="3"/>
      <c r="E1018" s="3"/>
      <c r="F1018" s="4"/>
      <c r="G1018" s="122"/>
      <c r="H1018" s="122"/>
      <c r="I1018" s="122"/>
      <c r="J1018" s="122"/>
      <c r="K1018" s="4"/>
      <c r="L1018" s="4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</row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</sheetData>
  <mergeCells count="59">
    <mergeCell ref="A2:C2"/>
    <mergeCell ref="I2:X2"/>
    <mergeCell ref="A3:C3"/>
    <mergeCell ref="A4:C4"/>
    <mergeCell ref="O4:P4"/>
    <mergeCell ref="Q4:R4"/>
    <mergeCell ref="T4:V5"/>
    <mergeCell ref="X4:AC5"/>
    <mergeCell ref="AE4:AM5"/>
    <mergeCell ref="AO4:AZ5"/>
    <mergeCell ref="A5:C5"/>
    <mergeCell ref="M5:N5"/>
    <mergeCell ref="O5:P5"/>
    <mergeCell ref="Q5:R5"/>
    <mergeCell ref="M6:N6"/>
    <mergeCell ref="O6:P6"/>
    <mergeCell ref="Q6:R6"/>
    <mergeCell ref="T6:V6"/>
    <mergeCell ref="X6:Z6"/>
    <mergeCell ref="AA6:AC6"/>
    <mergeCell ref="AE6:AG6"/>
    <mergeCell ref="AH6:AJ6"/>
    <mergeCell ref="AK6:AM6"/>
    <mergeCell ref="AO6:AQ6"/>
    <mergeCell ref="AR6:AT6"/>
    <mergeCell ref="AU6:AW6"/>
    <mergeCell ref="AX6:AZ6"/>
    <mergeCell ref="A7:C7"/>
    <mergeCell ref="T7:T11"/>
    <mergeCell ref="U7:U11"/>
    <mergeCell ref="V7:V11"/>
    <mergeCell ref="X7:X11"/>
    <mergeCell ref="Y7:Y11"/>
    <mergeCell ref="Z7:Z11"/>
    <mergeCell ref="AA7:AA11"/>
    <mergeCell ref="AB7:AB11"/>
    <mergeCell ref="AC7:AC11"/>
    <mergeCell ref="AE7:AE11"/>
    <mergeCell ref="AF7:AF11"/>
    <mergeCell ref="AG7:AG11"/>
    <mergeCell ref="AH7:AH11"/>
    <mergeCell ref="AI7:AI11"/>
    <mergeCell ref="AJ7:AJ11"/>
    <mergeCell ref="AK7:AK11"/>
    <mergeCell ref="AL7:AL11"/>
    <mergeCell ref="AM7:AM11"/>
    <mergeCell ref="AO7:AO11"/>
    <mergeCell ref="AP7:AP11"/>
    <mergeCell ref="AQ7:AQ11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A8:C8"/>
  </mergeCells>
  <conditionalFormatting sqref="C13:E452">
    <cfRule type="expression" priority="2" aboveAverage="0" equalAverage="0" bottom="0" percent="0" rank="0" text="" dxfId="9">
      <formula>MID($D13,7,5)="00000"</formula>
    </cfRule>
  </conditionalFormatting>
  <conditionalFormatting sqref="P19:P452">
    <cfRule type="expression" priority="3" aboveAverage="0" equalAverage="0" bottom="0" percent="0" rank="0" text="" dxfId="10">
      <formula>(($P19=1)*(($N19=0)+($N19="")))</formula>
    </cfRule>
  </conditionalFormatting>
  <conditionalFormatting sqref="N19:N452">
    <cfRule type="expression" priority="4" aboveAverage="0" equalAverage="0" bottom="0" percent="0" rank="0" text="" dxfId="11">
      <formula>($N19=0)*($N19&lt;&gt;"")</formula>
    </cfRule>
  </conditionalFormatting>
  <conditionalFormatting sqref="T19:T452">
    <cfRule type="expression" priority="5" aboveAverage="0" equalAverage="0" bottom="0" percent="0" rank="0" text="" dxfId="12">
      <formula>($D$4=2)*($X19&lt;&gt;$T19)</formula>
    </cfRule>
    <cfRule type="expression" priority="6" aboveAverage="0" equalAverage="0" bottom="0" percent="0" rank="0" text="" dxfId="13">
      <formula>($D$4=3)*($AE19&lt;&gt;$T19)</formula>
    </cfRule>
    <cfRule type="expression" priority="7" aboveAverage="0" equalAverage="0" bottom="0" percent="0" rank="0" text="" dxfId="14">
      <formula>($D$4=4)*($AO19&lt;&gt;$T19)</formula>
    </cfRule>
  </conditionalFormatting>
  <conditionalFormatting sqref="U19:U452">
    <cfRule type="expression" priority="8" aboveAverage="0" equalAverage="0" bottom="0" percent="0" rank="0" text="" dxfId="15">
      <formula>($D$4=2)*($Y19&lt;&gt;$U19)</formula>
    </cfRule>
    <cfRule type="expression" priority="9" aboveAverage="0" equalAverage="0" bottom="0" percent="0" rank="0" text="" dxfId="16">
      <formula>($D$4=3)*($AF19&lt;&gt;$U19)</formula>
    </cfRule>
    <cfRule type="expression" priority="10" aboveAverage="0" equalAverage="0" bottom="0" percent="0" rank="0" text="" dxfId="17">
      <formula>($D$4=4)*($AP19&lt;&gt;$U19)</formula>
    </cfRule>
  </conditionalFormatting>
  <conditionalFormatting sqref="V19:V452">
    <cfRule type="expression" priority="11" aboveAverage="0" equalAverage="0" bottom="0" percent="0" rank="0" text="" dxfId="18">
      <formula>($D$4=2)*($Z19&lt;&gt;$V19)</formula>
    </cfRule>
    <cfRule type="expression" priority="12" aboveAverage="0" equalAverage="0" bottom="0" percent="0" rank="0" text="" dxfId="19">
      <formula>($D$4=3)*($AG19&lt;&gt;$V19)</formula>
    </cfRule>
    <cfRule type="expression" priority="13" aboveAverage="0" equalAverage="0" bottom="0" percent="0" rank="0" text="" dxfId="20">
      <formula>($D$4=4)*($AQ19&lt;&gt;$V19)</formula>
    </cfRule>
  </conditionalFormatting>
  <conditionalFormatting sqref="X19:X452">
    <cfRule type="expression" priority="14" aboveAverage="0" equalAverage="0" bottom="0" percent="0" rank="0" text="" dxfId="21">
      <formula>($D$4=3)*($X19&lt;&gt;$AE19)</formula>
    </cfRule>
    <cfRule type="expression" priority="15" aboveAverage="0" equalAverage="0" bottom="0" percent="0" rank="0" text="" dxfId="22">
      <formula>($D$4=4)*($X19&lt;&gt;$AO19)</formula>
    </cfRule>
  </conditionalFormatting>
  <conditionalFormatting sqref="AA19:AA452">
    <cfRule type="expression" priority="16" aboveAverage="0" equalAverage="0" bottom="0" percent="0" rank="0" text="" dxfId="23">
      <formula>($D$4=3)*($AA19&lt;&gt;$AH19)</formula>
    </cfRule>
    <cfRule type="expression" priority="17" aboveAverage="0" equalAverage="0" bottom="0" percent="0" rank="0" text="" dxfId="24">
      <formula>($D$4=4)*($AA19&lt;&gt;$AR19)</formula>
    </cfRule>
  </conditionalFormatting>
  <conditionalFormatting sqref="AE19:AE452">
    <cfRule type="expression" priority="18" aboveAverage="0" equalAverage="0" bottom="0" percent="0" rank="0" text="" dxfId="25">
      <formula>($D$4=4)*($AE19&lt;&gt;$AO19)</formula>
    </cfRule>
  </conditionalFormatting>
  <conditionalFormatting sqref="AH19:AH452">
    <cfRule type="expression" priority="19" aboveAverage="0" equalAverage="0" bottom="0" percent="0" rank="0" text="" dxfId="26">
      <formula>($D$4=4)*($AH19&lt;&gt;$AR19)</formula>
    </cfRule>
  </conditionalFormatting>
  <conditionalFormatting sqref="AK19:AK452">
    <cfRule type="expression" priority="20" aboveAverage="0" equalAverage="0" bottom="0" percent="0" rank="0" text="" dxfId="27">
      <formula>($D$4=4)*($AK19&lt;&gt;$AU19)</formula>
    </cfRule>
  </conditionalFormatting>
  <conditionalFormatting sqref="Y19:Y452">
    <cfRule type="expression" priority="21" aboveAverage="0" equalAverage="0" bottom="0" percent="0" rank="0" text="" dxfId="28">
      <formula>($D$4=3)*($Y19&lt;&gt;$AF19)</formula>
    </cfRule>
    <cfRule type="expression" priority="22" aboveAverage="0" equalAverage="0" bottom="0" percent="0" rank="0" text="" dxfId="29">
      <formula>($D$4=4)*($Y19&lt;&gt;$AP19)</formula>
    </cfRule>
  </conditionalFormatting>
  <conditionalFormatting sqref="Z19:Z452">
    <cfRule type="expression" priority="23" aboveAverage="0" equalAverage="0" bottom="0" percent="0" rank="0" text="" dxfId="30">
      <formula>($D$4=3)*($Z19&lt;&gt;$AG19)</formula>
    </cfRule>
    <cfRule type="expression" priority="24" aboveAverage="0" equalAverage="0" bottom="0" percent="0" rank="0" text="" dxfId="31">
      <formula>($D$4=4)*($Z19&lt;&gt;$AQ19)</formula>
    </cfRule>
  </conditionalFormatting>
  <conditionalFormatting sqref="AB19:AB452">
    <cfRule type="expression" priority="25" aboveAverage="0" equalAverage="0" bottom="0" percent="0" rank="0" text="" dxfId="32">
      <formula>($D$4=3)*($AB19&lt;&gt;$AI19)</formula>
    </cfRule>
    <cfRule type="expression" priority="26" aboveAverage="0" equalAverage="0" bottom="0" percent="0" rank="0" text="" dxfId="33">
      <formula>($D$4=4)*($AB19&lt;&gt;$AS19)</formula>
    </cfRule>
  </conditionalFormatting>
  <conditionalFormatting sqref="AC19:AC452">
    <cfRule type="expression" priority="27" aboveAverage="0" equalAverage="0" bottom="0" percent="0" rank="0" text="" dxfId="34">
      <formula>($D$4=3)*($AC19&lt;&gt;$AJ19)</formula>
    </cfRule>
    <cfRule type="expression" priority="28" aboveAverage="0" equalAverage="0" bottom="0" percent="0" rank="0" text="" dxfId="35">
      <formula>($D$4=4)*($AC19&lt;&gt;$AT19)</formula>
    </cfRule>
  </conditionalFormatting>
  <conditionalFormatting sqref="AF19:AF452">
    <cfRule type="expression" priority="29" aboveAverage="0" equalAverage="0" bottom="0" percent="0" rank="0" text="" dxfId="36">
      <formula>($D$4=4)*($AF19&lt;&gt;$AP19)</formula>
    </cfRule>
  </conditionalFormatting>
  <conditionalFormatting sqref="AG19:AG452">
    <cfRule type="expression" priority="30" aboveAverage="0" equalAverage="0" bottom="0" percent="0" rank="0" text="" dxfId="37">
      <formula>($D$4=4)*($AG19&lt;&gt;$AQ19)</formula>
    </cfRule>
  </conditionalFormatting>
  <conditionalFormatting sqref="AI19:AI452">
    <cfRule type="expression" priority="31" aboveAverage="0" equalAverage="0" bottom="0" percent="0" rank="0" text="" dxfId="38">
      <formula>($D$4=4)*($AI19&lt;&gt;$AS19)</formula>
    </cfRule>
  </conditionalFormatting>
  <conditionalFormatting sqref="AJ19:AJ452">
    <cfRule type="expression" priority="32" aboveAverage="0" equalAverage="0" bottom="0" percent="0" rank="0" text="" dxfId="39">
      <formula>($D$4=4)*($AJ19&lt;&gt;$AT19)</formula>
    </cfRule>
  </conditionalFormatting>
  <conditionalFormatting sqref="AL19:AL452">
    <cfRule type="expression" priority="33" aboveAverage="0" equalAverage="0" bottom="0" percent="0" rank="0" text="" dxfId="40">
      <formula>($D$4=4)*($AL19&lt;&gt;$AV19)</formula>
    </cfRule>
  </conditionalFormatting>
  <conditionalFormatting sqref="AM19:AM452">
    <cfRule type="expression" priority="34" aboveAverage="0" equalAverage="0" bottom="0" percent="0" rank="0" text="" dxfId="41">
      <formula>($D$4=4)*($AM19&lt;&gt;$AW19)</formula>
    </cfRule>
  </conditionalFormatting>
  <conditionalFormatting sqref="H19:H452">
    <cfRule type="expression" priority="35" aboveAverage="0" equalAverage="0" bottom="0" percent="0" rank="0" text="" dxfId="42">
      <formula>$H19="Brak Rs01"</formula>
    </cfRule>
    <cfRule type="expression" priority="36" aboveAverage="0" equalAverage="0" bottom="0" percent="0" rank="0" text="" dxfId="43">
      <formula>$H19="brak ZBC i Rs01"</formula>
    </cfRule>
  </conditionalFormatting>
  <conditionalFormatting sqref="J19:J452">
    <cfRule type="expression" priority="37" aboveAverage="0" equalAverage="0" bottom="0" percent="0" rank="0" text="" dxfId="44">
      <formula>$J19="Wezwać"</formula>
    </cfRule>
  </conditionalFormatting>
  <conditionalFormatting sqref="B20:B452">
    <cfRule type="expression" priority="38" aboveAverage="0" equalAverage="0" bottom="0" percent="0" rank="0" text="" dxfId="45">
      <formula>$BE20=1</formula>
    </cfRule>
    <cfRule type="expression" priority="39" aboveAverage="0" equalAverage="0" bottom="0" percent="0" rank="0" text="" dxfId="46">
      <formula>$BG20=1</formula>
    </cfRule>
  </conditionalFormatting>
  <conditionalFormatting sqref="B19">
    <cfRule type="expression" priority="40" aboveAverage="0" equalAverage="0" bottom="0" percent="0" rank="0" text="" dxfId="47">
      <formula>$BF19=1</formula>
    </cfRule>
    <cfRule type="expression" priority="41" aboveAverage="0" equalAverage="0" bottom="0" percent="0" rank="0" text="" dxfId="48">
      <formula>$BG19=1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39375" footer="0.511811023622047"/>
  <pageSetup paperSize="9" scale="100" fitToWidth="3" fitToHeight="14" pageOrder="downThenOver" orientation="landscape" blackAndWhite="false" draft="false" cellComments="none" horizontalDpi="300" verticalDpi="300" copies="1"/>
  <headerFooter differentFirst="false" differentOddEven="false">
    <oddHeader>&amp;L&amp;D&amp;C&amp;F&amp;R&amp;P z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0:07:54Z</dcterms:created>
  <dc:creator>cl</dc:creator>
  <dc:description/>
  <dc:language>en-US</dc:language>
  <cp:lastModifiedBy>Twoja nazwa użytkownika</cp:lastModifiedBy>
  <cp:lastPrinted>2009-04-24T08:04:55Z</cp:lastPrinted>
  <dcterms:modified xsi:type="dcterms:W3CDTF">2010-03-15T06:12:30Z</dcterms:modified>
  <cp:revision>0</cp:revision>
  <dc:subject/>
  <dc:title/>
</cp:coreProperties>
</file>