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ość deklaracji" sheetId="1" state="visible" r:id="rId2"/>
    <sheet name="Macro1" sheetId="2" state="hidden" r:id="rId3"/>
    <sheet name="Wartość deklaracji" sheetId="3" state="visible" r:id="rId4"/>
    <sheet name="Alokacja" sheetId="4" state="visible" r:id="rId5"/>
    <sheet name="UE + BP" sheetId="5" state="visible" r:id="rId6"/>
    <sheet name="Cele" sheetId="6" state="visible" r:id="rId7"/>
    <sheet name="Wnioski i umowy" sheetId="7" state="visible" r:id="rId8"/>
    <sheet name="Kontrole i nieprawidłowości" sheetId="8" state="visible" r:id="rId9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1</definedName>
    <definedName function="false" hidden="false" name="Macro3" vbProcedure="false">Macro1!$A$48</definedName>
    <definedName function="false" hidden="false" name="Macro4" vbProcedure="false">Macro1!$A$55</definedName>
    <definedName function="false" hidden="false" name="Macro5" vbProcedure="false">Macro1!$A$62</definedName>
    <definedName function="false" hidden="false" name="Macro6" vbProcedure="false">Macro1!$A$69</definedName>
    <definedName function="false" hidden="false" name="Macro7" vbProcedure="false">Macro1!$A$76</definedName>
    <definedName function="false" hidden="false" name="Macro8" vbProcedure="false">Macro1!$A$83</definedName>
    <definedName function="false" hidden="false" name="Macro9" vbProcedure="false">Macro1!$A$90</definedName>
    <definedName function="false" hidden="false" name="Recover" vbProcedure="false">Macro1!$A$9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Ilość deklaracji złożonych przez IZ RPO</t>
  </si>
  <si>
    <t xml:space="preserve">Lp.</t>
  </si>
  <si>
    <t xml:space="preserve">RPO</t>
  </si>
  <si>
    <t xml:space="preserve">Ilość złożonych deklaracji</t>
  </si>
  <si>
    <t xml:space="preserve">Status</t>
  </si>
  <si>
    <t xml:space="preserve">Przekazana</t>
  </si>
  <si>
    <t xml:space="preserve">Wycofana</t>
  </si>
  <si>
    <t xml:space="preserve">Zatwierdzona</t>
  </si>
  <si>
    <t xml:space="preserve">Podkarpackie</t>
  </si>
  <si>
    <t xml:space="preserve">Wielkopolskie</t>
  </si>
  <si>
    <t xml:space="preserve">Opolskie</t>
  </si>
  <si>
    <t xml:space="preserve">Dolnośląskie</t>
  </si>
  <si>
    <t xml:space="preserve">Łódzkie</t>
  </si>
  <si>
    <t xml:space="preserve">Kujawsko - Pomorskie</t>
  </si>
  <si>
    <t xml:space="preserve">Śląskie</t>
  </si>
  <si>
    <t xml:space="preserve">Warmińsko - Mazurskie</t>
  </si>
  <si>
    <t xml:space="preserve">Lubuskie</t>
  </si>
  <si>
    <t xml:space="preserve">Podlaskie</t>
  </si>
  <si>
    <t xml:space="preserve">Małopolskie</t>
  </si>
  <si>
    <t xml:space="preserve">Pomorskie</t>
  </si>
  <si>
    <t xml:space="preserve">Zachodniopomorskie</t>
  </si>
  <si>
    <t xml:space="preserve">Mazowieckie</t>
  </si>
  <si>
    <t xml:space="preserve">Świętokrzyskie</t>
  </si>
  <si>
    <t xml:space="preserve">Lubelskie</t>
  </si>
  <si>
    <t xml:space="preserve">Razem dla wszystkich RPO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Deklaracje zatwierdzone przez IC</t>
  </si>
  <si>
    <t xml:space="preserve">Ilość deklaracji zatwierdzonych przez IC</t>
  </si>
  <si>
    <t xml:space="preserve">Wartość złożonych deklaracji</t>
  </si>
  <si>
    <t xml:space="preserve">Procentowe wykorzystanie alokacji</t>
  </si>
  <si>
    <t xml:space="preserve">Wartość alokacji w EUR</t>
  </si>
  <si>
    <t xml:space="preserve">Kurs EUR</t>
  </si>
  <si>
    <t xml:space="preserve">Wartość alokacji w PLN</t>
  </si>
  <si>
    <t xml:space="preserve">Wartość wydatków certyfikowanych do KE</t>
  </si>
  <si>
    <t xml:space="preserve">% alokacji</t>
  </si>
  <si>
    <t xml:space="preserve">Procentowe wykorzystanie środków</t>
  </si>
  <si>
    <t xml:space="preserve">Alokacja + wkład krajowy w EUR</t>
  </si>
  <si>
    <t xml:space="preserve">Alokacja + wkład krajowy w PLN</t>
  </si>
  <si>
    <t xml:space="preserve">Wartość wydatków w poświadczeniach</t>
  </si>
  <si>
    <t xml:space="preserve">Cele wydatkowania w 2011 r.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2011 ogółem</t>
  </si>
  <si>
    <t xml:space="preserve">Wartość kumulatywna</t>
  </si>
  <si>
    <t xml:space="preserve">Cel</t>
  </si>
  <si>
    <t xml:space="preserve">Realizacja</t>
  </si>
  <si>
    <t xml:space="preserve">%</t>
  </si>
  <si>
    <t xml:space="preserve">Cel </t>
  </si>
  <si>
    <t xml:space="preserve">Wartość umów i wniosków o płatność dla RPOWŚ</t>
  </si>
  <si>
    <t xml:space="preserve">Liczba podpisanych umów</t>
  </si>
  <si>
    <t xml:space="preserve">Wartość zawartych umów o dofinansowanie</t>
  </si>
  <si>
    <t xml:space="preserve">Wartość złożonych wniosków o płatność</t>
  </si>
  <si>
    <t xml:space="preserve">Wartość wniosków uznanych do refundacji</t>
  </si>
  <si>
    <t xml:space="preserve">Kontrole i nieprawidłowości </t>
  </si>
  <si>
    <t xml:space="preserve">Liczba przeprowadzonych kontroli</t>
  </si>
  <si>
    <t xml:space="preserve">Liczba zgłoszonych nieprawidłowości</t>
  </si>
  <si>
    <t xml:space="preserve">Wartość zgłoszonych nieprawidłowości</t>
  </si>
  <si>
    <t xml:space="preserve">Liczba nieprawidłowości niepodlegających raportowaniu</t>
  </si>
  <si>
    <t xml:space="preserve">Wartość nieprawidłowości niepodlegających raportowaniu</t>
  </si>
  <si>
    <t xml:space="preserve">Wartość alokacji</t>
  </si>
  <si>
    <t xml:space="preserve">Ogólna wartość nieprawidłowości</t>
  </si>
  <si>
    <t xml:space="preserve">% nieprawidłowości w stosunku do alokac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#,##0.00"/>
    <numFmt numFmtId="168" formatCode="#,##0"/>
    <numFmt numFmtId="169" formatCode="#,##0.0000"/>
    <numFmt numFmtId="170" formatCode="0.00%"/>
    <numFmt numFmtId="171" formatCode="0%"/>
    <numFmt numFmtId="172" formatCode="0.00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lość deklaracji zatwierdzonych przez IC</a:t>
            </a:r>
          </a:p>
        </c:rich>
      </c:tx>
      <c:layout>
        <c:manualLayout>
          <c:xMode val="edge"/>
          <c:yMode val="edge"/>
          <c:x val="0.249683058650831"/>
          <c:y val="0.02954772047493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63902048442"/>
          <c:y val="0.118825342155352"/>
          <c:w val="0.94535263895376"/>
          <c:h val="0.8560681591588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lość deklaracji'!$F$3:$F$4</c:f>
              <c:strCache>
                <c:ptCount val="1"/>
                <c:pt idx="0">
                  <c:v>Zatwierdzo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ość deklaracji'!$B$5:$B$20</c:f>
              <c:strCache>
                <c:ptCount val="16"/>
                <c:pt idx="0">
                  <c:v>Podkarpackie</c:v>
                </c:pt>
                <c:pt idx="1">
                  <c:v>Wielkopolskie</c:v>
                </c:pt>
                <c:pt idx="2">
                  <c:v>Opolskie</c:v>
                </c:pt>
                <c:pt idx="3">
                  <c:v>Dolnośląskie</c:v>
                </c:pt>
                <c:pt idx="4">
                  <c:v>Łódzkie</c:v>
                </c:pt>
                <c:pt idx="5">
                  <c:v>Kujawsko - Pomorskie</c:v>
                </c:pt>
                <c:pt idx="6">
                  <c:v>Śląskie</c:v>
                </c:pt>
                <c:pt idx="7">
                  <c:v>Warmińsko - Mazurskie</c:v>
                </c:pt>
                <c:pt idx="8">
                  <c:v>Lubuskie</c:v>
                </c:pt>
                <c:pt idx="9">
                  <c:v>Podlaskie</c:v>
                </c:pt>
                <c:pt idx="10">
                  <c:v>Małopolskie</c:v>
                </c:pt>
                <c:pt idx="11">
                  <c:v>Pomorskie</c:v>
                </c:pt>
                <c:pt idx="12">
                  <c:v>Zachodniopomorskie</c:v>
                </c:pt>
                <c:pt idx="13">
                  <c:v>Mazowieckie</c:v>
                </c:pt>
                <c:pt idx="14">
                  <c:v>Świętokrzyskie</c:v>
                </c:pt>
                <c:pt idx="15">
                  <c:v>Lubelskie</c:v>
                </c:pt>
              </c:strCache>
            </c:strRef>
          </c:cat>
          <c:val>
            <c:numRef>
              <c:f>'Ilość deklaracji'!$F$5:$F$20</c:f>
              <c:numCache>
                <c:formatCode>General</c:formatCode>
                <c:ptCount val="16"/>
                <c:pt idx="0">
                  <c:v>33</c:v>
                </c:pt>
                <c:pt idx="1">
                  <c:v>32</c:v>
                </c:pt>
                <c:pt idx="2">
                  <c:v>31</c:v>
                </c:pt>
                <c:pt idx="3">
                  <c:v>30</c:v>
                </c:pt>
                <c:pt idx="4">
                  <c:v>30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8</c:v>
                </c:pt>
                <c:pt idx="9">
                  <c:v>28</c:v>
                </c:pt>
                <c:pt idx="10">
                  <c:v>27</c:v>
                </c:pt>
                <c:pt idx="11">
                  <c:v>26</c:v>
                </c:pt>
                <c:pt idx="12">
                  <c:v>26</c:v>
                </c:pt>
                <c:pt idx="13">
                  <c:v>25</c:v>
                </c:pt>
                <c:pt idx="14">
                  <c:v>25</c:v>
                </c:pt>
                <c:pt idx="15">
                  <c:v>24</c:v>
                </c:pt>
              </c:numCache>
            </c:numRef>
          </c:val>
        </c:ser>
        <c:gapWidth val="50"/>
        <c:shape val="box"/>
        <c:axId val="53731933"/>
        <c:axId val="70822279"/>
        <c:axId val="0"/>
      </c:bar3DChart>
      <c:catAx>
        <c:axId val="53731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2279"/>
        <c:crossesAt val="0"/>
        <c:auto val="1"/>
        <c:lblAlgn val="ctr"/>
        <c:lblOffset val="100"/>
        <c:noMultiLvlLbl val="0"/>
      </c:catAx>
      <c:valAx>
        <c:axId val="708222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1933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artość deklaracji zatwierdzonych przez IC</a:t>
            </a:r>
          </a:p>
        </c:rich>
      </c:tx>
      <c:layout>
        <c:manualLayout>
          <c:xMode val="edge"/>
          <c:yMode val="edge"/>
          <c:x val="0.323411414520513"/>
          <c:y val="0.07283684890228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1730296363401"/>
          <c:y val="0.109599655617736"/>
          <c:w val="0.911026271515465"/>
          <c:h val="0.8665518725785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rtość deklaracji'!$B$5:$B$20</c:f>
              <c:strCache>
                <c:ptCount val="16"/>
                <c:pt idx="0">
                  <c:v>Wielkopolskie</c:v>
                </c:pt>
                <c:pt idx="1">
                  <c:v>Małopolskie</c:v>
                </c:pt>
                <c:pt idx="2">
                  <c:v>Mazowieckie</c:v>
                </c:pt>
                <c:pt idx="3">
                  <c:v>Śląskie</c:v>
                </c:pt>
                <c:pt idx="4">
                  <c:v>Dolnośląskie</c:v>
                </c:pt>
                <c:pt idx="5">
                  <c:v>Podkarpackie</c:v>
                </c:pt>
                <c:pt idx="6">
                  <c:v>Pomorskie</c:v>
                </c:pt>
                <c:pt idx="7">
                  <c:v>Łódzkie</c:v>
                </c:pt>
                <c:pt idx="8">
                  <c:v>Świętokrzyskie</c:v>
                </c:pt>
                <c:pt idx="9">
                  <c:v>Kujawsko - Pomorskie</c:v>
                </c:pt>
                <c:pt idx="10">
                  <c:v>Lubelskie</c:v>
                </c:pt>
                <c:pt idx="11">
                  <c:v>Warmińsko - Mazurskie</c:v>
                </c:pt>
                <c:pt idx="12">
                  <c:v>Zachodniopomorskie</c:v>
                </c:pt>
                <c:pt idx="13">
                  <c:v>Lubuskie</c:v>
                </c:pt>
                <c:pt idx="14">
                  <c:v>Opolskie</c:v>
                </c:pt>
                <c:pt idx="15">
                  <c:v>Podlaskie</c:v>
                </c:pt>
              </c:strCache>
            </c:strRef>
          </c:cat>
          <c:val>
            <c:numRef>
              <c:f>'Wartość deklaracji'!$D$5:$D$20</c:f>
              <c:numCache>
                <c:formatCode>General</c:formatCode>
                <c:ptCount val="16"/>
                <c:pt idx="0">
                  <c:v>2914976798.19</c:v>
                </c:pt>
                <c:pt idx="1">
                  <c:v>2329292690.28</c:v>
                </c:pt>
                <c:pt idx="2">
                  <c:v>2239457706.73</c:v>
                </c:pt>
                <c:pt idx="3">
                  <c:v>2182972043.99</c:v>
                </c:pt>
                <c:pt idx="4">
                  <c:v>2117343402.67</c:v>
                </c:pt>
                <c:pt idx="5">
                  <c:v>1999467125.39</c:v>
                </c:pt>
                <c:pt idx="6">
                  <c:v>1958777141.91</c:v>
                </c:pt>
                <c:pt idx="7">
                  <c:v>1860559001.7</c:v>
                </c:pt>
                <c:pt idx="8">
                  <c:v>1626409456.12</c:v>
                </c:pt>
                <c:pt idx="9">
                  <c:v>1579114670.02</c:v>
                </c:pt>
                <c:pt idx="10">
                  <c:v>1554729250.39</c:v>
                </c:pt>
                <c:pt idx="11">
                  <c:v>1389590017.01</c:v>
                </c:pt>
                <c:pt idx="12">
                  <c:v>1271592422.29</c:v>
                </c:pt>
                <c:pt idx="13">
                  <c:v>1195048148.68</c:v>
                </c:pt>
                <c:pt idx="14">
                  <c:v>1071724850.56</c:v>
                </c:pt>
                <c:pt idx="15">
                  <c:v>1060061489.32</c:v>
                </c:pt>
              </c:numCache>
            </c:numRef>
          </c:val>
        </c:ser>
        <c:gapWidth val="65"/>
        <c:shape val="box"/>
        <c:axId val="67498147"/>
        <c:axId val="50829217"/>
        <c:axId val="0"/>
      </c:bar3DChart>
      <c:catAx>
        <c:axId val="6749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29217"/>
        <c:crossesAt val="0"/>
        <c:auto val="1"/>
        <c:lblAlgn val="ctr"/>
        <c:lblOffset val="100"/>
        <c:noMultiLvlLbl val="0"/>
      </c:catAx>
      <c:valAx>
        <c:axId val="5082921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8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owe wykorzystanie alokacji </a:t>
            </a:r>
          </a:p>
        </c:rich>
      </c:tx>
      <c:layout>
        <c:manualLayout>
          <c:xMode val="edge"/>
          <c:yMode val="edge"/>
          <c:x val="0.492925488599349"/>
          <c:y val="0.190754928122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095276872964"/>
          <c:y val="0.109580786777998"/>
          <c:w val="0.958061889250814"/>
          <c:h val="0.8664887664629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32523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kacja!$B$4:$B$19</c:f>
              <c:strCache>
                <c:ptCount val="16"/>
                <c:pt idx="0">
                  <c:v>Opolskie</c:v>
                </c:pt>
                <c:pt idx="1">
                  <c:v>Lubuskie</c:v>
                </c:pt>
                <c:pt idx="2">
                  <c:v>Świętokrzyskie</c:v>
                </c:pt>
                <c:pt idx="3">
                  <c:v>Wielkopolskie</c:v>
                </c:pt>
                <c:pt idx="4">
                  <c:v>Małopolskie</c:v>
                </c:pt>
                <c:pt idx="5">
                  <c:v>Podkarpackie</c:v>
                </c:pt>
                <c:pt idx="6">
                  <c:v>Łódzkie</c:v>
                </c:pt>
                <c:pt idx="7">
                  <c:v>Podlaskie</c:v>
                </c:pt>
                <c:pt idx="8">
                  <c:v>Dolnośląskie</c:v>
                </c:pt>
                <c:pt idx="9">
                  <c:v>Kujawsko - Pomorskie</c:v>
                </c:pt>
                <c:pt idx="10">
                  <c:v>Zachodniopomorskie</c:v>
                </c:pt>
                <c:pt idx="11">
                  <c:v>Warmińsko - Mazurskie</c:v>
                </c:pt>
                <c:pt idx="12">
                  <c:v>Mazowieckie</c:v>
                </c:pt>
                <c:pt idx="13">
                  <c:v>Lubelskie</c:v>
                </c:pt>
                <c:pt idx="14">
                  <c:v>Śląskie</c:v>
                </c:pt>
                <c:pt idx="15">
                  <c:v>Pomorskie</c:v>
                </c:pt>
              </c:strCache>
            </c:strRef>
          </c:cat>
          <c:val>
            <c:numRef>
              <c:f>Alokacja!$G$4:$G$19</c:f>
              <c:numCache>
                <c:formatCode>General</c:formatCode>
                <c:ptCount val="16"/>
                <c:pt idx="0">
                  <c:v>0.415871292123517</c:v>
                </c:pt>
                <c:pt idx="1">
                  <c:v>0.391006309905393</c:v>
                </c:pt>
                <c:pt idx="2">
                  <c:v>0.33580174861822</c:v>
                </c:pt>
                <c:pt idx="3">
                  <c:v>0.333521594579158</c:v>
                </c:pt>
                <c:pt idx="4">
                  <c:v>0.295092824866024</c:v>
                </c:pt>
                <c:pt idx="5">
                  <c:v>0.288563529098091</c:v>
                </c:pt>
                <c:pt idx="6">
                  <c:v>0.281994119759004</c:v>
                </c:pt>
                <c:pt idx="7">
                  <c:v>0.27277025155719</c:v>
                </c:pt>
                <c:pt idx="8">
                  <c:v>0.258102838137251</c:v>
                </c:pt>
                <c:pt idx="9">
                  <c:v>0.257104584982897</c:v>
                </c:pt>
                <c:pt idx="10">
                  <c:v>0.245430140381863</c:v>
                </c:pt>
                <c:pt idx="11">
                  <c:v>0.229528143436851</c:v>
                </c:pt>
                <c:pt idx="12">
                  <c:v>0.22567988874898</c:v>
                </c:pt>
                <c:pt idx="13">
                  <c:v>0.222175555226979</c:v>
                </c:pt>
                <c:pt idx="14">
                  <c:v>0.21552778413949</c:v>
                </c:pt>
                <c:pt idx="15">
                  <c:v>0.1076</c:v>
                </c:pt>
              </c:numCache>
            </c:numRef>
          </c:val>
        </c:ser>
        <c:gapWidth val="65"/>
        <c:shape val="box"/>
        <c:axId val="22907167"/>
        <c:axId val="17297883"/>
        <c:axId val="0"/>
      </c:bar3DChart>
      <c:catAx>
        <c:axId val="2290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97883"/>
        <c:crossesAt val="0"/>
        <c:auto val="1"/>
        <c:lblAlgn val="ctr"/>
        <c:lblOffset val="100"/>
        <c:noMultiLvlLbl val="0"/>
      </c:catAx>
      <c:valAx>
        <c:axId val="1729788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71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owe wykorzystanie środków </a:t>
            </a:r>
          </a:p>
        </c:rich>
      </c:tx>
      <c:layout>
        <c:manualLayout>
          <c:xMode val="edge"/>
          <c:yMode val="edge"/>
          <c:x val="0.49320882852292"/>
          <c:y val="0.1907713498622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666333766104"/>
          <c:y val="0.109590220385675"/>
          <c:w val="0.959502646559473"/>
          <c:h val="0.8664772727272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E + BP'!$B$5:$B$20</c:f>
              <c:strCache>
                <c:ptCount val="16"/>
                <c:pt idx="0">
                  <c:v>Lubuskie</c:v>
                </c:pt>
                <c:pt idx="1">
                  <c:v>Świętokrzyskie</c:v>
                </c:pt>
                <c:pt idx="2">
                  <c:v>Pomorskie</c:v>
                </c:pt>
                <c:pt idx="3">
                  <c:v>Małopolskie</c:v>
                </c:pt>
                <c:pt idx="4">
                  <c:v>Zachodniopomorskie</c:v>
                </c:pt>
                <c:pt idx="5">
                  <c:v>Opolskie</c:v>
                </c:pt>
                <c:pt idx="6">
                  <c:v>Podkarpackie</c:v>
                </c:pt>
                <c:pt idx="7">
                  <c:v>Wielkopolskie</c:v>
                </c:pt>
                <c:pt idx="8">
                  <c:v>Łódzkie</c:v>
                </c:pt>
                <c:pt idx="9">
                  <c:v>Podlaskie</c:v>
                </c:pt>
                <c:pt idx="10">
                  <c:v>Kujawsko - Pomorskie</c:v>
                </c:pt>
                <c:pt idx="11">
                  <c:v>Dolnośląskie</c:v>
                </c:pt>
                <c:pt idx="12">
                  <c:v>Lubelskie</c:v>
                </c:pt>
                <c:pt idx="13">
                  <c:v>Warmińsko - Mazurskie</c:v>
                </c:pt>
                <c:pt idx="14">
                  <c:v>Śląskie</c:v>
                </c:pt>
                <c:pt idx="15">
                  <c:v>Mazowieckie</c:v>
                </c:pt>
              </c:strCache>
            </c:strRef>
          </c:cat>
          <c:val>
            <c:numRef>
              <c:f>'UE + BP'!$G$5:$G$20</c:f>
              <c:numCache>
                <c:formatCode>General</c:formatCode>
                <c:ptCount val="16"/>
                <c:pt idx="0">
                  <c:v>0.515021719017162</c:v>
                </c:pt>
                <c:pt idx="1">
                  <c:v>0.424115797434588</c:v>
                </c:pt>
                <c:pt idx="2">
                  <c:v>0.355417020747541</c:v>
                </c:pt>
                <c:pt idx="3">
                  <c:v>0.341678658313656</c:v>
                </c:pt>
                <c:pt idx="4">
                  <c:v>0.338915175248144</c:v>
                </c:pt>
                <c:pt idx="5">
                  <c:v>0.335067683701051</c:v>
                </c:pt>
                <c:pt idx="6">
                  <c:v>0.331119226522317</c:v>
                </c:pt>
                <c:pt idx="7">
                  <c:v>0.325749286389076</c:v>
                </c:pt>
                <c:pt idx="8">
                  <c:v>0.323070738947545</c:v>
                </c:pt>
                <c:pt idx="9">
                  <c:v>0.314617660244073</c:v>
                </c:pt>
                <c:pt idx="10">
                  <c:v>0.314273149032431</c:v>
                </c:pt>
                <c:pt idx="11">
                  <c:v>0.30200702000495</c:v>
                </c:pt>
                <c:pt idx="12">
                  <c:v>0.254581859042428</c:v>
                </c:pt>
                <c:pt idx="13">
                  <c:v>0.251873568907849</c:v>
                </c:pt>
                <c:pt idx="14">
                  <c:v>0.241026819894399</c:v>
                </c:pt>
                <c:pt idx="15">
                  <c:v>0.231426237957596</c:v>
                </c:pt>
              </c:numCache>
            </c:numRef>
          </c:val>
        </c:ser>
        <c:gapWidth val="65"/>
        <c:shape val="box"/>
        <c:axId val="91896829"/>
        <c:axId val="85031332"/>
        <c:axId val="0"/>
      </c:bar3DChart>
      <c:catAx>
        <c:axId val="9189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1332"/>
        <c:crossesAt val="0"/>
        <c:auto val="1"/>
        <c:lblAlgn val="ctr"/>
        <c:lblOffset val="100"/>
        <c:noMultiLvlLbl val="0"/>
      </c:catAx>
      <c:valAx>
        <c:axId val="8503133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68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713672253775"/>
          <c:y val="0.033722608581551"/>
          <c:w val="0.91196841667821"/>
          <c:h val="0.9190394961291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nioski i umowy'!$A$5:$A$7</c:f>
              <c:strCache>
                <c:ptCount val="3"/>
                <c:pt idx="0">
                  <c:v>Wartość zawartych umów o dofinansowanie</c:v>
                </c:pt>
                <c:pt idx="1">
                  <c:v>Wartość złożonych wniosków o płatność</c:v>
                </c:pt>
                <c:pt idx="2">
                  <c:v>Wartość wniosków uznanych do refundacji</c:v>
                </c:pt>
              </c:strCache>
            </c:strRef>
          </c:cat>
          <c:val>
            <c:numRef>
              <c:f>'Wnioski i umowy'!$B$5:$B$7</c:f>
              <c:numCache>
                <c:formatCode>General</c:formatCode>
                <c:ptCount val="3"/>
                <c:pt idx="0">
                  <c:v>3887004285.04</c:v>
                </c:pt>
                <c:pt idx="1">
                  <c:v>2337924901.47</c:v>
                </c:pt>
                <c:pt idx="2">
                  <c:v>1260875550.19</c:v>
                </c:pt>
              </c:numCache>
            </c:numRef>
          </c:val>
        </c:ser>
        <c:gapWidth val="75"/>
        <c:shape val="box"/>
        <c:axId val="69289235"/>
        <c:axId val="75244370"/>
        <c:axId val="0"/>
      </c:bar3DChart>
      <c:catAx>
        <c:axId val="6928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4370"/>
        <c:crossesAt val="0"/>
        <c:auto val="1"/>
        <c:lblAlgn val="ctr"/>
        <c:lblOffset val="100"/>
        <c:noMultiLvlLbl val="0"/>
      </c:catAx>
      <c:valAx>
        <c:axId val="7524437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92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51407993388"/>
          <c:y val="0.0504559270516717"/>
          <c:w val="0.951531967648622"/>
          <c:h val="0.9214792299898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trole i nieprawidłowości'!$A$9:$A$11</c:f>
              <c:strCache>
                <c:ptCount val="3"/>
                <c:pt idx="0">
                  <c:v>Wartość alokacji</c:v>
                </c:pt>
                <c:pt idx="1">
                  <c:v>Ogólna wartość nieprawidłowości</c:v>
                </c:pt>
                <c:pt idx="2">
                  <c:v>% nieprawidłowości w stosunku do alokacji</c:v>
                </c:pt>
              </c:strCache>
            </c:strRef>
          </c:cat>
          <c:val>
            <c:numRef>
              <c:f>'Kontrole i nieprawidłowości'!$B$9:$B$11</c:f>
              <c:numCache>
                <c:formatCode>General</c:formatCode>
                <c:ptCount val="3"/>
                <c:pt idx="0">
                  <c:v>3259600431.61</c:v>
                </c:pt>
                <c:pt idx="1">
                  <c:v>17486595.05</c:v>
                </c:pt>
                <c:pt idx="2">
                  <c:v>0.00536464373989634</c:v>
                </c:pt>
              </c:numCache>
            </c:numRef>
          </c:val>
        </c:ser>
        <c:gapWidth val="100"/>
        <c:shape val="box"/>
        <c:axId val="30143813"/>
        <c:axId val="43602634"/>
        <c:axId val="0"/>
      </c:bar3DChart>
      <c:catAx>
        <c:axId val="3014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2634"/>
        <c:crossesAt val="0"/>
        <c:auto val="1"/>
        <c:lblAlgn val="ctr"/>
        <c:lblOffset val="100"/>
        <c:noMultiLvlLbl val="0"/>
      </c:catAx>
      <c:valAx>
        <c:axId val="4360263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38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2</xdr:row>
      <xdr:rowOff>86040</xdr:rowOff>
    </xdr:from>
    <xdr:to>
      <xdr:col>5</xdr:col>
      <xdr:colOff>665280</xdr:colOff>
      <xdr:row>47</xdr:row>
      <xdr:rowOff>9360</xdr:rowOff>
    </xdr:to>
    <xdr:graphicFrame>
      <xdr:nvGraphicFramePr>
        <xdr:cNvPr id="0" name="Wykres 6"/>
        <xdr:cNvGraphicFramePr/>
      </xdr:nvGraphicFramePr>
      <xdr:xfrm>
        <a:off x="251280" y="3762720"/>
        <a:ext cx="53949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86040</xdr:rowOff>
    </xdr:from>
    <xdr:to>
      <xdr:col>6</xdr:col>
      <xdr:colOff>360</xdr:colOff>
      <xdr:row>48</xdr:row>
      <xdr:rowOff>56880</xdr:rowOff>
    </xdr:to>
    <xdr:graphicFrame>
      <xdr:nvGraphicFramePr>
        <xdr:cNvPr id="1" name="Wykres 6"/>
        <xdr:cNvGraphicFramePr/>
      </xdr:nvGraphicFramePr>
      <xdr:xfrm>
        <a:off x="0" y="3753000"/>
        <a:ext cx="556308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7</xdr:col>
      <xdr:colOff>110160</xdr:colOff>
      <xdr:row>46</xdr:row>
      <xdr:rowOff>133560</xdr:rowOff>
    </xdr:to>
    <xdr:graphicFrame>
      <xdr:nvGraphicFramePr>
        <xdr:cNvPr id="2" name="Wykres 6"/>
        <xdr:cNvGraphicFramePr/>
      </xdr:nvGraphicFramePr>
      <xdr:xfrm>
        <a:off x="0" y="3990960"/>
        <a:ext cx="70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38160</xdr:rowOff>
    </xdr:from>
    <xdr:to>
      <xdr:col>7</xdr:col>
      <xdr:colOff>360</xdr:colOff>
      <xdr:row>48</xdr:row>
      <xdr:rowOff>9360</xdr:rowOff>
    </xdr:to>
    <xdr:graphicFrame>
      <xdr:nvGraphicFramePr>
        <xdr:cNvPr id="3" name="Wykres 6"/>
        <xdr:cNvGraphicFramePr/>
      </xdr:nvGraphicFramePr>
      <xdr:xfrm>
        <a:off x="0" y="3867120"/>
        <a:ext cx="72090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2187360</xdr:colOff>
      <xdr:row>25</xdr:row>
      <xdr:rowOff>152640</xdr:rowOff>
    </xdr:to>
    <xdr:graphicFrame>
      <xdr:nvGraphicFramePr>
        <xdr:cNvPr id="4" name="Wykres 4"/>
        <xdr:cNvGraphicFramePr/>
      </xdr:nvGraphicFramePr>
      <xdr:xfrm>
        <a:off x="0" y="1533600"/>
        <a:ext cx="519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13</xdr:row>
      <xdr:rowOff>9360</xdr:rowOff>
    </xdr:from>
    <xdr:to>
      <xdr:col>3</xdr:col>
      <xdr:colOff>1157040</xdr:colOff>
      <xdr:row>34</xdr:row>
      <xdr:rowOff>161640</xdr:rowOff>
    </xdr:to>
    <xdr:graphicFrame>
      <xdr:nvGraphicFramePr>
        <xdr:cNvPr id="5" name="Wykres 1"/>
        <xdr:cNvGraphicFramePr/>
      </xdr:nvGraphicFramePr>
      <xdr:xfrm>
        <a:off x="222480" y="2190600"/>
        <a:ext cx="6097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253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56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/>
      <c r="F3" s="4"/>
    </row>
    <row r="4" customFormat="false" ht="13.5" hidden="false" customHeight="false" outlineLevel="0" collapsed="false">
      <c r="A4" s="2"/>
      <c r="B4" s="2"/>
      <c r="C4" s="3"/>
      <c r="D4" s="4" t="s">
        <v>5</v>
      </c>
      <c r="E4" s="5" t="s">
        <v>6</v>
      </c>
      <c r="F4" s="4" t="s">
        <v>7</v>
      </c>
    </row>
    <row r="5" customFormat="false" ht="12.75" hidden="false" customHeight="false" outlineLevel="0" collapsed="false">
      <c r="A5" s="6" t="n">
        <v>1</v>
      </c>
      <c r="B5" s="7" t="s">
        <v>8</v>
      </c>
      <c r="C5" s="8" t="n">
        <v>36</v>
      </c>
      <c r="D5" s="8" t="n">
        <v>0</v>
      </c>
      <c r="E5" s="8" t="n">
        <v>3</v>
      </c>
      <c r="F5" s="9" t="n">
        <v>33</v>
      </c>
    </row>
    <row r="6" customFormat="false" ht="12.75" hidden="false" customHeight="false" outlineLevel="0" collapsed="false">
      <c r="A6" s="6" t="n">
        <v>2</v>
      </c>
      <c r="B6" s="10" t="s">
        <v>9</v>
      </c>
      <c r="C6" s="11" t="n">
        <v>44</v>
      </c>
      <c r="D6" s="11" t="n">
        <v>0</v>
      </c>
      <c r="E6" s="11" t="n">
        <v>12</v>
      </c>
      <c r="F6" s="12" t="n">
        <v>32</v>
      </c>
    </row>
    <row r="7" customFormat="false" ht="12.75" hidden="false" customHeight="false" outlineLevel="0" collapsed="false">
      <c r="A7" s="6" t="n">
        <v>3</v>
      </c>
      <c r="B7" s="7" t="s">
        <v>10</v>
      </c>
      <c r="C7" s="8" t="n">
        <v>40</v>
      </c>
      <c r="D7" s="8" t="n">
        <v>0</v>
      </c>
      <c r="E7" s="8" t="n">
        <v>9</v>
      </c>
      <c r="F7" s="12" t="n">
        <v>31</v>
      </c>
    </row>
    <row r="8" customFormat="false" ht="12.75" hidden="false" customHeight="false" outlineLevel="0" collapsed="false">
      <c r="A8" s="6" t="n">
        <v>4</v>
      </c>
      <c r="B8" s="10" t="s">
        <v>11</v>
      </c>
      <c r="C8" s="13" t="n">
        <v>46</v>
      </c>
      <c r="D8" s="13" t="n">
        <v>0</v>
      </c>
      <c r="E8" s="13" t="n">
        <v>16</v>
      </c>
      <c r="F8" s="14" t="n">
        <v>30</v>
      </c>
    </row>
    <row r="9" customFormat="false" ht="12.75" hidden="false" customHeight="false" outlineLevel="0" collapsed="false">
      <c r="A9" s="6" t="n">
        <v>5</v>
      </c>
      <c r="B9" s="7" t="s">
        <v>12</v>
      </c>
      <c r="C9" s="8" t="n">
        <v>34</v>
      </c>
      <c r="D9" s="8" t="n">
        <v>0</v>
      </c>
      <c r="E9" s="8" t="n">
        <v>4</v>
      </c>
      <c r="F9" s="9" t="n">
        <v>30</v>
      </c>
    </row>
    <row r="10" customFormat="false" ht="12.75" hidden="false" customHeight="false" outlineLevel="0" collapsed="false">
      <c r="A10" s="6" t="n">
        <v>6</v>
      </c>
      <c r="B10" s="7" t="s">
        <v>13</v>
      </c>
      <c r="C10" s="8" t="n">
        <v>45</v>
      </c>
      <c r="D10" s="8" t="n">
        <v>1</v>
      </c>
      <c r="E10" s="8" t="n">
        <v>15</v>
      </c>
      <c r="F10" s="9" t="n">
        <v>29</v>
      </c>
    </row>
    <row r="11" customFormat="false" ht="12.75" hidden="false" customHeight="false" outlineLevel="0" collapsed="false">
      <c r="A11" s="6" t="n">
        <v>7</v>
      </c>
      <c r="B11" s="7" t="s">
        <v>14</v>
      </c>
      <c r="C11" s="8" t="n">
        <v>43</v>
      </c>
      <c r="D11" s="8" t="n">
        <v>1</v>
      </c>
      <c r="E11" s="8" t="n">
        <v>13</v>
      </c>
      <c r="F11" s="9" t="n">
        <v>29</v>
      </c>
    </row>
    <row r="12" customFormat="false" ht="12.75" hidden="false" customHeight="false" outlineLevel="0" collapsed="false">
      <c r="A12" s="6" t="n">
        <v>8</v>
      </c>
      <c r="B12" s="7" t="s">
        <v>15</v>
      </c>
      <c r="C12" s="8" t="n">
        <v>38</v>
      </c>
      <c r="D12" s="8" t="n">
        <v>1</v>
      </c>
      <c r="E12" s="8" t="n">
        <v>8</v>
      </c>
      <c r="F12" s="9" t="n">
        <v>29</v>
      </c>
    </row>
    <row r="13" customFormat="false" ht="12.75" hidden="false" customHeight="false" outlineLevel="0" collapsed="false">
      <c r="A13" s="6" t="n">
        <v>9</v>
      </c>
      <c r="B13" s="7" t="s">
        <v>16</v>
      </c>
      <c r="C13" s="8" t="n">
        <v>35</v>
      </c>
      <c r="D13" s="8" t="n">
        <v>1</v>
      </c>
      <c r="E13" s="8" t="n">
        <v>6</v>
      </c>
      <c r="F13" s="9" t="n">
        <v>28</v>
      </c>
    </row>
    <row r="14" customFormat="false" ht="12.75" hidden="false" customHeight="false" outlineLevel="0" collapsed="false">
      <c r="A14" s="6" t="n">
        <v>10</v>
      </c>
      <c r="B14" s="7" t="s">
        <v>17</v>
      </c>
      <c r="C14" s="8" t="n">
        <v>45</v>
      </c>
      <c r="D14" s="8" t="n">
        <v>1</v>
      </c>
      <c r="E14" s="8" t="n">
        <v>16</v>
      </c>
      <c r="F14" s="9" t="n">
        <v>28</v>
      </c>
    </row>
    <row r="15" customFormat="false" ht="12.75" hidden="false" customHeight="false" outlineLevel="0" collapsed="false">
      <c r="A15" s="6" t="n">
        <v>11</v>
      </c>
      <c r="B15" s="7" t="s">
        <v>18</v>
      </c>
      <c r="C15" s="8" t="n">
        <v>40</v>
      </c>
      <c r="D15" s="8" t="n">
        <v>1</v>
      </c>
      <c r="E15" s="8" t="n">
        <v>12</v>
      </c>
      <c r="F15" s="9" t="n">
        <v>27</v>
      </c>
    </row>
    <row r="16" customFormat="false" ht="12.75" hidden="false" customHeight="false" outlineLevel="0" collapsed="false">
      <c r="A16" s="6" t="n">
        <v>12</v>
      </c>
      <c r="B16" s="7" t="s">
        <v>19</v>
      </c>
      <c r="C16" s="8" t="n">
        <v>43</v>
      </c>
      <c r="D16" s="8" t="n">
        <v>1</v>
      </c>
      <c r="E16" s="8" t="n">
        <v>16</v>
      </c>
      <c r="F16" s="9" t="n">
        <v>26</v>
      </c>
    </row>
    <row r="17" customFormat="false" ht="12.75" hidden="false" customHeight="false" outlineLevel="0" collapsed="false">
      <c r="A17" s="6" t="n">
        <v>13</v>
      </c>
      <c r="B17" s="7" t="s">
        <v>20</v>
      </c>
      <c r="C17" s="8" t="n">
        <v>43</v>
      </c>
      <c r="D17" s="8" t="n">
        <v>0</v>
      </c>
      <c r="E17" s="8" t="n">
        <v>17</v>
      </c>
      <c r="F17" s="9" t="n">
        <v>26</v>
      </c>
    </row>
    <row r="18" customFormat="false" ht="12.75" hidden="false" customHeight="false" outlineLevel="0" collapsed="false">
      <c r="A18" s="6" t="n">
        <v>14</v>
      </c>
      <c r="B18" s="7" t="s">
        <v>21</v>
      </c>
      <c r="C18" s="8" t="n">
        <v>33</v>
      </c>
      <c r="D18" s="8" t="n">
        <v>1</v>
      </c>
      <c r="E18" s="8" t="n">
        <v>7</v>
      </c>
      <c r="F18" s="9" t="n">
        <v>25</v>
      </c>
    </row>
    <row r="19" customFormat="false" ht="12.75" hidden="false" customHeight="false" outlineLevel="0" collapsed="false">
      <c r="A19" s="15" t="n">
        <v>15</v>
      </c>
      <c r="B19" s="16" t="s">
        <v>22</v>
      </c>
      <c r="C19" s="17" t="n">
        <v>47</v>
      </c>
      <c r="D19" s="17" t="n">
        <v>1</v>
      </c>
      <c r="E19" s="17" t="n">
        <v>21</v>
      </c>
      <c r="F19" s="18" t="n">
        <v>25</v>
      </c>
    </row>
    <row r="20" customFormat="false" ht="12.75" hidden="false" customHeight="false" outlineLevel="0" collapsed="false">
      <c r="A20" s="6" t="n">
        <v>16</v>
      </c>
      <c r="B20" s="7" t="s">
        <v>23</v>
      </c>
      <c r="C20" s="8" t="n">
        <v>31</v>
      </c>
      <c r="D20" s="8" t="n">
        <v>0</v>
      </c>
      <c r="E20" s="8" t="n">
        <v>7</v>
      </c>
      <c r="F20" s="9" t="n">
        <v>24</v>
      </c>
    </row>
    <row r="21" customFormat="false" ht="13.5" hidden="false" customHeight="false" outlineLevel="0" collapsed="false">
      <c r="A21" s="19"/>
      <c r="B21" s="20" t="s">
        <v>24</v>
      </c>
      <c r="C21" s="21" t="n">
        <f aca="false">SUM(C5:C20)</f>
        <v>643</v>
      </c>
      <c r="D21" s="21" t="n">
        <f aca="false">SUM(D5:D20)</f>
        <v>9</v>
      </c>
      <c r="E21" s="21" t="n">
        <f aca="false">SUM(E5:E20)</f>
        <v>182</v>
      </c>
      <c r="F21" s="22" t="n">
        <f aca="false">SUM(F5:F20)</f>
        <v>452</v>
      </c>
    </row>
  </sheetData>
  <mergeCells count="5">
    <mergeCell ref="B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  <c r="B1" s="0" t="s">
        <v>26</v>
      </c>
    </row>
    <row r="8" customFormat="false" ht="12.75" hidden="false" customHeight="false" outlineLevel="0" collapsed="false">
      <c r="A8" s="0" t="s">
        <v>27</v>
      </c>
    </row>
    <row r="15" customFormat="false" ht="12.75" hidden="false" customHeight="false" outlineLevel="0" collapsed="false">
      <c r="A15" s="0" t="s">
        <v>28</v>
      </c>
    </row>
    <row r="41" customFormat="false" ht="12.75" hidden="false" customHeight="false" outlineLevel="0" collapsed="false">
      <c r="A41" s="0" t="s">
        <v>29</v>
      </c>
    </row>
    <row r="48" customFormat="false" ht="12.75" hidden="false" customHeight="false" outlineLevel="0" collapsed="false">
      <c r="A48" s="0" t="s">
        <v>30</v>
      </c>
    </row>
    <row r="55" customFormat="false" ht="12.75" hidden="false" customHeight="false" outlineLevel="0" collapsed="false">
      <c r="A55" s="0" t="s">
        <v>31</v>
      </c>
    </row>
    <row r="62" customFormat="false" ht="12.75" hidden="false" customHeight="false" outlineLevel="0" collapsed="false">
      <c r="A62" s="0" t="s">
        <v>32</v>
      </c>
    </row>
    <row r="69" customFormat="false" ht="12.75" hidden="false" customHeight="false" outlineLevel="0" collapsed="false">
      <c r="A69" s="0" t="s">
        <v>33</v>
      </c>
    </row>
    <row r="76" customFormat="false" ht="12.75" hidden="false" customHeight="false" outlineLevel="0" collapsed="false">
      <c r="A76" s="0" t="s">
        <v>34</v>
      </c>
    </row>
    <row r="83" customFormat="false" ht="12.75" hidden="false" customHeight="false" outlineLevel="0" collapsed="false">
      <c r="A83" s="0" t="s">
        <v>35</v>
      </c>
    </row>
    <row r="90" customFormat="false" ht="12.75" hidden="false" customHeight="false" outlineLevel="0" collapsed="false">
      <c r="A90" s="0" t="s">
        <v>36</v>
      </c>
    </row>
    <row r="97" customFormat="false" ht="12.75" hidden="false" customHeight="false" outlineLevel="0" collapsed="false">
      <c r="A9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56"/>
    <col collapsed="false" customWidth="true" hidden="false" outlineLevel="0" max="3" min="3" style="0" width="16.7"/>
    <col collapsed="false" customWidth="true" hidden="false" outlineLevel="0" max="6" min="6" style="0" width="6.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</row>
    <row r="2" customFormat="false" ht="13.5" hidden="false" customHeight="false" outlineLevel="0" collapsed="false">
      <c r="D2" s="23"/>
      <c r="E2" s="23"/>
      <c r="F2" s="23"/>
    </row>
    <row r="3" customFormat="false" ht="12.75" hidden="false" customHeight="true" outlineLevel="0" collapsed="false">
      <c r="A3" s="24" t="s">
        <v>1</v>
      </c>
      <c r="B3" s="2" t="s">
        <v>2</v>
      </c>
      <c r="C3" s="25" t="s">
        <v>39</v>
      </c>
      <c r="D3" s="26" t="s">
        <v>40</v>
      </c>
      <c r="E3" s="26"/>
      <c r="F3" s="26"/>
    </row>
    <row r="4" customFormat="false" ht="13.5" hidden="false" customHeight="false" outlineLevel="0" collapsed="false">
      <c r="A4" s="24"/>
      <c r="B4" s="2"/>
      <c r="C4" s="25"/>
      <c r="D4" s="26"/>
      <c r="E4" s="26"/>
      <c r="F4" s="26"/>
    </row>
    <row r="5" customFormat="false" ht="12.75" hidden="false" customHeight="false" outlineLevel="0" collapsed="false">
      <c r="A5" s="27" t="n">
        <v>1</v>
      </c>
      <c r="B5" s="7" t="s">
        <v>9</v>
      </c>
      <c r="C5" s="28" t="n">
        <v>32</v>
      </c>
      <c r="D5" s="29" t="n">
        <v>2914976798.19</v>
      </c>
      <c r="E5" s="29"/>
      <c r="F5" s="29"/>
    </row>
    <row r="6" customFormat="false" ht="12.75" hidden="false" customHeight="false" outlineLevel="0" collapsed="false">
      <c r="A6" s="27" t="n">
        <v>2</v>
      </c>
      <c r="B6" s="10" t="s">
        <v>18</v>
      </c>
      <c r="C6" s="13" t="n">
        <v>27</v>
      </c>
      <c r="D6" s="30" t="n">
        <v>2329292690.28</v>
      </c>
      <c r="E6" s="30"/>
      <c r="F6" s="30"/>
    </row>
    <row r="7" customFormat="false" ht="12.75" hidden="false" customHeight="false" outlineLevel="0" collapsed="false">
      <c r="A7" s="27" t="n">
        <v>3</v>
      </c>
      <c r="B7" s="7" t="s">
        <v>21</v>
      </c>
      <c r="C7" s="8" t="n">
        <v>25</v>
      </c>
      <c r="D7" s="29" t="n">
        <v>2239457706.73</v>
      </c>
      <c r="E7" s="29"/>
      <c r="F7" s="29"/>
    </row>
    <row r="8" customFormat="false" ht="12.75" hidden="false" customHeight="false" outlineLevel="0" collapsed="false">
      <c r="A8" s="27" t="n">
        <v>4</v>
      </c>
      <c r="B8" s="7" t="s">
        <v>14</v>
      </c>
      <c r="C8" s="8" t="n">
        <v>29</v>
      </c>
      <c r="D8" s="31" t="n">
        <v>2182972043.99</v>
      </c>
      <c r="E8" s="31"/>
      <c r="F8" s="31"/>
    </row>
    <row r="9" customFormat="false" ht="12.75" hidden="false" customHeight="false" outlineLevel="0" collapsed="false">
      <c r="A9" s="27" t="n">
        <v>5</v>
      </c>
      <c r="B9" s="7" t="s">
        <v>11</v>
      </c>
      <c r="C9" s="28" t="n">
        <v>30</v>
      </c>
      <c r="D9" s="29" t="n">
        <v>2117343402.67</v>
      </c>
      <c r="E9" s="29"/>
      <c r="F9" s="29"/>
    </row>
    <row r="10" customFormat="false" ht="12.75" hidden="false" customHeight="false" outlineLevel="0" collapsed="false">
      <c r="A10" s="27" t="n">
        <v>6</v>
      </c>
      <c r="B10" s="7" t="s">
        <v>8</v>
      </c>
      <c r="C10" s="8" t="n">
        <v>33</v>
      </c>
      <c r="D10" s="31" t="n">
        <v>1999467125.39</v>
      </c>
      <c r="E10" s="31"/>
      <c r="F10" s="31"/>
    </row>
    <row r="11" customFormat="false" ht="12.75" hidden="false" customHeight="false" outlineLevel="0" collapsed="false">
      <c r="A11" s="27" t="n">
        <v>7</v>
      </c>
      <c r="B11" s="7" t="s">
        <v>19</v>
      </c>
      <c r="C11" s="8" t="n">
        <v>26</v>
      </c>
      <c r="D11" s="31" t="n">
        <v>1958777141.91</v>
      </c>
      <c r="E11" s="31"/>
      <c r="F11" s="31"/>
    </row>
    <row r="12" customFormat="false" ht="12.75" hidden="false" customHeight="false" outlineLevel="0" collapsed="false">
      <c r="A12" s="27" t="n">
        <v>8</v>
      </c>
      <c r="B12" s="7" t="s">
        <v>12</v>
      </c>
      <c r="C12" s="28" t="n">
        <v>30</v>
      </c>
      <c r="D12" s="32" t="n">
        <v>1860559001.7</v>
      </c>
      <c r="E12" s="32"/>
      <c r="F12" s="32"/>
    </row>
    <row r="13" customFormat="false" ht="12.75" hidden="false" customHeight="false" outlineLevel="0" collapsed="false">
      <c r="A13" s="15" t="n">
        <v>9</v>
      </c>
      <c r="B13" s="16" t="s">
        <v>22</v>
      </c>
      <c r="C13" s="17" t="n">
        <v>25</v>
      </c>
      <c r="D13" s="33" t="n">
        <v>1626409456.12</v>
      </c>
      <c r="E13" s="33"/>
      <c r="F13" s="33"/>
    </row>
    <row r="14" customFormat="false" ht="12.75" hidden="false" customHeight="false" outlineLevel="0" collapsed="false">
      <c r="A14" s="27" t="n">
        <v>10</v>
      </c>
      <c r="B14" s="7" t="s">
        <v>13</v>
      </c>
      <c r="C14" s="28" t="n">
        <v>29</v>
      </c>
      <c r="D14" s="29" t="n">
        <v>1579114670.02</v>
      </c>
      <c r="E14" s="29"/>
      <c r="F14" s="29"/>
    </row>
    <row r="15" customFormat="false" ht="12.75" hidden="false" customHeight="false" outlineLevel="0" collapsed="false">
      <c r="A15" s="27" t="n">
        <v>11</v>
      </c>
      <c r="B15" s="7" t="s">
        <v>23</v>
      </c>
      <c r="C15" s="8" t="n">
        <v>24</v>
      </c>
      <c r="D15" s="29" t="n">
        <v>1554729250.39</v>
      </c>
      <c r="E15" s="29"/>
      <c r="F15" s="29"/>
    </row>
    <row r="16" customFormat="false" ht="12.75" hidden="false" customHeight="false" outlineLevel="0" collapsed="false">
      <c r="A16" s="27" t="n">
        <v>12</v>
      </c>
      <c r="B16" s="7" t="s">
        <v>15</v>
      </c>
      <c r="C16" s="28" t="n">
        <v>29</v>
      </c>
      <c r="D16" s="29" t="n">
        <v>1389590017.01</v>
      </c>
      <c r="E16" s="29"/>
      <c r="F16" s="29"/>
    </row>
    <row r="17" customFormat="false" ht="12.75" hidden="false" customHeight="false" outlineLevel="0" collapsed="false">
      <c r="A17" s="27" t="n">
        <v>13</v>
      </c>
      <c r="B17" s="7" t="s">
        <v>20</v>
      </c>
      <c r="C17" s="34" t="n">
        <v>26</v>
      </c>
      <c r="D17" s="31" t="n">
        <v>1271592422.29</v>
      </c>
      <c r="E17" s="31"/>
      <c r="F17" s="31"/>
    </row>
    <row r="18" customFormat="false" ht="12.75" hidden="false" customHeight="false" outlineLevel="0" collapsed="false">
      <c r="A18" s="27" t="n">
        <v>14</v>
      </c>
      <c r="B18" s="7" t="s">
        <v>16</v>
      </c>
      <c r="C18" s="28" t="n">
        <v>28</v>
      </c>
      <c r="D18" s="31" t="n">
        <v>1195048148.68</v>
      </c>
      <c r="E18" s="31"/>
      <c r="F18" s="31"/>
    </row>
    <row r="19" customFormat="false" ht="12.75" hidden="false" customHeight="false" outlineLevel="0" collapsed="false">
      <c r="A19" s="27" t="n">
        <v>15</v>
      </c>
      <c r="B19" s="7" t="s">
        <v>10</v>
      </c>
      <c r="C19" s="28" t="n">
        <v>31</v>
      </c>
      <c r="D19" s="35" t="n">
        <v>1071724850.56</v>
      </c>
      <c r="E19" s="35"/>
      <c r="F19" s="35"/>
    </row>
    <row r="20" customFormat="false" ht="12.75" hidden="false" customHeight="false" outlineLevel="0" collapsed="false">
      <c r="A20" s="27" t="n">
        <v>16</v>
      </c>
      <c r="B20" s="7" t="s">
        <v>17</v>
      </c>
      <c r="C20" s="8" t="n">
        <v>28</v>
      </c>
      <c r="D20" s="31" t="n">
        <v>1060061489.32</v>
      </c>
      <c r="E20" s="31"/>
      <c r="F20" s="31"/>
    </row>
    <row r="21" customFormat="false" ht="13.5" hidden="false" customHeight="false" outlineLevel="0" collapsed="false">
      <c r="A21" s="19"/>
      <c r="B21" s="20" t="s">
        <v>24</v>
      </c>
      <c r="C21" s="21" t="n">
        <f aca="false">SUM(C5:C20)</f>
        <v>452</v>
      </c>
      <c r="D21" s="36" t="n">
        <f aca="false">SUM(D5:F20)</f>
        <v>28351116215.25</v>
      </c>
      <c r="E21" s="36"/>
      <c r="F21" s="36"/>
    </row>
  </sheetData>
  <mergeCells count="23">
    <mergeCell ref="A1:F1"/>
    <mergeCell ref="D2:F2"/>
    <mergeCell ref="A3:A4"/>
    <mergeCell ref="B3:B4"/>
    <mergeCell ref="C3:C4"/>
    <mergeCell ref="D3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3" min="3" style="0" width="13.7"/>
    <col collapsed="false" customWidth="true" hidden="false" outlineLevel="0" max="4" min="4" style="0" width="11.13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51.75" hidden="false" customHeight="false" outlineLevel="0" collapsed="false">
      <c r="A3" s="37" t="s">
        <v>1</v>
      </c>
      <c r="B3" s="38" t="s">
        <v>2</v>
      </c>
      <c r="C3" s="37" t="s">
        <v>42</v>
      </c>
      <c r="D3" s="38" t="s">
        <v>43</v>
      </c>
      <c r="E3" s="37" t="s">
        <v>44</v>
      </c>
      <c r="F3" s="37" t="s">
        <v>45</v>
      </c>
      <c r="G3" s="39" t="s">
        <v>46</v>
      </c>
    </row>
    <row r="4" customFormat="false" ht="12.75" hidden="false" customHeight="false" outlineLevel="0" collapsed="false">
      <c r="A4" s="40" t="n">
        <v>1</v>
      </c>
      <c r="B4" s="41" t="s">
        <v>10</v>
      </c>
      <c r="C4" s="42" t="n">
        <v>427144813</v>
      </c>
      <c r="D4" s="43" t="n">
        <v>4.491</v>
      </c>
      <c r="E4" s="44" t="n">
        <f aca="false">C4*D4</f>
        <v>1918307355.183</v>
      </c>
      <c r="F4" s="45" t="n">
        <v>797768958.49</v>
      </c>
      <c r="G4" s="46" t="n">
        <f aca="false">F4/E4</f>
        <v>0.415871292123517</v>
      </c>
    </row>
    <row r="5" customFormat="false" ht="12.75" hidden="false" customHeight="false" outlineLevel="0" collapsed="false">
      <c r="A5" s="40" t="n">
        <v>2</v>
      </c>
      <c r="B5" s="41" t="s">
        <v>16</v>
      </c>
      <c r="C5" s="47" t="n">
        <v>439173096</v>
      </c>
      <c r="D5" s="48" t="n">
        <v>4.491</v>
      </c>
      <c r="E5" s="44" t="n">
        <f aca="false">C5*D5</f>
        <v>1972326374.136</v>
      </c>
      <c r="F5" s="45" t="n">
        <v>771192057.48</v>
      </c>
      <c r="G5" s="49" t="n">
        <f aca="false">F5/E5</f>
        <v>0.391006309905393</v>
      </c>
    </row>
    <row r="6" customFormat="false" ht="12.75" hidden="false" customHeight="false" outlineLevel="0" collapsed="false">
      <c r="A6" s="50" t="n">
        <v>3</v>
      </c>
      <c r="B6" s="16" t="s">
        <v>22</v>
      </c>
      <c r="C6" s="51" t="n">
        <v>725807266</v>
      </c>
      <c r="D6" s="52" t="n">
        <v>4.491</v>
      </c>
      <c r="E6" s="53" t="n">
        <f aca="false">C6*D6</f>
        <v>3259600431.606</v>
      </c>
      <c r="F6" s="54" t="n">
        <v>1094579524.73</v>
      </c>
      <c r="G6" s="55" t="n">
        <f aca="false">F6/E6</f>
        <v>0.33580174861822</v>
      </c>
    </row>
    <row r="7" customFormat="false" ht="12.75" hidden="false" customHeight="false" outlineLevel="0" collapsed="false">
      <c r="A7" s="40" t="n">
        <v>4</v>
      </c>
      <c r="B7" s="56" t="s">
        <v>9</v>
      </c>
      <c r="C7" s="42" t="n">
        <v>1272792644</v>
      </c>
      <c r="D7" s="43" t="n">
        <v>4.491</v>
      </c>
      <c r="E7" s="44" t="n">
        <f aca="false">C7*D7</f>
        <v>5716111764.204</v>
      </c>
      <c r="F7" s="57" t="n">
        <v>1906446710.39</v>
      </c>
      <c r="G7" s="58" t="n">
        <f aca="false">F7/E7</f>
        <v>0.333521594579158</v>
      </c>
    </row>
    <row r="8" customFormat="false" ht="12.75" hidden="false" customHeight="false" outlineLevel="0" collapsed="false">
      <c r="A8" s="40" t="n">
        <v>5</v>
      </c>
      <c r="B8" s="41" t="s">
        <v>18</v>
      </c>
      <c r="C8" s="42" t="n">
        <v>1290274402</v>
      </c>
      <c r="D8" s="43" t="n">
        <v>4.491</v>
      </c>
      <c r="E8" s="44" t="n">
        <f aca="false">C8*D8</f>
        <v>5794622339.382</v>
      </c>
      <c r="F8" s="45" t="n">
        <v>1709951475.16</v>
      </c>
      <c r="G8" s="46" t="n">
        <f aca="false">F8/E8</f>
        <v>0.295092824866024</v>
      </c>
    </row>
    <row r="9" customFormat="false" ht="12.75" hidden="false" customHeight="false" outlineLevel="0" collapsed="false">
      <c r="A9" s="40" t="n">
        <v>6</v>
      </c>
      <c r="B9" s="41" t="s">
        <v>8</v>
      </c>
      <c r="C9" s="42" t="n">
        <v>1136307823</v>
      </c>
      <c r="D9" s="43" t="n">
        <v>4.491</v>
      </c>
      <c r="E9" s="44" t="n">
        <f aca="false">C9*D9</f>
        <v>5103158433.093</v>
      </c>
      <c r="F9" s="45" t="n">
        <v>1472585407</v>
      </c>
      <c r="G9" s="46" t="n">
        <f aca="false">F9/E9</f>
        <v>0.288563529098091</v>
      </c>
    </row>
    <row r="10" customFormat="false" ht="12.75" hidden="false" customHeight="false" outlineLevel="0" collapsed="false">
      <c r="A10" s="40" t="n">
        <v>7</v>
      </c>
      <c r="B10" s="41" t="s">
        <v>12</v>
      </c>
      <c r="C10" s="42" t="n">
        <v>1006380910</v>
      </c>
      <c r="D10" s="43" t="n">
        <v>4.491</v>
      </c>
      <c r="E10" s="44" t="n">
        <f aca="false">C10*D10</f>
        <v>4519656666.81</v>
      </c>
      <c r="F10" s="45" t="n">
        <v>1274516603.37</v>
      </c>
      <c r="G10" s="59" t="n">
        <f aca="false">F10/E10</f>
        <v>0.281994119759004</v>
      </c>
    </row>
    <row r="11" customFormat="false" ht="12.75" hidden="false" customHeight="false" outlineLevel="0" collapsed="false">
      <c r="A11" s="40" t="n">
        <v>8</v>
      </c>
      <c r="B11" s="41" t="s">
        <v>17</v>
      </c>
      <c r="C11" s="42" t="n">
        <v>636207883</v>
      </c>
      <c r="D11" s="43" t="n">
        <v>4.491</v>
      </c>
      <c r="E11" s="44" t="n">
        <f aca="false">C11*D11</f>
        <v>2857209602.553</v>
      </c>
      <c r="F11" s="45" t="n">
        <v>779361782.04</v>
      </c>
      <c r="G11" s="46" t="n">
        <f aca="false">F11/E11</f>
        <v>0.27277025155719</v>
      </c>
    </row>
    <row r="12" customFormat="false" ht="12.75" hidden="false" customHeight="false" outlineLevel="0" collapsed="false">
      <c r="A12" s="40" t="n">
        <v>9</v>
      </c>
      <c r="B12" s="41" t="s">
        <v>11</v>
      </c>
      <c r="C12" s="42" t="n">
        <v>1213144879</v>
      </c>
      <c r="D12" s="43" t="n">
        <v>4.491</v>
      </c>
      <c r="E12" s="44" t="n">
        <f aca="false">C12*D12</f>
        <v>5448233651.589</v>
      </c>
      <c r="F12" s="45" t="n">
        <v>1406204568.31</v>
      </c>
      <c r="G12" s="46" t="n">
        <f aca="false">F12/E12</f>
        <v>0.258102838137251</v>
      </c>
    </row>
    <row r="13" customFormat="false" ht="12.75" hidden="false" customHeight="false" outlineLevel="0" collapsed="false">
      <c r="A13" s="40" t="n">
        <v>10</v>
      </c>
      <c r="B13" s="41" t="s">
        <v>13</v>
      </c>
      <c r="C13" s="42" t="n">
        <v>951003820</v>
      </c>
      <c r="D13" s="43" t="n">
        <v>4.491</v>
      </c>
      <c r="E13" s="44" t="n">
        <f aca="false">C13*D13</f>
        <v>4270958155.62</v>
      </c>
      <c r="F13" s="45" t="n">
        <v>1098082924.08</v>
      </c>
      <c r="G13" s="46" t="n">
        <f aca="false">F13/E13</f>
        <v>0.257104584982897</v>
      </c>
    </row>
    <row r="14" customFormat="false" ht="12.75" hidden="false" customHeight="false" outlineLevel="0" collapsed="false">
      <c r="A14" s="40" t="n">
        <v>11</v>
      </c>
      <c r="B14" s="41" t="s">
        <v>20</v>
      </c>
      <c r="C14" s="42" t="n">
        <v>835437299</v>
      </c>
      <c r="D14" s="43" t="n">
        <v>4.491</v>
      </c>
      <c r="E14" s="44" t="n">
        <f aca="false">C14*D14</f>
        <v>3751948909.809</v>
      </c>
      <c r="F14" s="45" t="n">
        <v>920841347.64</v>
      </c>
      <c r="G14" s="46" t="n">
        <f aca="false">F14/E14</f>
        <v>0.245430140381863</v>
      </c>
    </row>
    <row r="15" customFormat="false" ht="12.75" hidden="false" customHeight="false" outlineLevel="0" collapsed="false">
      <c r="A15" s="40" t="n">
        <v>12</v>
      </c>
      <c r="B15" s="41" t="s">
        <v>15</v>
      </c>
      <c r="C15" s="42" t="n">
        <v>1036542041</v>
      </c>
      <c r="D15" s="43" t="n">
        <v>4.491</v>
      </c>
      <c r="E15" s="44" t="n">
        <f aca="false">C15*D15</f>
        <v>4655110306.131</v>
      </c>
      <c r="F15" s="45" t="n">
        <v>1068478826.06</v>
      </c>
      <c r="G15" s="46" t="n">
        <f aca="false">F15/E15</f>
        <v>0.229528143436851</v>
      </c>
    </row>
    <row r="16" customFormat="false" ht="12.75" hidden="false" customHeight="false" outlineLevel="0" collapsed="false">
      <c r="A16" s="40" t="n">
        <v>13</v>
      </c>
      <c r="B16" s="41" t="s">
        <v>21</v>
      </c>
      <c r="C16" s="42" t="n">
        <v>1831496698</v>
      </c>
      <c r="D16" s="43" t="n">
        <v>4.491</v>
      </c>
      <c r="E16" s="44" t="n">
        <f aca="false">C16*D16</f>
        <v>8225251670.718</v>
      </c>
      <c r="F16" s="45" t="n">
        <v>1856273881.98</v>
      </c>
      <c r="G16" s="46" t="n">
        <f aca="false">F16/E16</f>
        <v>0.22567988874898</v>
      </c>
    </row>
    <row r="17" customFormat="false" ht="12.75" hidden="false" customHeight="false" outlineLevel="0" collapsed="false">
      <c r="A17" s="40" t="n">
        <v>14</v>
      </c>
      <c r="B17" s="41" t="s">
        <v>23</v>
      </c>
      <c r="C17" s="42" t="n">
        <v>1155854549</v>
      </c>
      <c r="D17" s="43" t="n">
        <v>4.491</v>
      </c>
      <c r="E17" s="44" t="n">
        <f aca="false">C17*D17</f>
        <v>5190942779.559</v>
      </c>
      <c r="F17" s="45" t="n">
        <v>1153300594.2</v>
      </c>
      <c r="G17" s="46" t="n">
        <f aca="false">F17/E17</f>
        <v>0.222175555226979</v>
      </c>
    </row>
    <row r="18" customFormat="false" ht="12.75" hidden="false" customHeight="false" outlineLevel="0" collapsed="false">
      <c r="A18" s="40" t="n">
        <v>15</v>
      </c>
      <c r="B18" s="41" t="s">
        <v>14</v>
      </c>
      <c r="C18" s="42" t="n">
        <v>1712980303</v>
      </c>
      <c r="D18" s="43" t="n">
        <v>4.491</v>
      </c>
      <c r="E18" s="44" t="n">
        <f aca="false">C18*D18</f>
        <v>7692994540.773</v>
      </c>
      <c r="F18" s="45" t="n">
        <v>1658054066.77</v>
      </c>
      <c r="G18" s="46" t="n">
        <f aca="false">F18/E18</f>
        <v>0.21552778413949</v>
      </c>
    </row>
    <row r="19" customFormat="false" ht="12.75" hidden="false" customHeight="false" outlineLevel="0" collapsed="false">
      <c r="A19" s="60" t="n">
        <v>16</v>
      </c>
      <c r="B19" s="41" t="s">
        <v>19</v>
      </c>
      <c r="C19" s="42" t="n">
        <v>885065762</v>
      </c>
      <c r="D19" s="43" t="n">
        <v>4.491</v>
      </c>
      <c r="E19" s="44" t="n">
        <f aca="false">C19*D19</f>
        <v>3974830337.142</v>
      </c>
      <c r="F19" s="45" t="n">
        <v>1299527679.8</v>
      </c>
      <c r="G19" s="46" t="n">
        <v>0.1076</v>
      </c>
    </row>
    <row r="20" customFormat="false" ht="13.5" hidden="false" customHeight="false" outlineLevel="0" collapsed="false">
      <c r="A20" s="61"/>
      <c r="B20" s="62" t="s">
        <v>24</v>
      </c>
      <c r="C20" s="63" t="n">
        <f aca="false">SUM(C4:C19)</f>
        <v>16555614188</v>
      </c>
      <c r="D20" s="64" t="n">
        <v>4.491</v>
      </c>
      <c r="E20" s="65" t="n">
        <f aca="false">C20*D20</f>
        <v>74351263318.308</v>
      </c>
      <c r="F20" s="65" t="n">
        <f aca="false">SUM(F4:F19)</f>
        <v>20267166407.5</v>
      </c>
      <c r="G20" s="66" t="n">
        <f aca="false">F20/E20</f>
        <v>0.272586712087641</v>
      </c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6.84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8.85"/>
  </cols>
  <sheetData>
    <row r="1" customFormat="false" ht="18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68" t="s">
        <v>48</v>
      </c>
      <c r="D3" s="2" t="s">
        <v>43</v>
      </c>
      <c r="E3" s="68" t="s">
        <v>49</v>
      </c>
      <c r="F3" s="68" t="s">
        <v>50</v>
      </c>
      <c r="G3" s="69" t="s">
        <v>46</v>
      </c>
    </row>
    <row r="4" customFormat="false" ht="26.25" hidden="false" customHeight="true" outlineLevel="0" collapsed="false">
      <c r="A4" s="2"/>
      <c r="B4" s="2"/>
      <c r="C4" s="68"/>
      <c r="D4" s="2"/>
      <c r="E4" s="68"/>
      <c r="F4" s="68"/>
      <c r="G4" s="69"/>
    </row>
    <row r="5" customFormat="false" ht="12.75" hidden="false" customHeight="false" outlineLevel="0" collapsed="false">
      <c r="A5" s="27" t="n">
        <v>1</v>
      </c>
      <c r="B5" s="7" t="s">
        <v>16</v>
      </c>
      <c r="C5" s="70" t="n">
        <v>516674234</v>
      </c>
      <c r="D5" s="71" t="n">
        <v>4.491</v>
      </c>
      <c r="E5" s="72" t="n">
        <f aca="false">C5*D5</f>
        <v>2320383984.894</v>
      </c>
      <c r="F5" s="73" t="n">
        <v>1195048148.68</v>
      </c>
      <c r="G5" s="74" t="n">
        <f aca="false">F5/E5</f>
        <v>0.515021719017162</v>
      </c>
    </row>
    <row r="6" customFormat="false" ht="12.75" hidden="false" customHeight="false" outlineLevel="0" collapsed="false">
      <c r="A6" s="75" t="n">
        <v>2</v>
      </c>
      <c r="B6" s="16" t="s">
        <v>22</v>
      </c>
      <c r="C6" s="76" t="n">
        <v>853890902</v>
      </c>
      <c r="D6" s="77" t="n">
        <v>4.491</v>
      </c>
      <c r="E6" s="78" t="n">
        <f aca="false">C6*D6</f>
        <v>3834824040.882</v>
      </c>
      <c r="F6" s="79" t="n">
        <v>1626409456.12</v>
      </c>
      <c r="G6" s="80" t="n">
        <f aca="false">F6/E6</f>
        <v>0.424115797434588</v>
      </c>
    </row>
    <row r="7" customFormat="false" ht="12.75" hidden="false" customHeight="false" outlineLevel="0" collapsed="false">
      <c r="A7" s="27" t="n">
        <v>3</v>
      </c>
      <c r="B7" s="7" t="s">
        <v>19</v>
      </c>
      <c r="C7" s="81" t="n">
        <v>1227167232</v>
      </c>
      <c r="D7" s="71" t="n">
        <v>4.491</v>
      </c>
      <c r="E7" s="72" t="n">
        <f aca="false">C7*D7</f>
        <v>5511208038.912</v>
      </c>
      <c r="F7" s="73" t="n">
        <v>1958777141.91</v>
      </c>
      <c r="G7" s="59" t="n">
        <f aca="false">F7/E7</f>
        <v>0.355417020747541</v>
      </c>
    </row>
    <row r="8" customFormat="false" ht="12.75" hidden="false" customHeight="false" outlineLevel="0" collapsed="false">
      <c r="A8" s="27" t="n">
        <v>4</v>
      </c>
      <c r="B8" s="10" t="s">
        <v>18</v>
      </c>
      <c r="C8" s="82" t="n">
        <v>1517969885</v>
      </c>
      <c r="D8" s="71" t="n">
        <v>4.491</v>
      </c>
      <c r="E8" s="72" t="n">
        <f aca="false">C8*D8</f>
        <v>6817202753.535</v>
      </c>
      <c r="F8" s="83" t="n">
        <v>2329292690.28</v>
      </c>
      <c r="G8" s="59" t="n">
        <f aca="false">F8/E8</f>
        <v>0.341678658313656</v>
      </c>
    </row>
    <row r="9" customFormat="false" ht="12.75" hidden="false" customHeight="false" outlineLevel="0" collapsed="false">
      <c r="A9" s="27" t="n">
        <v>5</v>
      </c>
      <c r="B9" s="7" t="s">
        <v>20</v>
      </c>
      <c r="C9" s="70" t="n">
        <v>835437299</v>
      </c>
      <c r="D9" s="71" t="n">
        <v>4.491</v>
      </c>
      <c r="E9" s="72" t="n">
        <f aca="false">C9*D9</f>
        <v>3751948909.809</v>
      </c>
      <c r="F9" s="73" t="n">
        <v>1271592422.29</v>
      </c>
      <c r="G9" s="59" t="n">
        <f aca="false">F9/E9</f>
        <v>0.338915175248144</v>
      </c>
    </row>
    <row r="10" customFormat="false" ht="12.75" hidden="false" customHeight="false" outlineLevel="0" collapsed="false">
      <c r="A10" s="27" t="n">
        <v>6</v>
      </c>
      <c r="B10" s="7" t="s">
        <v>10</v>
      </c>
      <c r="C10" s="84" t="n">
        <v>712209401.92</v>
      </c>
      <c r="D10" s="71" t="n">
        <v>4.491</v>
      </c>
      <c r="E10" s="72" t="n">
        <f aca="false">C10*D10</f>
        <v>3198532424.02272</v>
      </c>
      <c r="F10" s="85" t="n">
        <v>1071724850.56</v>
      </c>
      <c r="G10" s="59" t="n">
        <f aca="false">F10/E10</f>
        <v>0.335067683701051</v>
      </c>
    </row>
    <row r="11" customFormat="false" ht="12.75" hidden="false" customHeight="false" outlineLevel="0" collapsed="false">
      <c r="A11" s="27" t="n">
        <v>7</v>
      </c>
      <c r="B11" s="7" t="s">
        <v>8</v>
      </c>
      <c r="C11" s="70" t="n">
        <v>1344580517</v>
      </c>
      <c r="D11" s="71" t="n">
        <v>4.491</v>
      </c>
      <c r="E11" s="72" t="n">
        <f aca="false">C11*D11</f>
        <v>6038511101.847</v>
      </c>
      <c r="F11" s="73" t="n">
        <v>1999467125.39</v>
      </c>
      <c r="G11" s="59" t="n">
        <f aca="false">F11/E11</f>
        <v>0.331119226522317</v>
      </c>
    </row>
    <row r="12" customFormat="false" ht="12.75" hidden="false" customHeight="false" outlineLevel="0" collapsed="false">
      <c r="A12" s="27" t="n">
        <v>8</v>
      </c>
      <c r="B12" s="7" t="s">
        <v>9</v>
      </c>
      <c r="C12" s="86" t="n">
        <v>1992547000</v>
      </c>
      <c r="D12" s="71" t="n">
        <v>4.491</v>
      </c>
      <c r="E12" s="72" t="n">
        <f aca="false">C12*D12</f>
        <v>8948528577</v>
      </c>
      <c r="F12" s="85" t="n">
        <v>2914976798.19</v>
      </c>
      <c r="G12" s="87" t="n">
        <f aca="false">F12/E12</f>
        <v>0.325749286389076</v>
      </c>
    </row>
    <row r="13" customFormat="false" ht="12.75" hidden="false" customHeight="false" outlineLevel="0" collapsed="false">
      <c r="A13" s="27" t="n">
        <v>9</v>
      </c>
      <c r="B13" s="7" t="s">
        <v>12</v>
      </c>
      <c r="C13" s="70" t="n">
        <v>1282338752</v>
      </c>
      <c r="D13" s="71" t="n">
        <v>4.491</v>
      </c>
      <c r="E13" s="72" t="n">
        <f aca="false">C13*D13</f>
        <v>5758983335.232</v>
      </c>
      <c r="F13" s="73" t="n">
        <v>1860559001.7</v>
      </c>
      <c r="G13" s="59" t="n">
        <f aca="false">F13/E13</f>
        <v>0.323070738947545</v>
      </c>
    </row>
    <row r="14" customFormat="false" ht="12.75" hidden="false" customHeight="false" outlineLevel="0" collapsed="false">
      <c r="A14" s="27" t="n">
        <v>10</v>
      </c>
      <c r="B14" s="7" t="s">
        <v>17</v>
      </c>
      <c r="C14" s="70" t="n">
        <v>750248102</v>
      </c>
      <c r="D14" s="71" t="n">
        <v>4.491</v>
      </c>
      <c r="E14" s="72" t="n">
        <f aca="false">C14*D14</f>
        <v>3369364226.082</v>
      </c>
      <c r="F14" s="73" t="n">
        <v>1060061489.32</v>
      </c>
      <c r="G14" s="59" t="n">
        <f aca="false">F14/E14</f>
        <v>0.314617660244073</v>
      </c>
    </row>
    <row r="15" customFormat="false" ht="12.75" hidden="false" customHeight="false" outlineLevel="0" collapsed="false">
      <c r="A15" s="27" t="n">
        <v>11</v>
      </c>
      <c r="B15" s="7" t="s">
        <v>13</v>
      </c>
      <c r="C15" s="82" t="n">
        <v>1118828024</v>
      </c>
      <c r="D15" s="71" t="n">
        <v>4.491</v>
      </c>
      <c r="E15" s="72" t="n">
        <f aca="false">C15*D15</f>
        <v>5024656655.784</v>
      </c>
      <c r="F15" s="73" t="n">
        <v>1579114670.02</v>
      </c>
      <c r="G15" s="59" t="n">
        <f aca="false">F15/E15</f>
        <v>0.314273149032431</v>
      </c>
    </row>
    <row r="16" customFormat="false" ht="12.75" hidden="false" customHeight="false" outlineLevel="0" collapsed="false">
      <c r="A16" s="27" t="n">
        <v>12</v>
      </c>
      <c r="B16" s="7" t="s">
        <v>11</v>
      </c>
      <c r="C16" s="70" t="n">
        <v>1561101737</v>
      </c>
      <c r="D16" s="71" t="n">
        <v>4.491</v>
      </c>
      <c r="E16" s="72" t="n">
        <f aca="false">C16*D16</f>
        <v>7010907900.867</v>
      </c>
      <c r="F16" s="73" t="n">
        <v>2117343402.67</v>
      </c>
      <c r="G16" s="59" t="n">
        <f aca="false">F16/E16</f>
        <v>0.30200702000495</v>
      </c>
    </row>
    <row r="17" customFormat="false" ht="12.75" hidden="false" customHeight="false" outlineLevel="0" collapsed="false">
      <c r="A17" s="27" t="n">
        <v>13</v>
      </c>
      <c r="B17" s="7" t="s">
        <v>23</v>
      </c>
      <c r="C17" s="70" t="n">
        <v>1359828881</v>
      </c>
      <c r="D17" s="71" t="n">
        <v>4.491</v>
      </c>
      <c r="E17" s="72" t="n">
        <f aca="false">C17*D17</f>
        <v>6106991504.571</v>
      </c>
      <c r="F17" s="73" t="n">
        <v>1554729250.39</v>
      </c>
      <c r="G17" s="59" t="n">
        <f aca="false">F17/E17</f>
        <v>0.254581859042428</v>
      </c>
    </row>
    <row r="18" customFormat="false" ht="12.75" hidden="false" customHeight="false" outlineLevel="0" collapsed="false">
      <c r="A18" s="27" t="n">
        <v>14</v>
      </c>
      <c r="B18" s="7" t="s">
        <v>15</v>
      </c>
      <c r="C18" s="88" t="n">
        <v>1228460041</v>
      </c>
      <c r="D18" s="71" t="n">
        <v>4.491</v>
      </c>
      <c r="E18" s="72" t="n">
        <f aca="false">C18*D18</f>
        <v>5517014044.131</v>
      </c>
      <c r="F18" s="73" t="n">
        <v>1389590017.01</v>
      </c>
      <c r="G18" s="59" t="n">
        <f aca="false">F18/E18</f>
        <v>0.251873568907849</v>
      </c>
    </row>
    <row r="19" customFormat="false" ht="12.75" hidden="false" customHeight="false" outlineLevel="0" collapsed="false">
      <c r="A19" s="27" t="n">
        <v>15</v>
      </c>
      <c r="B19" s="7" t="s">
        <v>14</v>
      </c>
      <c r="C19" s="70" t="n">
        <v>2016692802</v>
      </c>
      <c r="D19" s="71" t="n">
        <v>4.491</v>
      </c>
      <c r="E19" s="72" t="n">
        <f aca="false">C19*D19</f>
        <v>9056967373.782</v>
      </c>
      <c r="F19" s="73" t="n">
        <v>2182972043.99</v>
      </c>
      <c r="G19" s="59" t="n">
        <f aca="false">F19/E19</f>
        <v>0.241026819894399</v>
      </c>
    </row>
    <row r="20" customFormat="false" ht="12.75" hidden="false" customHeight="false" outlineLevel="0" collapsed="false">
      <c r="A20" s="27" t="n">
        <v>16</v>
      </c>
      <c r="B20" s="7" t="s">
        <v>21</v>
      </c>
      <c r="C20" s="70" t="n">
        <v>2154701998</v>
      </c>
      <c r="D20" s="71" t="n">
        <v>4.491</v>
      </c>
      <c r="E20" s="72" t="n">
        <f aca="false">C20*D20</f>
        <v>9676766673.018</v>
      </c>
      <c r="F20" s="73" t="n">
        <v>2239457706.73</v>
      </c>
      <c r="G20" s="59" t="n">
        <f aca="false">F20/E20</f>
        <v>0.231426237957596</v>
      </c>
    </row>
    <row r="21" customFormat="false" ht="13.5" hidden="false" customHeight="false" outlineLevel="0" collapsed="false">
      <c r="A21" s="19"/>
      <c r="B21" s="20" t="s">
        <v>24</v>
      </c>
      <c r="C21" s="89" t="n">
        <f aca="false">SUM(C5:C20)</f>
        <v>20472676807.92</v>
      </c>
      <c r="D21" s="90" t="n">
        <v>4.491</v>
      </c>
      <c r="E21" s="91" t="n">
        <f aca="false">C21*D21</f>
        <v>91942791544.3687</v>
      </c>
      <c r="F21" s="92" t="n">
        <f aca="false">SUM(F5:F20)</f>
        <v>28351116215.25</v>
      </c>
      <c r="G21" s="66" t="n">
        <f aca="false">F21/E21</f>
        <v>0.308356052051875</v>
      </c>
    </row>
    <row r="22" customFormat="false" ht="12.75" hidden="false" customHeight="false" outlineLevel="0" collapsed="false">
      <c r="E22" s="93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1" min="11" style="0" width="8.14"/>
    <col collapsed="false" customWidth="true" hidden="false" outlineLevel="0" max="12" min="12" style="0" width="13.28"/>
    <col collapsed="false" customWidth="true" hidden="false" outlineLevel="0" max="13" min="13" style="0" width="15.28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0" width="8.28"/>
    <col collapsed="false" customWidth="true" hidden="false" outlineLevel="0" max="18" min="18" style="0" width="13.85"/>
    <col collapsed="false" customWidth="true" hidden="false" outlineLevel="0" max="19" min="19" style="0" width="16.28"/>
    <col collapsed="false" customWidth="true" hidden="false" outlineLevel="0" max="20" min="20" style="0" width="8.14"/>
  </cols>
  <sheetData>
    <row r="1" customFormat="false" ht="18.75" hidden="false" customHeight="false" outlineLevel="0" collapsed="false">
      <c r="B1" s="1" t="s">
        <v>5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/>
    <row r="3" customFormat="false" ht="13.5" hidden="false" customHeight="true" outlineLevel="0" collapsed="false">
      <c r="A3" s="2" t="s">
        <v>1</v>
      </c>
      <c r="B3" s="2" t="s">
        <v>2</v>
      </c>
      <c r="C3" s="94" t="s">
        <v>52</v>
      </c>
      <c r="D3" s="94"/>
      <c r="E3" s="94"/>
      <c r="F3" s="95" t="s">
        <v>53</v>
      </c>
      <c r="G3" s="95"/>
      <c r="H3" s="95"/>
      <c r="I3" s="96" t="s">
        <v>54</v>
      </c>
      <c r="J3" s="96"/>
      <c r="K3" s="96"/>
      <c r="L3" s="4" t="s">
        <v>55</v>
      </c>
      <c r="M3" s="4"/>
      <c r="N3" s="4"/>
      <c r="O3" s="96" t="s">
        <v>56</v>
      </c>
      <c r="P3" s="96"/>
      <c r="Q3" s="96"/>
      <c r="R3" s="4" t="s">
        <v>57</v>
      </c>
      <c r="S3" s="4"/>
      <c r="T3" s="4"/>
    </row>
    <row r="4" customFormat="false" ht="13.5" hidden="false" customHeight="false" outlineLevel="0" collapsed="false">
      <c r="A4" s="2"/>
      <c r="B4" s="2"/>
      <c r="C4" s="96" t="s">
        <v>58</v>
      </c>
      <c r="D4" s="97" t="s">
        <v>59</v>
      </c>
      <c r="E4" s="96" t="s">
        <v>60</v>
      </c>
      <c r="F4" s="4" t="s">
        <v>61</v>
      </c>
      <c r="G4" s="5" t="s">
        <v>59</v>
      </c>
      <c r="H4" s="4" t="s">
        <v>60</v>
      </c>
      <c r="I4" s="96" t="s">
        <v>58</v>
      </c>
      <c r="J4" s="97" t="s">
        <v>59</v>
      </c>
      <c r="K4" s="96" t="s">
        <v>60</v>
      </c>
      <c r="L4" s="4" t="s">
        <v>58</v>
      </c>
      <c r="M4" s="5" t="s">
        <v>59</v>
      </c>
      <c r="N4" s="4" t="s">
        <v>60</v>
      </c>
      <c r="O4" s="96" t="s">
        <v>58</v>
      </c>
      <c r="P4" s="97" t="s">
        <v>59</v>
      </c>
      <c r="Q4" s="96" t="s">
        <v>60</v>
      </c>
      <c r="R4" s="4" t="s">
        <v>58</v>
      </c>
      <c r="S4" s="5" t="s">
        <v>59</v>
      </c>
      <c r="T4" s="4" t="s">
        <v>60</v>
      </c>
    </row>
    <row r="5" customFormat="false" ht="12.75" hidden="false" customHeight="false" outlineLevel="0" collapsed="false">
      <c r="A5" s="98" t="n">
        <v>1</v>
      </c>
      <c r="B5" s="7" t="s">
        <v>19</v>
      </c>
      <c r="C5" s="99" t="n">
        <v>12793000</v>
      </c>
      <c r="D5" s="100" t="n">
        <v>286099404.05</v>
      </c>
      <c r="E5" s="101" t="n">
        <f aca="false">D5/C5</f>
        <v>22.3637461150629</v>
      </c>
      <c r="F5" s="102" t="n">
        <v>12793000</v>
      </c>
      <c r="G5" s="103" t="n">
        <v>102895473.53</v>
      </c>
      <c r="H5" s="104" t="n">
        <f aca="false">G5/F5</f>
        <v>8.04310744391464</v>
      </c>
      <c r="I5" s="105" t="n">
        <v>19189000</v>
      </c>
      <c r="J5" s="106"/>
      <c r="K5" s="101" t="n">
        <f aca="false">J5/I5</f>
        <v>0</v>
      </c>
      <c r="L5" s="102" t="n">
        <v>19190000</v>
      </c>
      <c r="M5" s="107"/>
      <c r="N5" s="104" t="n">
        <f aca="false">M5/L5</f>
        <v>0</v>
      </c>
      <c r="O5" s="105" t="n">
        <f aca="false">SUM(C5,F5,I5,L5)</f>
        <v>63965000</v>
      </c>
      <c r="P5" s="106" t="n">
        <f aca="false">SUM(D5,G5,J5,M5)</f>
        <v>388994877.58</v>
      </c>
      <c r="Q5" s="101" t="n">
        <f aca="false">P5/O5</f>
        <v>6.08137071179551</v>
      </c>
      <c r="R5" s="102" t="n">
        <v>1630500000</v>
      </c>
      <c r="S5" s="108" t="n">
        <v>1958777141.91</v>
      </c>
      <c r="T5" s="109" t="n">
        <f aca="false">S5/R5</f>
        <v>1.20133526029439</v>
      </c>
    </row>
    <row r="6" customFormat="false" ht="12.75" hidden="false" customHeight="false" outlineLevel="0" collapsed="false">
      <c r="A6" s="15" t="n">
        <v>2</v>
      </c>
      <c r="B6" s="16" t="s">
        <v>22</v>
      </c>
      <c r="C6" s="51" t="n">
        <v>61464000</v>
      </c>
      <c r="D6" s="110" t="n">
        <v>248033650.04</v>
      </c>
      <c r="E6" s="111" t="n">
        <f aca="false">D6/C6</f>
        <v>4.03542968306651</v>
      </c>
      <c r="F6" s="112" t="n">
        <v>61465000</v>
      </c>
      <c r="G6" s="113" t="n">
        <v>348096249.59</v>
      </c>
      <c r="H6" s="111" t="n">
        <f aca="false">G6/F6</f>
        <v>5.66332464963801</v>
      </c>
      <c r="I6" s="112" t="n">
        <v>92197000</v>
      </c>
      <c r="J6" s="114"/>
      <c r="K6" s="111" t="n">
        <f aca="false">J6/I6</f>
        <v>0</v>
      </c>
      <c r="L6" s="112" t="n">
        <v>92197000</v>
      </c>
      <c r="M6" s="114"/>
      <c r="N6" s="111" t="n">
        <f aca="false">M6/L6</f>
        <v>0</v>
      </c>
      <c r="O6" s="112" t="n">
        <f aca="false">SUM(C6,F6,I6,L6)</f>
        <v>307323000</v>
      </c>
      <c r="P6" s="114" t="n">
        <f aca="false">SUM(D6,G6,J6,M6)</f>
        <v>596129899.63</v>
      </c>
      <c r="Q6" s="111" t="n">
        <f aca="false">P6/O6</f>
        <v>1.93975035916609</v>
      </c>
      <c r="R6" s="112" t="n">
        <v>1336726000</v>
      </c>
      <c r="S6" s="54" t="n">
        <v>1626409456.12</v>
      </c>
      <c r="T6" s="115" t="n">
        <f aca="false">S6/R6</f>
        <v>1.21671117051662</v>
      </c>
    </row>
    <row r="7" customFormat="false" ht="12.75" hidden="false" customHeight="false" outlineLevel="0" collapsed="false">
      <c r="A7" s="98" t="n">
        <v>3</v>
      </c>
      <c r="B7" s="7" t="s">
        <v>10</v>
      </c>
      <c r="C7" s="99" t="n">
        <v>10277000</v>
      </c>
      <c r="D7" s="100" t="n">
        <v>80305006.88</v>
      </c>
      <c r="E7" s="101" t="n">
        <f aca="false">D7/C7</f>
        <v>7.81405146248905</v>
      </c>
      <c r="F7" s="102" t="n">
        <v>10278000</v>
      </c>
      <c r="G7" s="103" t="n">
        <v>46309416.7</v>
      </c>
      <c r="H7" s="104" t="n">
        <f aca="false">G7/F7</f>
        <v>4.50568366413699</v>
      </c>
      <c r="I7" s="105" t="n">
        <v>15416000</v>
      </c>
      <c r="J7" s="106"/>
      <c r="K7" s="101" t="n">
        <f aca="false">J7/I7</f>
        <v>0</v>
      </c>
      <c r="L7" s="102" t="n">
        <v>15416000</v>
      </c>
      <c r="M7" s="107"/>
      <c r="N7" s="104" t="n">
        <f aca="false">M7/L7</f>
        <v>0</v>
      </c>
      <c r="O7" s="105" t="n">
        <f aca="false">SUM(C7,F7,I7,L7)</f>
        <v>51387000</v>
      </c>
      <c r="P7" s="106" t="n">
        <f aca="false">SUM(D7,G7,J7,M7)</f>
        <v>126614423.58</v>
      </c>
      <c r="Q7" s="101" t="n">
        <f aca="false">P7/O7</f>
        <v>2.46393880903731</v>
      </c>
      <c r="R7" s="102" t="n">
        <v>995218000</v>
      </c>
      <c r="S7" s="107" t="n">
        <v>1071724850.56</v>
      </c>
      <c r="T7" s="109" t="n">
        <f aca="false">S7/R7</f>
        <v>1.07687446424803</v>
      </c>
    </row>
    <row r="8" customFormat="false" ht="12.75" hidden="false" customHeight="false" outlineLevel="0" collapsed="false">
      <c r="A8" s="98" t="n">
        <v>4</v>
      </c>
      <c r="B8" s="10" t="s">
        <v>9</v>
      </c>
      <c r="C8" s="116" t="n">
        <v>81326000</v>
      </c>
      <c r="D8" s="100" t="n">
        <v>332087567.42</v>
      </c>
      <c r="E8" s="101" t="n">
        <f aca="false">D8/C8</f>
        <v>4.08341203821656</v>
      </c>
      <c r="F8" s="117" t="n">
        <v>81326000</v>
      </c>
      <c r="G8" s="103" t="n">
        <v>288166372.2</v>
      </c>
      <c r="H8" s="104" t="n">
        <f aca="false">G8/F8</f>
        <v>3.54334864864865</v>
      </c>
      <c r="I8" s="118" t="n">
        <v>121989000</v>
      </c>
      <c r="J8" s="119"/>
      <c r="K8" s="101" t="n">
        <f aca="false">J8/I8</f>
        <v>0</v>
      </c>
      <c r="L8" s="117" t="n">
        <v>121989000</v>
      </c>
      <c r="M8" s="120"/>
      <c r="N8" s="104" t="n">
        <f aca="false">M8/L8</f>
        <v>0</v>
      </c>
      <c r="O8" s="105" t="n">
        <f aca="false">SUM(C8,F8,I8,L8)</f>
        <v>406630000</v>
      </c>
      <c r="P8" s="106" t="n">
        <f aca="false">SUM(D8,G8,J8,M8)</f>
        <v>620253939.62</v>
      </c>
      <c r="Q8" s="101" t="n">
        <f aca="false">P8/O8</f>
        <v>1.52535213737304</v>
      </c>
      <c r="R8" s="117" t="n">
        <v>2788358000</v>
      </c>
      <c r="S8" s="120" t="n">
        <v>2914976798.19</v>
      </c>
      <c r="T8" s="109" t="n">
        <f aca="false">S8/R8</f>
        <v>1.04540980684331</v>
      </c>
    </row>
    <row r="9" customFormat="false" ht="12.75" hidden="false" customHeight="false" outlineLevel="0" collapsed="false">
      <c r="A9" s="98" t="n">
        <v>5</v>
      </c>
      <c r="B9" s="7" t="s">
        <v>12</v>
      </c>
      <c r="C9" s="99" t="n">
        <v>77576000</v>
      </c>
      <c r="D9" s="100" t="n">
        <v>219734094.11</v>
      </c>
      <c r="E9" s="101" t="n">
        <f aca="false">D9/C9</f>
        <v>2.83250095532123</v>
      </c>
      <c r="F9" s="102" t="n">
        <v>77576000</v>
      </c>
      <c r="G9" s="121" t="n">
        <v>217241180.97</v>
      </c>
      <c r="H9" s="104" t="n">
        <f aca="false">G9/F9</f>
        <v>2.80036584729813</v>
      </c>
      <c r="I9" s="105" t="n">
        <v>116363000</v>
      </c>
      <c r="J9" s="106"/>
      <c r="K9" s="101" t="n">
        <f aca="false">J9/I9</f>
        <v>0</v>
      </c>
      <c r="L9" s="102" t="n">
        <v>116364000</v>
      </c>
      <c r="M9" s="107"/>
      <c r="N9" s="104" t="n">
        <f aca="false">M9/L9</f>
        <v>0</v>
      </c>
      <c r="O9" s="105" t="n">
        <f aca="false">SUM(C9,F9,I9,L9)</f>
        <v>387879000</v>
      </c>
      <c r="P9" s="106" t="n">
        <f aca="false">SUM(D9,G9,J9,M9)</f>
        <v>436975275.08</v>
      </c>
      <c r="Q9" s="101" t="n">
        <f aca="false">P9/O9</f>
        <v>1.12657626496923</v>
      </c>
      <c r="R9" s="102" t="n">
        <v>1801201000</v>
      </c>
      <c r="S9" s="107" t="n">
        <v>1860559001.7</v>
      </c>
      <c r="T9" s="109" t="n">
        <f aca="false">S9/R9</f>
        <v>1.03295467951661</v>
      </c>
    </row>
    <row r="10" customFormat="false" ht="12.75" hidden="false" customHeight="false" outlineLevel="0" collapsed="false">
      <c r="A10" s="98" t="n">
        <v>6</v>
      </c>
      <c r="B10" s="10" t="s">
        <v>11</v>
      </c>
      <c r="C10" s="116" t="n">
        <v>87634000</v>
      </c>
      <c r="D10" s="122" t="n">
        <v>232740531.98</v>
      </c>
      <c r="E10" s="101" t="n">
        <f aca="false">D10/C10</f>
        <v>2.65582458840176</v>
      </c>
      <c r="F10" s="123" t="n">
        <v>87634000</v>
      </c>
      <c r="G10" s="124" t="n">
        <v>244496449.84</v>
      </c>
      <c r="H10" s="104" t="n">
        <f aca="false">G10/F10</f>
        <v>2.7899724974325</v>
      </c>
      <c r="I10" s="118" t="n">
        <v>131450000</v>
      </c>
      <c r="J10" s="119"/>
      <c r="K10" s="101" t="n">
        <f aca="false">J10/I10</f>
        <v>0</v>
      </c>
      <c r="L10" s="123" t="n">
        <v>131450000</v>
      </c>
      <c r="M10" s="124"/>
      <c r="N10" s="104" t="n">
        <f aca="false">M10/L10</f>
        <v>0</v>
      </c>
      <c r="O10" s="105" t="n">
        <f aca="false">SUM(C10,F10,I10,L10)</f>
        <v>438168000</v>
      </c>
      <c r="P10" s="106" t="n">
        <f aca="false">SUM(D10,G10,J10,M10)</f>
        <v>477236981.82</v>
      </c>
      <c r="Q10" s="101" t="n">
        <f aca="false">P10/O10</f>
        <v>1.08916438859068</v>
      </c>
      <c r="R10" s="117" t="n">
        <v>2077380000</v>
      </c>
      <c r="S10" s="120" t="n">
        <v>2117343402.67</v>
      </c>
      <c r="T10" s="109" t="n">
        <f aca="false">S10/R10</f>
        <v>1.01923740609325</v>
      </c>
    </row>
    <row r="11" customFormat="false" ht="12.75" hidden="false" customHeight="false" outlineLevel="0" collapsed="false">
      <c r="A11" s="98" t="n">
        <v>7</v>
      </c>
      <c r="B11" s="7" t="s">
        <v>23</v>
      </c>
      <c r="C11" s="99" t="n">
        <v>84450000</v>
      </c>
      <c r="D11" s="100" t="n">
        <v>86065285.66</v>
      </c>
      <c r="E11" s="101" t="n">
        <f aca="false">D11/C11</f>
        <v>1.01912712445234</v>
      </c>
      <c r="F11" s="102" t="n">
        <v>84450000</v>
      </c>
      <c r="G11" s="121" t="n">
        <v>181775215.52</v>
      </c>
      <c r="H11" s="104" t="n">
        <f aca="false">G11/F11</f>
        <v>2.15245962723505</v>
      </c>
      <c r="I11" s="105" t="n">
        <v>126675000</v>
      </c>
      <c r="J11" s="106"/>
      <c r="K11" s="101" t="n">
        <f aca="false">J11/I11</f>
        <v>0</v>
      </c>
      <c r="L11" s="102" t="n">
        <v>126676000</v>
      </c>
      <c r="M11" s="107"/>
      <c r="N11" s="104" t="n">
        <f aca="false">M11/L11</f>
        <v>0</v>
      </c>
      <c r="O11" s="105" t="n">
        <f aca="false">SUM(C11,F11,I11,L11)</f>
        <v>422251000</v>
      </c>
      <c r="P11" s="106" t="n">
        <f aca="false">SUM(D11,G11,J11,M11)</f>
        <v>267840501.18</v>
      </c>
      <c r="Q11" s="101" t="n">
        <f aca="false">P11/O11</f>
        <v>0.6343158481093</v>
      </c>
      <c r="R11" s="102" t="n">
        <v>1708773000</v>
      </c>
      <c r="S11" s="107" t="n">
        <v>1554729250.39</v>
      </c>
      <c r="T11" s="109" t="n">
        <f aca="false">S11/R11</f>
        <v>0.909851250218724</v>
      </c>
    </row>
    <row r="12" customFormat="false" ht="12.75" hidden="false" customHeight="false" outlineLevel="0" collapsed="false">
      <c r="A12" s="98" t="n">
        <v>8</v>
      </c>
      <c r="B12" s="7" t="s">
        <v>20</v>
      </c>
      <c r="C12" s="99" t="n">
        <v>79748000</v>
      </c>
      <c r="D12" s="100" t="n">
        <v>125483989.87</v>
      </c>
      <c r="E12" s="101" t="n">
        <f aca="false">D12/C12</f>
        <v>1.57350641859357</v>
      </c>
      <c r="F12" s="102" t="n">
        <v>79748000</v>
      </c>
      <c r="G12" s="103" t="n">
        <v>165599283.25</v>
      </c>
      <c r="H12" s="104" t="n">
        <f aca="false">G12/F12</f>
        <v>2.0765321167929</v>
      </c>
      <c r="I12" s="105" t="n">
        <v>119622000</v>
      </c>
      <c r="J12" s="106"/>
      <c r="K12" s="101" t="n">
        <f aca="false">J12/I12</f>
        <v>0</v>
      </c>
      <c r="L12" s="102" t="n">
        <v>119622000</v>
      </c>
      <c r="M12" s="107"/>
      <c r="N12" s="104" t="n">
        <f aca="false">M12/L12</f>
        <v>0</v>
      </c>
      <c r="O12" s="105" t="n">
        <f aca="false">SUM(C12,F12,I12,L12)</f>
        <v>398740000</v>
      </c>
      <c r="P12" s="106" t="n">
        <f aca="false">SUM(D12,G12,J12,M12)</f>
        <v>291083273.12</v>
      </c>
      <c r="Q12" s="101" t="n">
        <f aca="false">P12/O12</f>
        <v>0.730007707077294</v>
      </c>
      <c r="R12" s="102" t="n">
        <v>1385842000</v>
      </c>
      <c r="S12" s="107" t="n">
        <v>1271592422.29</v>
      </c>
      <c r="T12" s="109" t="n">
        <f aca="false">S12/R12</f>
        <v>0.917559449266222</v>
      </c>
    </row>
    <row r="13" customFormat="false" ht="12.75" hidden="false" customHeight="false" outlineLevel="0" collapsed="false">
      <c r="A13" s="98" t="n">
        <v>9</v>
      </c>
      <c r="B13" s="7" t="s">
        <v>8</v>
      </c>
      <c r="C13" s="99" t="n">
        <v>96527000</v>
      </c>
      <c r="D13" s="100" t="n">
        <v>393622800.77</v>
      </c>
      <c r="E13" s="101" t="n">
        <f aca="false">D13/C13</f>
        <v>4.07785180073969</v>
      </c>
      <c r="F13" s="102" t="n">
        <v>96528000</v>
      </c>
      <c r="G13" s="107" t="n">
        <v>187821173.84</v>
      </c>
      <c r="H13" s="104" t="n">
        <f aca="false">G13/F13</f>
        <v>1.94576883225593</v>
      </c>
      <c r="I13" s="105" t="n">
        <v>144791000</v>
      </c>
      <c r="J13" s="106"/>
      <c r="K13" s="101" t="n">
        <f aca="false">J13/I13</f>
        <v>0</v>
      </c>
      <c r="L13" s="102" t="n">
        <v>144793000</v>
      </c>
      <c r="M13" s="107"/>
      <c r="N13" s="104" t="n">
        <f aca="false">M13/L13</f>
        <v>0</v>
      </c>
      <c r="O13" s="105" t="n">
        <f aca="false">SUM(C13,F13,I13,L13)</f>
        <v>482639000</v>
      </c>
      <c r="P13" s="106" t="n">
        <f aca="false">SUM(D13,G13,J13,M13)</f>
        <v>581443974.61</v>
      </c>
      <c r="Q13" s="101" t="n">
        <f aca="false">P13/O13</f>
        <v>1.20471817364531</v>
      </c>
      <c r="R13" s="102" t="n">
        <v>1897217000</v>
      </c>
      <c r="S13" s="107" t="n">
        <v>1999467125.39</v>
      </c>
      <c r="T13" s="125" t="n">
        <f aca="false">S13/R13</f>
        <v>1.05389479716342</v>
      </c>
    </row>
    <row r="14" customFormat="false" ht="12.75" hidden="false" customHeight="false" outlineLevel="0" collapsed="false">
      <c r="A14" s="98" t="n">
        <v>10</v>
      </c>
      <c r="B14" s="7" t="s">
        <v>13</v>
      </c>
      <c r="C14" s="99" t="n">
        <v>67639000</v>
      </c>
      <c r="D14" s="100" t="n">
        <v>292549280.74</v>
      </c>
      <c r="E14" s="101" t="n">
        <f aca="false">D14/C14</f>
        <v>4.3251567991839</v>
      </c>
      <c r="F14" s="126" t="n">
        <v>67639000</v>
      </c>
      <c r="G14" s="127" t="n">
        <v>100225496.08</v>
      </c>
      <c r="H14" s="104" t="n">
        <f aca="false">G14/F14</f>
        <v>1.48177081387957</v>
      </c>
      <c r="I14" s="105" t="n">
        <v>101458000</v>
      </c>
      <c r="J14" s="106"/>
      <c r="K14" s="101" t="n">
        <f aca="false">J14/I14</f>
        <v>0</v>
      </c>
      <c r="L14" s="102" t="n">
        <v>101458000</v>
      </c>
      <c r="M14" s="107"/>
      <c r="N14" s="104" t="n">
        <f aca="false">M14/L14</f>
        <v>0</v>
      </c>
      <c r="O14" s="105" t="n">
        <f aca="false">SUM(C14,F14,I14,L14)</f>
        <v>338194000</v>
      </c>
      <c r="P14" s="106" t="n">
        <f aca="false">SUM(D14,G14,J14,M14)</f>
        <v>392774776.82</v>
      </c>
      <c r="Q14" s="101" t="n">
        <f aca="false">P14/O14</f>
        <v>1.1613889566935</v>
      </c>
      <c r="R14" s="102" t="n">
        <v>1511658000</v>
      </c>
      <c r="S14" s="107" t="n">
        <v>1579114670.02</v>
      </c>
      <c r="T14" s="109" t="n">
        <f aca="false">S14/R14</f>
        <v>1.04462429333884</v>
      </c>
    </row>
    <row r="15" customFormat="false" ht="12.75" hidden="false" customHeight="false" outlineLevel="0" collapsed="false">
      <c r="A15" s="98" t="n">
        <v>11</v>
      </c>
      <c r="B15" s="7" t="s">
        <v>15</v>
      </c>
      <c r="C15" s="99" t="n">
        <v>111538000</v>
      </c>
      <c r="D15" s="100" t="n">
        <v>146780521.25</v>
      </c>
      <c r="E15" s="101" t="n">
        <f aca="false">D15/C15</f>
        <v>1.3159687393534</v>
      </c>
      <c r="F15" s="102" t="n">
        <v>111538000</v>
      </c>
      <c r="G15" s="103" t="n">
        <v>153348413.65</v>
      </c>
      <c r="H15" s="104" t="n">
        <f aca="false">G15/F15</f>
        <v>1.37485353556635</v>
      </c>
      <c r="I15" s="105" t="n">
        <v>167308000</v>
      </c>
      <c r="J15" s="106"/>
      <c r="K15" s="101" t="n">
        <f aca="false">J15/I15</f>
        <v>0</v>
      </c>
      <c r="L15" s="102" t="n">
        <v>167308000</v>
      </c>
      <c r="M15" s="107"/>
      <c r="N15" s="104" t="n">
        <f aca="false">M15/L15</f>
        <v>0</v>
      </c>
      <c r="O15" s="105" t="n">
        <f aca="false">SUM(C15,F15,I15,L15)</f>
        <v>557692000</v>
      </c>
      <c r="P15" s="106" t="n">
        <f aca="false">SUM(D15,G15,J15,M15)</f>
        <v>300128934.9</v>
      </c>
      <c r="Q15" s="101" t="n">
        <f aca="false">P15/O15</f>
        <v>0.538162525013807</v>
      </c>
      <c r="R15" s="102" t="n">
        <v>1646847000</v>
      </c>
      <c r="S15" s="107" t="n">
        <v>1389590017.01</v>
      </c>
      <c r="T15" s="109" t="n">
        <f aca="false">S15/R15</f>
        <v>0.843788170370411</v>
      </c>
    </row>
    <row r="16" customFormat="false" ht="12.75" hidden="false" customHeight="false" outlineLevel="0" collapsed="false">
      <c r="A16" s="98" t="n">
        <v>12</v>
      </c>
      <c r="B16" s="7" t="s">
        <v>16</v>
      </c>
      <c r="C16" s="99" t="n">
        <v>57961000</v>
      </c>
      <c r="D16" s="100" t="n">
        <v>282233761.01</v>
      </c>
      <c r="E16" s="101" t="n">
        <f aca="false">D16/C16</f>
        <v>4.86937356170528</v>
      </c>
      <c r="F16" s="102" t="n">
        <v>57961000</v>
      </c>
      <c r="G16" s="103" t="n">
        <v>74283184.42</v>
      </c>
      <c r="H16" s="104" t="n">
        <f aca="false">G16/F16</f>
        <v>1.28160632873829</v>
      </c>
      <c r="I16" s="105" t="n">
        <v>86941000</v>
      </c>
      <c r="J16" s="106"/>
      <c r="K16" s="101" t="n">
        <f aca="false">J16/I16</f>
        <v>0</v>
      </c>
      <c r="L16" s="102" t="n">
        <v>86941000</v>
      </c>
      <c r="M16" s="107"/>
      <c r="N16" s="104" t="n">
        <f aca="false">M16/L16</f>
        <v>0</v>
      </c>
      <c r="O16" s="105" t="n">
        <f aca="false">SUM(C16,F16,I16,L16)</f>
        <v>289804000</v>
      </c>
      <c r="P16" s="106" t="n">
        <f aca="false">SUM(D16,G16,J16,M16)</f>
        <v>356516945.43</v>
      </c>
      <c r="Q16" s="101" t="n">
        <f aca="false">P16/O16</f>
        <v>1.23020022301279</v>
      </c>
      <c r="R16" s="102" t="n">
        <v>1125541000</v>
      </c>
      <c r="S16" s="107" t="n">
        <v>1195048148.68</v>
      </c>
      <c r="T16" s="109" t="n">
        <f aca="false">S16/R16</f>
        <v>1.0617544351383</v>
      </c>
    </row>
    <row r="17" customFormat="false" ht="12.75" hidden="false" customHeight="false" outlineLevel="0" collapsed="false">
      <c r="A17" s="98" t="n">
        <v>13</v>
      </c>
      <c r="B17" s="7" t="s">
        <v>21</v>
      </c>
      <c r="C17" s="99" t="n">
        <v>129836000</v>
      </c>
      <c r="D17" s="100" t="n">
        <v>143404872.81</v>
      </c>
      <c r="E17" s="101" t="n">
        <f aca="false">D17/C17</f>
        <v>1.10450778528297</v>
      </c>
      <c r="F17" s="102" t="n">
        <v>129836000</v>
      </c>
      <c r="G17" s="103" t="n">
        <v>140883000.45</v>
      </c>
      <c r="H17" s="104" t="n">
        <f aca="false">G17/F17</f>
        <v>1.08508426360948</v>
      </c>
      <c r="I17" s="105" t="n">
        <v>194753000</v>
      </c>
      <c r="J17" s="106"/>
      <c r="K17" s="101" t="n">
        <f aca="false">J17/I17</f>
        <v>0</v>
      </c>
      <c r="L17" s="102" t="n">
        <v>194753000</v>
      </c>
      <c r="M17" s="107"/>
      <c r="N17" s="104" t="n">
        <f aca="false">M17/L17</f>
        <v>0</v>
      </c>
      <c r="O17" s="105" t="n">
        <f aca="false">SUM(C17,F17,I17,L17)</f>
        <v>649178000</v>
      </c>
      <c r="P17" s="106" t="n">
        <f aca="false">SUM(D17,G17,J17,M17)</f>
        <v>284287873.26</v>
      </c>
      <c r="Q17" s="101" t="n">
        <f aca="false">P17/O17</f>
        <v>0.437919758925903</v>
      </c>
      <c r="R17" s="102" t="n">
        <v>2562013000</v>
      </c>
      <c r="S17" s="107" t="n">
        <v>2239457706.73</v>
      </c>
      <c r="T17" s="109" t="n">
        <f aca="false">S17/R17</f>
        <v>0.874100836619486</v>
      </c>
    </row>
    <row r="18" customFormat="false" ht="12.75" hidden="false" customHeight="false" outlineLevel="0" collapsed="false">
      <c r="A18" s="98" t="n">
        <v>14</v>
      </c>
      <c r="B18" s="7" t="s">
        <v>17</v>
      </c>
      <c r="C18" s="99" t="n">
        <v>72440000</v>
      </c>
      <c r="D18" s="100" t="n">
        <v>159330047.52</v>
      </c>
      <c r="E18" s="101" t="n">
        <f aca="false">D18/C18</f>
        <v>2.19947608393153</v>
      </c>
      <c r="F18" s="102" t="n">
        <v>72440000</v>
      </c>
      <c r="G18" s="103" t="n">
        <v>71180765.56</v>
      </c>
      <c r="H18" s="104" t="n">
        <f aca="false">G18/F18</f>
        <v>0.982616863059084</v>
      </c>
      <c r="I18" s="105" t="n">
        <v>108659000</v>
      </c>
      <c r="J18" s="106"/>
      <c r="K18" s="101" t="n">
        <f aca="false">J18/I18</f>
        <v>0</v>
      </c>
      <c r="L18" s="102" t="n">
        <v>108659000</v>
      </c>
      <c r="M18" s="107"/>
      <c r="N18" s="104" t="n">
        <f aca="false">M18/L18</f>
        <v>0</v>
      </c>
      <c r="O18" s="105" t="n">
        <f aca="false">SUM(C18,F18,I18,L18)</f>
        <v>362198000</v>
      </c>
      <c r="P18" s="106" t="n">
        <f aca="false">SUM(D18,G18,J18,M18)</f>
        <v>230510813.08</v>
      </c>
      <c r="Q18" s="101" t="n">
        <f aca="false">P18/O18</f>
        <v>0.636422103600793</v>
      </c>
      <c r="R18" s="102" t="n">
        <v>1213675000</v>
      </c>
      <c r="S18" s="107" t="n">
        <v>1060061489.32</v>
      </c>
      <c r="T18" s="109" t="n">
        <f aca="false">S18/R18</f>
        <v>0.873431099198715</v>
      </c>
    </row>
    <row r="19" customFormat="false" ht="12.75" hidden="false" customHeight="false" outlineLevel="0" collapsed="false">
      <c r="A19" s="98" t="n">
        <v>15</v>
      </c>
      <c r="B19" s="7" t="s">
        <v>14</v>
      </c>
      <c r="C19" s="99" t="n">
        <v>145548000</v>
      </c>
      <c r="D19" s="100" t="n">
        <v>277023282.35</v>
      </c>
      <c r="E19" s="101" t="n">
        <f aca="false">D19/C19</f>
        <v>1.90331218807541</v>
      </c>
      <c r="F19" s="102" t="n">
        <v>145548000</v>
      </c>
      <c r="G19" s="107" t="n">
        <v>116247566.26</v>
      </c>
      <c r="H19" s="104" t="n">
        <f aca="false">G19/F19</f>
        <v>0.798688860444664</v>
      </c>
      <c r="I19" s="105" t="n">
        <v>218323000</v>
      </c>
      <c r="J19" s="106"/>
      <c r="K19" s="101" t="n">
        <f aca="false">J19/I19</f>
        <v>0</v>
      </c>
      <c r="L19" s="102" t="n">
        <v>218323000</v>
      </c>
      <c r="M19" s="107"/>
      <c r="N19" s="104" t="n">
        <f aca="false">M19/L19</f>
        <v>0</v>
      </c>
      <c r="O19" s="105" t="n">
        <f aca="false">SUM(C19,F19,I19,L19)</f>
        <v>727742000</v>
      </c>
      <c r="P19" s="106" t="n">
        <f aca="false">SUM(D19,G19,J19,M19)</f>
        <v>393270848.61</v>
      </c>
      <c r="Q19" s="101" t="n">
        <f aca="false">P19/O19</f>
        <v>0.540398724561727</v>
      </c>
      <c r="R19" s="102" t="n">
        <v>2506262000</v>
      </c>
      <c r="S19" s="107" t="n">
        <v>2182972043.99</v>
      </c>
      <c r="T19" s="109" t="n">
        <f aca="false">S19/R19</f>
        <v>0.871007118964418</v>
      </c>
    </row>
    <row r="20" customFormat="false" ht="12.75" hidden="false" customHeight="false" outlineLevel="0" collapsed="false">
      <c r="A20" s="98" t="n">
        <v>16</v>
      </c>
      <c r="B20" s="7" t="s">
        <v>18</v>
      </c>
      <c r="C20" s="99" t="n">
        <v>148174000</v>
      </c>
      <c r="D20" s="100" t="n">
        <v>603226858.04</v>
      </c>
      <c r="E20" s="101" t="n">
        <f aca="false">D20/C20</f>
        <v>4.07107088989971</v>
      </c>
      <c r="F20" s="102" t="n">
        <v>148174000</v>
      </c>
      <c r="G20" s="107" t="n">
        <v>38958617.73</v>
      </c>
      <c r="H20" s="104" t="n">
        <f aca="false">G20/F20</f>
        <v>0.262924789301767</v>
      </c>
      <c r="I20" s="105" t="n">
        <v>222261000</v>
      </c>
      <c r="J20" s="106"/>
      <c r="K20" s="101" t="n">
        <f aca="false">J20/I20</f>
        <v>0</v>
      </c>
      <c r="L20" s="102" t="n">
        <v>222261000</v>
      </c>
      <c r="M20" s="107"/>
      <c r="N20" s="104" t="n">
        <f aca="false">M20/L20</f>
        <v>0</v>
      </c>
      <c r="O20" s="105" t="n">
        <f aca="false">SUM(C20,F20,I20,L20)</f>
        <v>740870000</v>
      </c>
      <c r="P20" s="106" t="n">
        <f aca="false">SUM(D20,G20,J20,M20)</f>
        <v>642185475.77</v>
      </c>
      <c r="Q20" s="101" t="n">
        <f aca="false">P20/O20</f>
        <v>0.866799135840296</v>
      </c>
      <c r="R20" s="102" t="n">
        <v>2427603000</v>
      </c>
      <c r="S20" s="107" t="n">
        <v>2329292690.28</v>
      </c>
      <c r="T20" s="109" t="n">
        <f aca="false">S20/R20</f>
        <v>0.959503135512685</v>
      </c>
    </row>
    <row r="21" customFormat="false" ht="13.5" hidden="false" customHeight="false" outlineLevel="0" collapsed="false">
      <c r="A21" s="19"/>
      <c r="B21" s="20" t="s">
        <v>24</v>
      </c>
      <c r="C21" s="128" t="n">
        <f aca="false">SUM(C5:C20)</f>
        <v>1324931000</v>
      </c>
      <c r="D21" s="129" t="n">
        <f aca="false">SUM(D5:D20)</f>
        <v>3908720954.5</v>
      </c>
      <c r="E21" s="130" t="n">
        <f aca="false">D21/C21</f>
        <v>2.95013170836821</v>
      </c>
      <c r="F21" s="63" t="n">
        <f aca="false">SUM(F5:F20)</f>
        <v>1324934000</v>
      </c>
      <c r="G21" s="65" t="n">
        <f aca="false">SUM(G5:G20)</f>
        <v>2477527859.59</v>
      </c>
      <c r="H21" s="131" t="n">
        <f aca="false">G21/F21</f>
        <v>1.86992549031876</v>
      </c>
      <c r="I21" s="128" t="n">
        <f aca="false">SUM(I5:I20)</f>
        <v>1987395000</v>
      </c>
      <c r="J21" s="129" t="n">
        <f aca="false">SUM(J5:J20)</f>
        <v>0</v>
      </c>
      <c r="K21" s="130" t="n">
        <f aca="false">J21/I21</f>
        <v>0</v>
      </c>
      <c r="L21" s="63" t="n">
        <f aca="false">SUM(L5:L20)</f>
        <v>1987400000</v>
      </c>
      <c r="M21" s="65" t="n">
        <f aca="false">SUM(M5:M20)</f>
        <v>0</v>
      </c>
      <c r="N21" s="131" t="n">
        <f aca="false">M21/L21</f>
        <v>0</v>
      </c>
      <c r="O21" s="128" t="n">
        <f aca="false">SUM(C21,F21,I21,L21)</f>
        <v>6624660000</v>
      </c>
      <c r="P21" s="129" t="n">
        <f aca="false">SUM(D21,G21,J21,M21)</f>
        <v>6386248814.09</v>
      </c>
      <c r="Q21" s="130" t="n">
        <f aca="false">P21/O21</f>
        <v>0.964011558946421</v>
      </c>
      <c r="R21" s="132" t="n">
        <f aca="false">SUM(R5:R20)</f>
        <v>28614814000</v>
      </c>
      <c r="S21" s="133" t="n">
        <f aca="false">SUM(S5:S20)</f>
        <v>28351116215.25</v>
      </c>
      <c r="T21" s="134" t="n">
        <f aca="false">S21/R21</f>
        <v>0.990784571070425</v>
      </c>
    </row>
  </sheetData>
  <mergeCells count="9">
    <mergeCell ref="B1:T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31.28"/>
    <col collapsed="false" customWidth="true" hidden="false" outlineLevel="0" max="5" min="5" style="0" width="10.13"/>
    <col collapsed="false" customWidth="true" hidden="false" outlineLevel="0" max="7" min="7" style="0" width="11.7"/>
  </cols>
  <sheetData>
    <row r="1" customFormat="false" ht="18.75" hidden="false" customHeight="false" outlineLevel="0" collapsed="false">
      <c r="A1" s="1" t="s">
        <v>62</v>
      </c>
      <c r="B1" s="1"/>
    </row>
    <row r="4" customFormat="false" ht="12.75" hidden="false" customHeight="false" outlineLevel="0" collapsed="false">
      <c r="A4" s="41" t="s">
        <v>63</v>
      </c>
      <c r="B4" s="135" t="n">
        <v>926</v>
      </c>
    </row>
    <row r="5" customFormat="false" ht="12.75" hidden="false" customHeight="false" outlineLevel="0" collapsed="false">
      <c r="A5" s="41" t="s">
        <v>64</v>
      </c>
      <c r="B5" s="127" t="n">
        <v>3887004285.04</v>
      </c>
    </row>
    <row r="6" customFormat="false" ht="12.75" hidden="false" customHeight="false" outlineLevel="0" collapsed="false">
      <c r="A6" s="41" t="s">
        <v>65</v>
      </c>
      <c r="B6" s="127" t="n">
        <v>2337924901.47</v>
      </c>
    </row>
    <row r="7" customFormat="false" ht="12.75" hidden="false" customHeight="false" outlineLevel="0" collapsed="false">
      <c r="A7" s="41" t="s">
        <v>66</v>
      </c>
      <c r="B7" s="127" t="n">
        <v>1260875550.19</v>
      </c>
      <c r="E7" s="136"/>
      <c r="G7" s="136"/>
    </row>
    <row r="8" customFormat="false" ht="12.75" hidden="false" customHeight="false" outlineLevel="0" collapsed="false">
      <c r="A8" s="137"/>
      <c r="B8" s="137"/>
      <c r="D8" s="138"/>
      <c r="E8" s="136"/>
      <c r="G8" s="13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8.41"/>
    <col collapsed="false" customWidth="true" hidden="false" outlineLevel="0" max="3" min="3" style="0" width="6.56"/>
    <col collapsed="false" customWidth="true" hidden="false" outlineLevel="0" max="4" min="4" style="0" width="16.42"/>
    <col collapsed="false" customWidth="true" hidden="true" outlineLevel="0" max="5" min="5" style="0" width="6.7"/>
    <col collapsed="false" customWidth="true" hidden="false" outlineLevel="0" max="8" min="7" style="0" width="10.13"/>
    <col collapsed="false" customWidth="true" hidden="false" outlineLevel="0" max="9" min="9" style="0" width="14.28"/>
  </cols>
  <sheetData>
    <row r="1" customFormat="false" ht="18.75" hidden="false" customHeight="false" outlineLevel="0" collapsed="false">
      <c r="A1" s="1" t="s">
        <v>67</v>
      </c>
      <c r="B1" s="1"/>
    </row>
    <row r="4" customFormat="false" ht="12.75" hidden="false" customHeight="false" outlineLevel="0" collapsed="false">
      <c r="A4" s="41" t="s">
        <v>68</v>
      </c>
      <c r="B4" s="139" t="n">
        <v>466</v>
      </c>
    </row>
    <row r="5" customFormat="false" ht="12.75" hidden="false" customHeight="false" outlineLevel="0" collapsed="false">
      <c r="A5" s="41" t="s">
        <v>69</v>
      </c>
      <c r="B5" s="139" t="n">
        <v>26</v>
      </c>
      <c r="G5" s="136"/>
      <c r="H5" s="140"/>
      <c r="I5" s="136"/>
    </row>
    <row r="6" customFormat="false" ht="12.75" hidden="false" customHeight="false" outlineLevel="0" collapsed="false">
      <c r="A6" s="41" t="s">
        <v>70</v>
      </c>
      <c r="B6" s="127" t="n">
        <v>6146822.2</v>
      </c>
      <c r="G6" s="136"/>
      <c r="H6" s="140"/>
      <c r="I6" s="136"/>
    </row>
    <row r="7" customFormat="false" ht="12.75" hidden="false" customHeight="false" outlineLevel="0" collapsed="false">
      <c r="A7" s="41" t="s">
        <v>71</v>
      </c>
      <c r="B7" s="141" t="n">
        <v>115</v>
      </c>
      <c r="G7" s="136"/>
      <c r="H7" s="140"/>
      <c r="I7" s="136"/>
    </row>
    <row r="8" customFormat="false" ht="12.75" hidden="false" customHeight="false" outlineLevel="0" collapsed="false">
      <c r="A8" s="41" t="s">
        <v>72</v>
      </c>
      <c r="B8" s="142" t="n">
        <v>11339772.85</v>
      </c>
      <c r="G8" s="136"/>
      <c r="H8" s="140"/>
      <c r="I8" s="136"/>
    </row>
    <row r="9" customFormat="false" ht="12.75" hidden="false" customHeight="false" outlineLevel="0" collapsed="false">
      <c r="A9" s="41" t="s">
        <v>73</v>
      </c>
      <c r="B9" s="127" t="n">
        <v>3259600431.61</v>
      </c>
      <c r="D9" s="136"/>
      <c r="G9" s="136"/>
      <c r="H9" s="140"/>
      <c r="I9" s="136"/>
    </row>
    <row r="10" customFormat="false" ht="12.75" hidden="false" customHeight="false" outlineLevel="0" collapsed="false">
      <c r="A10" s="41" t="s">
        <v>74</v>
      </c>
      <c r="B10" s="127" t="n">
        <f aca="false">SUM(B6,B8)</f>
        <v>17486595.05</v>
      </c>
      <c r="G10" s="136"/>
      <c r="H10" s="140"/>
      <c r="I10" s="136"/>
    </row>
    <row r="11" customFormat="false" ht="12.75" hidden="false" customHeight="false" outlineLevel="0" collapsed="false">
      <c r="A11" s="41" t="s">
        <v>75</v>
      </c>
      <c r="B11" s="143" t="n">
        <f aca="false">B10/B9</f>
        <v>0.00536464373989634</v>
      </c>
      <c r="G11" s="136"/>
      <c r="H11" s="140"/>
      <c r="I11" s="136"/>
    </row>
    <row r="12" customFormat="false" ht="12.75" hidden="false" customHeight="false" outlineLevel="0" collapsed="false">
      <c r="G12" s="136"/>
      <c r="H12" s="140"/>
      <c r="I12" s="136"/>
    </row>
    <row r="13" customFormat="false" ht="12.75" hidden="false" customHeight="false" outlineLevel="0" collapsed="false">
      <c r="G13" s="136"/>
      <c r="H13" s="140"/>
      <c r="I13" s="136"/>
    </row>
    <row r="14" customFormat="false" ht="12.75" hidden="false" customHeight="false" outlineLevel="0" collapsed="false">
      <c r="G14" s="136"/>
      <c r="H14" s="140"/>
      <c r="I14" s="136"/>
    </row>
    <row r="15" customFormat="false" ht="12.75" hidden="false" customHeight="false" outlineLevel="0" collapsed="false">
      <c r="G15" s="136"/>
      <c r="H15" s="140"/>
      <c r="I15" s="136"/>
    </row>
    <row r="16" customFormat="false" ht="12.75" hidden="false" customHeight="false" outlineLevel="0" collapsed="false">
      <c r="G16" s="136"/>
      <c r="H16" s="140"/>
      <c r="I16" s="136"/>
    </row>
    <row r="17" customFormat="false" ht="12.75" hidden="false" customHeight="false" outlineLevel="0" collapsed="false">
      <c r="H17" s="14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15:06Z</dcterms:created>
  <dc:creator>Miernik, Daria</dc:creator>
  <dc:description/>
  <dc:language>en-US</dc:language>
  <cp:lastModifiedBy>daniel</cp:lastModifiedBy>
  <cp:lastPrinted>2010-09-24T07:52:48Z</cp:lastPrinted>
  <dcterms:modified xsi:type="dcterms:W3CDTF">2011-07-15T10:52:55Z</dcterms:modified>
  <cp:revision>0</cp:revision>
  <dc:subject/>
  <dc:title/>
</cp:coreProperties>
</file>