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miny" sheetId="1" state="visible" r:id="rId2"/>
    <sheet name="Powiaty" sheetId="2" state="visible" r:id="rId3"/>
  </sheets>
  <definedNames>
    <definedName function="false" hidden="false" localSheetId="0" name="_xlnm.Print_Area" vbProcedure="false">Gminy!$A$1:$I$102</definedName>
    <definedName function="false" hidden="false" localSheetId="0" name="_xlnm.Print_Titles" vbProcedure="false">Gminy!$5:$5</definedName>
    <definedName function="false" hidden="true" localSheetId="0" name="_xlnm._FilterDatabase" vbProcedure="false">Gminy!$A$5:$I$82</definedName>
    <definedName function="false" hidden="false" localSheetId="1" name="_xlnm.Print_Area" vbProcedure="false">Powiaty!$A$1:$I$38</definedName>
    <definedName function="false" hidden="true" localSheetId="1" name="_xlnm._FilterDatabase" vbProcedure="false">Powiaty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6">
  <si>
    <t xml:space="preserve">Program Wieloletni pod nazwą:                                                                                                          "NARODOWY PROGRAM PRZEBUDOWY DRÓG LOKALNYCH 2008-2011"</t>
  </si>
  <si>
    <t xml:space="preserve">LISTA ZŁOŻONYCH WNIOSKÓW</t>
  </si>
  <si>
    <t xml:space="preserve">L.p. (nr kolejny na liście)</t>
  </si>
  <si>
    <t xml:space="preserve">Numer ewid</t>
  </si>
  <si>
    <t xml:space="preserve">WNIOSKODAWCA</t>
  </si>
  <si>
    <t xml:space="preserve">Pełna nazwa projektu</t>
  </si>
  <si>
    <t xml:space="preserve">długość odcinka (w m.b.)</t>
  </si>
  <si>
    <t xml:space="preserve">Wnioskowany udział własny 2009r. W tys.zł.</t>
  </si>
  <si>
    <t xml:space="preserve">Wnioskowana kwota dotacji na 2009r.
W tys.zł.</t>
  </si>
  <si>
    <t xml:space="preserve">Licza uzyskanych punktów</t>
  </si>
  <si>
    <t xml:space="preserve">Uwagi</t>
  </si>
  <si>
    <t xml:space="preserve">Gmina BAŁTÓW</t>
  </si>
  <si>
    <t xml:space="preserve">Przebudowa drogi gminnej nr 000061T w Bałtowie - I etap</t>
  </si>
  <si>
    <t xml:space="preserve">rekomendowany do dofinansowania</t>
  </si>
  <si>
    <t xml:space="preserve">Gmina Pińczów</t>
  </si>
  <si>
    <t xml:space="preserve">Przebudowa ulicy Grodziskowej wraz z łącznikiem do ul. Grunwaldzkiej w Pińczowie - projekt i wykonanie</t>
  </si>
  <si>
    <t xml:space="preserve">Gmina Bodzechów</t>
  </si>
  <si>
    <t xml:space="preserve">Przebudowa drogi gminnej nr 000213T "Magonie przez wieś w miejscowosciach Magonie i Maksymilianów"</t>
  </si>
  <si>
    <t xml:space="preserve">Gmina MIEDZIANA GÓRA</t>
  </si>
  <si>
    <t xml:space="preserve">Przebudowa drogi gminnej nr 002131T Kostomłoty przez wieś w miejscowości Kostomłoty II gmina Miedziana Góra w celu poprawy bezpieczeństwa i stworzenia spójnego układukomunikacyjnego regionu</t>
  </si>
  <si>
    <t xml:space="preserve">861,4</t>
  </si>
  <si>
    <t xml:space="preserve">Gmina JĘDRZEJÓW</t>
  </si>
  <si>
    <t xml:space="preserve">Przebudowa drogi gminnej w ciągu ulic: Parkowej i Św. Barbary w Jędrzejowie</t>
  </si>
  <si>
    <t xml:space="preserve">1 575,0</t>
  </si>
  <si>
    <t xml:space="preserve">Gmina Tuczępy</t>
  </si>
  <si>
    <t xml:space="preserve">Przebudowa drogi gminnej nr 004203T Chałupki przez wieś od km 0+000 do km 0+620 i od km 1+620 do km 2+900 dł. 1,900 km wraz z modernizacją skrzyżowań z drogami powiatowymi nr 0860T Kargów-Tuczępy i nr 0146T Sieczków - Grzymała</t>
  </si>
  <si>
    <t xml:space="preserve">Gmina Włoszczowa</t>
  </si>
  <si>
    <t xml:space="preserve">Przebudowa drogi wewnętrznej-ulica Leśna we Włoszczowie</t>
  </si>
  <si>
    <t xml:space="preserve">Gmina KAZIMIERZA WIELKA</t>
  </si>
  <si>
    <t xml:space="preserve">Przebudowa ulicy Krakowskiej w Kazimierzy Wielkiej</t>
  </si>
  <si>
    <t xml:space="preserve">971,2</t>
  </si>
  <si>
    <t xml:space="preserve">Gmina Busko-Zdrój</t>
  </si>
  <si>
    <t xml:space="preserve">Przebudowa drogi gminnej Wełcz - Nowy Folwark gmina Busko-Zdrój oraz przebudowa ulicy Grunwaldzkiej i ulicy Krótkiej w Busku-Zdroju</t>
  </si>
  <si>
    <t xml:space="preserve">Gmina Sandomierz</t>
  </si>
  <si>
    <t xml:space="preserve">Budowa ulicy Polskiej Organizacji Wojskowej w Sandomierzu (droga nr G 103)</t>
  </si>
  <si>
    <t xml:space="preserve">Gmina OSIEK</t>
  </si>
  <si>
    <t xml:space="preserve">Przebudowa ciągu komunikacyjnego w Osieku przy ul. Jagiellońskiej z ul. Słoneczną, ul. Jana Pawła II i ul. Partyzantów</t>
  </si>
  <si>
    <t xml:space="preserve">497,9</t>
  </si>
  <si>
    <t xml:space="preserve">Gmina SITKÓWKA-NOWINY</t>
  </si>
  <si>
    <t xml:space="preserve">Przebudowa drogi gminnej nr 003486T, ul. Białe Zagłębie w Osiedlu Nowiny, gmina Sitkówka-Nowiny, powiat kielecki, województwo świętokrzyskie</t>
  </si>
  <si>
    <t xml:space="preserve">1000,0</t>
  </si>
  <si>
    <t xml:space="preserve">Gmina Staszów</t>
  </si>
  <si>
    <t xml:space="preserve">Przebudowa i poprawa bezpieczeństwa dróg gminnych na Osiedlu Północ w Staszowie w ramach Narodowego Programu Przebudowy Dróg Lokalnych 2008-2011 - ulice: Jana Pawła II, 25 Lecia PRL, Wschodnia, Nowotki</t>
  </si>
  <si>
    <t xml:space="preserve">Gmina Kielce</t>
  </si>
  <si>
    <t xml:space="preserve">Przebudowa ulicy Orzeszkowej w Kielcach</t>
  </si>
  <si>
    <t xml:space="preserve">Gmina Ostrowiec Świętokrzyski</t>
  </si>
  <si>
    <t xml:space="preserve">Przebudowa drogi gminnej - ul. Kolonia Robotnicza na odcinku od skrzyżowania z ulicą Długą do ul. Kasztanowej</t>
  </si>
  <si>
    <t xml:space="preserve">Gmina OPATOWIEC</t>
  </si>
  <si>
    <t xml:space="preserve">Przebudowa ciągu pieszo-jezdnego drogi gminnej nr 1550027. z rynku do Wisły w Opatowcu w km. 0+000-0+160</t>
  </si>
  <si>
    <t xml:space="preserve">Gmina Łagów</t>
  </si>
  <si>
    <t xml:space="preserve">Przebudowa drogi gminnej nr 001511T ulica Kielecka w Łagowie</t>
  </si>
  <si>
    <t xml:space="preserve">Gmina Morawica</t>
  </si>
  <si>
    <t xml:space="preserve">Budowa ulicy Spacerowej w Bieleckich Młynach i Piasecznej Górce</t>
  </si>
  <si>
    <t xml:space="preserve">Gmina Połaniec</t>
  </si>
  <si>
    <t xml:space="preserve">Przebudowa dróg gminnych o numetach I/57, II/4 w miejscowości Brzozowa Gmina Połaniec</t>
  </si>
  <si>
    <t xml:space="preserve">Gmina Bieliny</t>
  </si>
  <si>
    <t xml:space="preserve">Remont dróg gminnych w celu stworzenia spójnego układu komunikacyjnego w obrębie drogi krajowej nr 74 i drogi wojewódzkiej nr 753</t>
  </si>
  <si>
    <t xml:space="preserve">Gmina KUNÓW</t>
  </si>
  <si>
    <t xml:space="preserve">Budowa drogi gminnej 001390 T Janik - Podlubienik Las</t>
  </si>
  <si>
    <t xml:space="preserve">Gmina RYTWIANY</t>
  </si>
  <si>
    <t xml:space="preserve">Przebudowa drogi gminnej nr 003200T (ul Kościuszki) w Rytwianach</t>
  </si>
  <si>
    <t xml:space="preserve">215,7</t>
  </si>
  <si>
    <t xml:space="preserve">Gmina  STARACHOWICE</t>
  </si>
  <si>
    <t xml:space="preserve">Budowa ulic: Karpackiej, Podgórze, Beskidzkiej wraz z odwodniami</t>
  </si>
  <si>
    <t xml:space="preserve">Gmina Kije</t>
  </si>
  <si>
    <t xml:space="preserve">Poprawa jakości systemu komunikacyjnego Gminy Kije w miejscowościach Czechów, Gołuchów, Kije, Lipnik, Samostrzałów, Włoszczowice, Wymysłów, Źydówek</t>
  </si>
  <si>
    <t xml:space="preserve">Gmina Łubnice</t>
  </si>
  <si>
    <t xml:space="preserve">Przebudowa dróg gminnych nr 001944T Borki oraz nr 001988T Borki-Grabowa od km 0+000 do km 0+650 oraz od km 0+000 do km 2+125 w ramach Narodowego Programu Przebudowy Dróg Lokalnych</t>
  </si>
  <si>
    <t xml:space="preserve">Gmina OPATÓW</t>
  </si>
  <si>
    <t xml:space="preserve">Przebudowa dróg gminnych na terenie Gminy Opatów:  jałowęsy- Syrki, Rosochy- Ptakanów - Podole.</t>
  </si>
  <si>
    <t xml:space="preserve">735,7</t>
  </si>
  <si>
    <t xml:space="preserve">Gmina MAŁOGOSZCZ</t>
  </si>
  <si>
    <t xml:space="preserve">Przebudowa drogi gminnej - ulicy Warszawskiej w Małogoszczu</t>
  </si>
  <si>
    <t xml:space="preserve">741,3</t>
  </si>
  <si>
    <t xml:space="preserve">Gmina SOLEC ZDRÓJ</t>
  </si>
  <si>
    <t xml:space="preserve">Przebudowa drogi gminnej Nr 154006 Strażnik - Żuków od km 0+000 do km 1+525</t>
  </si>
  <si>
    <t xml:space="preserve">231,00</t>
  </si>
  <si>
    <t xml:space="preserve">Gmina OKSA</t>
  </si>
  <si>
    <t xml:space="preserve">Budowa ul. Modrzewiowej w miejscowości Oksa w km 0+758 do 1+315 dł. 557mb.</t>
  </si>
  <si>
    <t xml:space="preserve">184,3</t>
  </si>
  <si>
    <t xml:space="preserve">Gmina SADOWIE</t>
  </si>
  <si>
    <t xml:space="preserve">Remont drogi gminnej Nr 003300 T Sadowie do drogi krajowej Nr 9</t>
  </si>
  <si>
    <t xml:space="preserve">305,5</t>
  </si>
  <si>
    <t xml:space="preserve">Gmina SKARŻYSKO - KAMIENNA</t>
  </si>
  <si>
    <t xml:space="preserve">Remont ul. Norwida w zakresie jezdni na odcinku od Al.. Piłsudskiego do ul. Konarskiego w Skarżysku - Kamiennej</t>
  </si>
  <si>
    <t xml:space="preserve">171,30</t>
  </si>
  <si>
    <t xml:space="preserve">Gmina Brody</t>
  </si>
  <si>
    <t xml:space="preserve">Przebudowa-remont drogi gminnej nr 1524015 Ruda przez wieś</t>
  </si>
  <si>
    <t xml:space="preserve">Gmina ŁOPUSZNO</t>
  </si>
  <si>
    <t xml:space="preserve">Remont drogi gminnej Snochowice - Okrajek- Orczów- Eustachów</t>
  </si>
  <si>
    <t xml:space="preserve">392,70</t>
  </si>
  <si>
    <t xml:space="preserve">Gmina Lipnik</t>
  </si>
  <si>
    <t xml:space="preserve">Remont drogi gminnej nr 001421 T relacji Kleczanów - Międzygórz</t>
  </si>
  <si>
    <t xml:space="preserve">Gmina Stąporków</t>
  </si>
  <si>
    <t xml:space="preserve">Przebudowa dróg gminnych Gminy Stąporków w miejscowościach: Wielka Wieś; Smarków; Niekłań Wielki; Niekłań Mały; Krasna o dł. 3527,0 m</t>
  </si>
  <si>
    <t xml:space="preserve">Gmina NAGŁOWICE</t>
  </si>
  <si>
    <t xml:space="preserve">Remont - Przebudowa drogi gminnej nr 002318T (Caców - Dziadówki Ciernieckie - Przysłów) na odcinku Cierno Żabieniec - Caców (km 1+350 do km 2+300)</t>
  </si>
  <si>
    <t xml:space="preserve">260,6</t>
  </si>
  <si>
    <t xml:space="preserve">Gmina Masłów</t>
  </si>
  <si>
    <t xml:space="preserve">Przebudowa przepustu w Ciekotach wraz z przebudową odc. Przy przepuście w gminie Masłów</t>
  </si>
  <si>
    <t xml:space="preserve">Gmina Ćmielów</t>
  </si>
  <si>
    <t xml:space="preserve">Remont ulicy Kolejowej w Ćmielowie</t>
  </si>
  <si>
    <t xml:space="preserve">Gmina GOWARCZÓW</t>
  </si>
  <si>
    <t xml:space="preserve">Remont drogi gminnej - ul. Szkolna nr ewid. 902 w miejscowości Gowarczów na odcinku około 180 m</t>
  </si>
  <si>
    <t xml:space="preserve">72,9</t>
  </si>
  <si>
    <t xml:space="preserve">Gmina Chęciny</t>
  </si>
  <si>
    <t xml:space="preserve">Przebudowa drogi 000455T Jedlnica - Bolmin, w gminie Chęciny.</t>
  </si>
  <si>
    <t xml:space="preserve">Gmina Końskie</t>
  </si>
  <si>
    <t xml:space="preserve">Budowa drogi gminnej nr 001243T Sworzyce - Poraj</t>
  </si>
  <si>
    <t xml:space="preserve">Gmina RAKÓW</t>
  </si>
  <si>
    <t xml:space="preserve">Budowa drogi gminnej Ociesęki - Kozieł</t>
  </si>
  <si>
    <t xml:space="preserve">Gmina WĄCHOCK</t>
  </si>
  <si>
    <t xml:space="preserve">Przebudowa drogi gminnej Wymysłów - Rataje nr 15877 w Gminie Wąchock</t>
  </si>
  <si>
    <t xml:space="preserve">240,00</t>
  </si>
  <si>
    <t xml:space="preserve">Gmina ZAWICHOST</t>
  </si>
  <si>
    <t xml:space="preserve">Budowa drogi gminnej nr 4256003 Czyżów - Podszyn od km 2+218 do km 2+714 w gminie Zawichost, powiat Sandomierz</t>
  </si>
  <si>
    <t xml:space="preserve">82,5</t>
  </si>
  <si>
    <t xml:space="preserve">Gmina DZIAŁOSZYCE</t>
  </si>
  <si>
    <t xml:space="preserve">Przebudowa drogi gminnej Pierocice-Rosiejów nr 1508052 w km 0+500 do 1+110</t>
  </si>
  <si>
    <t xml:space="preserve">Gmina Wojciechowice</t>
  </si>
  <si>
    <t xml:space="preserve">Remont drogi gminnej nr 004540T Bidziny SHR (do trylinki)</t>
  </si>
  <si>
    <t xml:space="preserve">Gmina Klimontów</t>
  </si>
  <si>
    <t xml:space="preserve">Odbudowa drogi gminnej nr 001171T Nawodzice - Nowa Wieś od km 0+000 do km 2+310</t>
  </si>
  <si>
    <t xml:space="preserve">Gmina MICHAŁÓW</t>
  </si>
  <si>
    <t xml:space="preserve">Przebudowa drogi gminnej nr 1541010 Michałów - Piaski w gminie Michałów, powiat Pińczowski</t>
  </si>
  <si>
    <t xml:space="preserve">Gmina WILCZYCE</t>
  </si>
  <si>
    <t xml:space="preserve">Przebudowa drogi gminnej nr 004338T Wilczyce- Podłącze- Gałkowice Ocin na odcinku 
od km 0+ 430,00 do km 3 + 202,00 w miejscowościach Wilczyce i łukowa</t>
  </si>
  <si>
    <t xml:space="preserve">Gmina IMIELNO</t>
  </si>
  <si>
    <t xml:space="preserve">Remont nawierzchni drogi gminnej 000915T  Mierzwin-Bełk-Kwasków w km 1+715 do 2+875 przy szerokości jezdni 4,5 mb plus 60 m2 rozjazdu. Łączna powierzchnia remontowanej nawierzchni 5280m2</t>
  </si>
  <si>
    <t xml:space="preserve">85,0</t>
  </si>
  <si>
    <t xml:space="preserve">Gmina ŁONIÓW</t>
  </si>
  <si>
    <t xml:space="preserve">"Przebudowa drogi gminnej Chodków Nowy Nr 001545T" w miejscowości Chodków Nowy, Chodków Stary</t>
  </si>
  <si>
    <t xml:space="preserve">Gmina Samborzec</t>
  </si>
  <si>
    <t xml:space="preserve">Poprawa bezpieczeństwa ruchu na drogach gminnych poprzez remont drogi gminnej nr 003358  T Gorzyczany Bystrojowice i remont drogi gminnej nr 003370 T Złota-Górki Złockie</t>
  </si>
  <si>
    <t xml:space="preserve">Gmina Górno</t>
  </si>
  <si>
    <t xml:space="preserve">Remont drogi gminnej nr 1529025 Skorzeszyce-cmentarz w msc. Skorzeszyce, gm Górno</t>
  </si>
  <si>
    <t xml:space="preserve">Gmina TARŁÓW</t>
  </si>
  <si>
    <t xml:space="preserve">Remont drogi gminnej nr: 004171T Tarłów - Kozłówek Ostrowiecki</t>
  </si>
  <si>
    <t xml:space="preserve">256,3</t>
  </si>
  <si>
    <t xml:space="preserve">Gmina ZŁOTA</t>
  </si>
  <si>
    <t xml:space="preserve">Przebudowa drogi gminnej Nr 1574012 Nieprowice - Rudawa - Korce od km. 2+239 do km 5+155 długości 2916mb.</t>
  </si>
  <si>
    <t xml:space="preserve">371,5</t>
  </si>
  <si>
    <t xml:space="preserve">Gmina SKALBMIERZ</t>
  </si>
  <si>
    <t xml:space="preserve">Przebudowa drogi gminnej nr 003524 T Zakrzów - Baranów od km 1+511,5 do km 3+365,81</t>
  </si>
  <si>
    <t xml:space="preserve">131,5</t>
  </si>
  <si>
    <t xml:space="preserve">Gmina KOPRZYWNICA</t>
  </si>
  <si>
    <t xml:space="preserve">Przebudowa drogi gminnej Nr 001275 T Błonie - Sośniczany w gminie Koprzywnica powiat sandomierski</t>
  </si>
  <si>
    <t xml:space="preserve">306,5</t>
  </si>
  <si>
    <t xml:space="preserve">Gmina PIERZCHNICA</t>
  </si>
  <si>
    <t xml:space="preserve">Remont drogi gminnej nr 002882 T Holendry - Czarna</t>
  </si>
  <si>
    <t xml:space="preserve">310,6</t>
  </si>
  <si>
    <t xml:space="preserve">Gmina Ożarów</t>
  </si>
  <si>
    <t xml:space="preserve">Remont drogi gminnej w Janowicach - gmina Ożarów</t>
  </si>
  <si>
    <t xml:space="preserve">Gmina Nowa Słupia</t>
  </si>
  <si>
    <t xml:space="preserve">Poprawa powiązań sieci dróg w gminie Nowa Słupia z drogami powiatowymi i drogami wojewódzkimi (nr 751, 753, 756) poprzez przebudowę odcinków dróg gminnych w miejscowościach: Jeleniów-850m i 680 m, Jeleniów-Stara Słupia - 700m, Stara Słupia - 350m, Stara Słupia-Winnica-1050m, Dębniak-800m, Wólka Milanowska-Nowa Słupia ulica Łazy-400m, Nowa Słupia ulica Kielceka-145m, Nowa Słupia ul. Kielecka CPN-340 m, Włochy-Hektary-300m, Pokrzywianka-450m, Cząstków-140m, Sosnówka-400m </t>
  </si>
  <si>
    <t xml:space="preserve">Gmina SZYDŁOW</t>
  </si>
  <si>
    <t xml:space="preserve">Remont drogi Gminnej nr ewid. 1567003 i 1567013</t>
  </si>
  <si>
    <t xml:space="preserve">330,0</t>
  </si>
  <si>
    <t xml:space="preserve">Gmina Wodzisław</t>
  </si>
  <si>
    <t xml:space="preserve">Przebudowa drogi gminnej nr 004455T Zarzecze przez wieś wraz z odwodnieniem na odcinku 1862 m w km od 0+000 do 1+862</t>
  </si>
  <si>
    <t xml:space="preserve">Gmina Moskorzew</t>
  </si>
  <si>
    <t xml:space="preserve">Przebudowa drogi gminnej nr 0834017 relacji: Damiany - Lubachowy</t>
  </si>
  <si>
    <t xml:space="preserve">Gmina DWIKOZY</t>
  </si>
  <si>
    <t xml:space="preserve">Przebudowa drogi gminnej 000662T Bożydar - Mściów Gmina Dwikozy, powiat sandomierski, województwo świętokrzyskie</t>
  </si>
  <si>
    <t xml:space="preserve">250,4</t>
  </si>
  <si>
    <t xml:space="preserve">Gmina KLUCZEWSKO</t>
  </si>
  <si>
    <t xml:space="preserve">Remont drogi gminnej Komorniki - Nowiny - Krogulec</t>
  </si>
  <si>
    <t xml:space="preserve">468,1</t>
  </si>
  <si>
    <t xml:space="preserve">Gmina Bogoria</t>
  </si>
  <si>
    <t xml:space="preserve">Przebudowa drogi gminnej Nr; 000326T Wysoki Duże - Wysoki Małe - Witowice</t>
  </si>
  <si>
    <t xml:space="preserve">Gmina OBRAZÓW</t>
  </si>
  <si>
    <t xml:space="preserve">Przebudowa drogi gminnej w miejscowości Wierzbiny w granicach istniejącego pasa drogowego na działkach o nr ew. 126, 122, 120 na długości 800,00 mb</t>
  </si>
  <si>
    <t xml:space="preserve">65,2</t>
  </si>
  <si>
    <t xml:space="preserve">Gmina Waśniów</t>
  </si>
  <si>
    <t xml:space="preserve">Przebudowa nawierzchni drogi gminnej nr 004237 na odcinku 1040mb w miejscowości Nosów - Pękosławice II etap oraz drogi gminnej nr 004262 na odcinku 1260 mb w miejscowości Wronów i Witosławice II etap w gminie Waśniów</t>
  </si>
  <si>
    <t xml:space="preserve">Gmina Oleśnica*</t>
  </si>
  <si>
    <t xml:space="preserve">Przebudowa drogi gminnej na działce nr 861 w msc. Wólka Oleśnicka od km 0+000 do km 0+415 oraz na działce nr 269 w msc. Pieczonogi od km 0+000 do km 0+555 oraz na działce nr 268 w msc. Pieczonogi od km 0+000 do km 0+850</t>
  </si>
  <si>
    <t xml:space="preserve">*możliwe dofinansowanie w kwocie 47,72 tys zł</t>
  </si>
  <si>
    <t xml:space="preserve">Gmina Chmielnik</t>
  </si>
  <si>
    <t xml:space="preserve">Przebudowa drogi gminnej nr 000502T c(150 7007) relacji Śladków Duży-Pomyków</t>
  </si>
  <si>
    <t xml:space="preserve">1480</t>
  </si>
  <si>
    <t xml:space="preserve">brak środków - rezerwowy</t>
  </si>
  <si>
    <t xml:space="preserve">Gmina SKARŻYSKO KOŚCIELNE</t>
  </si>
  <si>
    <t xml:space="preserve">Przebudowa drogi gminnej w miejscowości Skarżysko Kościelne ul. Południowa na długości 710 m</t>
  </si>
  <si>
    <t xml:space="preserve">710</t>
  </si>
  <si>
    <t xml:space="preserve">Gmina Piekoszów</t>
  </si>
  <si>
    <t xml:space="preserve">Przebudowa drogi gminnej nr 002839T Łosień - Piekoszów</t>
  </si>
  <si>
    <t xml:space="preserve">2210</t>
  </si>
  <si>
    <t xml:space="preserve">Przebudowa drogi gminnej nr 001495T Stara Zbelutka - Góry - zadanie dodatkowe</t>
  </si>
  <si>
    <t xml:space="preserve">1532</t>
  </si>
  <si>
    <t xml:space="preserve">Gmina Zagnańsk</t>
  </si>
  <si>
    <t xml:space="preserve">Remont drogi od ulicy turystycznej w miejscowości Zagnańsk do Borowej Góry od 0+000 do km 2+200</t>
  </si>
  <si>
    <t xml:space="preserve">2200</t>
  </si>
  <si>
    <t xml:space="preserve">Gmina BODZENTYN</t>
  </si>
  <si>
    <t xml:space="preserve">Remont drogi gminnej w msc. Śniadka Trzcianka</t>
  </si>
  <si>
    <t xml:space="preserve">1350</t>
  </si>
  <si>
    <t xml:space="preserve">400,0</t>
  </si>
  <si>
    <t xml:space="preserve">Gmina Gnojno</t>
  </si>
  <si>
    <t xml:space="preserve">Remont drogi gminnej Wiktorów - Zofiówka z łącznikiem do drogi gminnej w miejscowości Kaleby</t>
  </si>
  <si>
    <t xml:space="preserve">1721</t>
  </si>
  <si>
    <t xml:space="preserve">Gmina STRAWCZYN</t>
  </si>
  <si>
    <t xml:space="preserve">Przebudowa drogi gminnej w miejscowości Oblęgorek-Kurniki, Gm. Strawczyn</t>
  </si>
  <si>
    <t xml:space="preserve">759,73</t>
  </si>
  <si>
    <t xml:space="preserve">406,4</t>
  </si>
  <si>
    <t xml:space="preserve">LISTA REZERWOWA - wnioski złożone ponad limit</t>
  </si>
  <si>
    <t xml:space="preserve">Przebudowa drogi gminnej w ciągu Alei Józefa Piłsudskiego w Jędrzejowie</t>
  </si>
  <si>
    <t xml:space="preserve">650,0</t>
  </si>
  <si>
    <t xml:space="preserve">rezerwowy</t>
  </si>
  <si>
    <t xml:space="preserve">Remont drogi gminnej - ulica Armii Krajowej w Ostrowcu Świętokrzyskim wraz z remontem oświetlenia</t>
  </si>
  <si>
    <t xml:space="preserve">Budowa ulic Obrońców Westerplatte i Frankowskiego w Sandomierzu (droga nr G 77 i G 26)</t>
  </si>
  <si>
    <t xml:space="preserve">Przebudowa drogi gminnej nr 001519T Złota Woda - Łazy - zadanie dodatkowe</t>
  </si>
  <si>
    <t xml:space="preserve">Remont drogi gminnej Nr 003326 T Rżuchów - Obręczna</t>
  </si>
  <si>
    <t xml:space="preserve">124,6</t>
  </si>
  <si>
    <t xml:space="preserve">Przebudowa ulicy Marmurowej w miejcowości Bilcza</t>
  </si>
  <si>
    <t xml:space="preserve">Budowa ul. Folwarcznej i Kościeliskiej w Końskich</t>
  </si>
  <si>
    <t xml:space="preserve">Przebudowa drogi gminnej Nr 003818T w miejscowości Łukawica</t>
  </si>
  <si>
    <t xml:space="preserve">Poprawa jakości systemu komunikacyjnego Gminy Kije w miejscowościach Górki, Gołuchów, Stawiany, Wierzbica, Włoszczowice</t>
  </si>
  <si>
    <t xml:space="preserve">Przebudowa drogi gminnej Nr 000056T Wólka Bałtowska Kolonia - Wólka Bałtowska w kilometrażu 0+000 - 1+351</t>
  </si>
  <si>
    <t xml:space="preserve">Przebudowa drogi gminnej w miejscowości Bilcza w granicach istniejącego pasa drogowego na odcinku 980,00 mb</t>
  </si>
  <si>
    <t xml:space="preserve">59,5</t>
  </si>
  <si>
    <t xml:space="preserve">WNIOSKI ODRZUCONE Z POWODÓW FORMALNYCH </t>
  </si>
  <si>
    <t xml:space="preserve">Rozbudowa dróg gminnych wraz z wykonaniem infrastruktury towarzyszącej-ul. Góral i Zachodnia we Włoszczowie</t>
  </si>
  <si>
    <t xml:space="preserve">odrzucony formalnie</t>
  </si>
  <si>
    <t xml:space="preserve">Przebudowa odcinka drogi gminnej ul. Żeromskiego od km 0+000 do km 0+745, 50</t>
  </si>
  <si>
    <t xml:space="preserve">Przebudowa dwóch odcinków dróg gminnych od drogi powiatowej nr 0312T</t>
  </si>
  <si>
    <t xml:space="preserve">Liczba uzyskanych punktów</t>
  </si>
  <si>
    <t xml:space="preserve">Powiat Kielecki</t>
  </si>
  <si>
    <t xml:space="preserve">Przebudowa drogi powiatowej nr 0378T Zgórsko - Nowiny - Trzcianki - Sitkówka odc. Od km 0+0227 do km 2+317</t>
  </si>
  <si>
    <t xml:space="preserve">Powiat Buski</t>
  </si>
  <si>
    <t xml:space="preserve">Przebudowa dróg powiatowych ulic: Widuchowskiej, Łagiewnickiej, Partyzantów, Bohaterów Warszawy w Busku-Zdroju</t>
  </si>
  <si>
    <t xml:space="preserve">Powiat Sandomierski</t>
  </si>
  <si>
    <t xml:space="preserve">Przebudowa drogi powiatowej Nr 0803 T Sandomierz - Szewce: w miejscowości Skotniki na odcinku od km 11+333,00 do km 12+601,00.</t>
  </si>
  <si>
    <t xml:space="preserve">500,0</t>
  </si>
  <si>
    <t xml:space="preserve">Powiat Starachowicki</t>
  </si>
  <si>
    <t xml:space="preserve">Przebudowa drogi powiatowej nr 0563 T Mirzec Wąchock w m. Mirzec</t>
  </si>
  <si>
    <t xml:space="preserve">1000,4</t>
  </si>
  <si>
    <t xml:space="preserve">Powiat Konecki</t>
  </si>
  <si>
    <t xml:space="preserve">Przebudowa drogi powiatowej Nr 0450T Stąporków - Mniów - Ruda Strawczyńska od km 0+650 - 6+070 </t>
  </si>
  <si>
    <t xml:space="preserve">Powiat Opatowski</t>
  </si>
  <si>
    <t xml:space="preserve">remont drogi powiatowej nr 0701T Sarnia Zwola - Opatów w m. Zochcin (kilometraż roboczy) od km 0+000 - 2+950 o długości 2,950 km</t>
  </si>
  <si>
    <t xml:space="preserve">915,0</t>
  </si>
  <si>
    <t xml:space="preserve">Powiat Skarżyski</t>
  </si>
  <si>
    <t xml:space="preserve">Przebudowa ulicy Ekonomii w Skarżysku-Kamiennej</t>
  </si>
  <si>
    <t xml:space="preserve">Przebudowa drogi powiatowej nr 0288T Laskowa - Kostomłoty II - Kostomłoty I odc. Od km 2+720 do km 4+670</t>
  </si>
  <si>
    <t xml:space="preserve">Przebudowa drogi powiatowej nr 0612 T Rzepin Dąbrowa w m. Rzepin I i Rzepin II</t>
  </si>
  <si>
    <t xml:space="preserve">838,0</t>
  </si>
  <si>
    <t xml:space="preserve">Powiat Pińczowski</t>
  </si>
  <si>
    <t xml:space="preserve">Przebudowa drogi powiatowej nr 0178T Michałów - Sędowice - Niegosławice - Mierzawa - Sędziszów - gr. Woj. Świętokrzyskiego (Kozłów) odc. Michałów - Sędowice gm. Michałów, pow. Pińczów</t>
  </si>
  <si>
    <t xml:space="preserve">Przebudowa dróg powiatowych nr 0064T Skrzypiów-Kozubów-Zawarża-Ciuślice; nr 0068 Kozubów-Dzierążnia-Drożejowice; 0066T Kozubów-Sadek-Polichno; nr 0073T Kozubów-Koniecmosty-Korczyn Stary tworzących ciąg dróg powiatowych Skrzypiów-Młodzawy-Kozubów Chroberz-Rudawa-granica powiatu pińczowskiego</t>
  </si>
  <si>
    <t xml:space="preserve">Budowa drogi powiatowej Nr 0418T Koliszowy - Bedlno - Kopaniny - Radomek-graniza województwa świętokrzyskiego od km 8+680 do km 9+513 o dł. 833 mb</t>
  </si>
  <si>
    <t xml:space="preserve">Przebudowa ulicy Żeromskiego w Sakrżysku-Kamiennej</t>
  </si>
  <si>
    <t xml:space="preserve">remont drogi powiatowej nr 0755T gr. Powiatu - Potoczek - Tarłów (kilometraż roboczy) od km 0+000 - 1+995 i od km 2+475 - 2+928 odc. O długości łącznej 2,448 km</t>
  </si>
  <si>
    <t xml:space="preserve">619,1</t>
  </si>
  <si>
    <t xml:space="preserve">Przebudowa drogi powiatowej Nr 0752 T Gałkowice Ocin- Dwikozy: w miejscowości Dwikozy, Góry Wysokie, Nowe Kichary, Gzłkowice Ocin od km 1+800,00 do km 3+468,00 oraz od km 4+875,00 do km 6+600,00</t>
  </si>
  <si>
    <t xml:space="preserve">510,0</t>
  </si>
  <si>
    <t xml:space="preserve">Powiat Jędrzejowski</t>
  </si>
  <si>
    <t xml:space="preserve">Przbudowa - remont drogi powiatowej w ciągu ulicy Przypkowskiego w Jędrzejowie. Etap 1-szy</t>
  </si>
  <si>
    <t xml:space="preserve">Przebudowa emont drogi powiatowej nr 0152 T na odcinku Oksa- Węgleszyn o łącznej długości 3100,0</t>
  </si>
  <si>
    <t xml:space="preserve">800,0</t>
  </si>
  <si>
    <t xml:space="preserve">Powiat Kazimierski</t>
  </si>
  <si>
    <t xml:space="preserve">Przebudowa drogi powiatowej nr 0520T Czarnocin - Swoszowice - Broniszów w km 0+000 - 3+700 dł. 3,700 km w miejscowości Czarnocin, Swoszowice</t>
  </si>
  <si>
    <t xml:space="preserve">Powiat Staszowski</t>
  </si>
  <si>
    <t xml:space="preserve">Przebudowa drogi powiatowej nr 0786T Jurkowice - Wiśniówka od km 3+684 do km 9+064 oraz od 9+764 do km 12+204</t>
  </si>
  <si>
    <t xml:space="preserve">Powiat Ostrowiecki</t>
  </si>
  <si>
    <t xml:space="preserve">Przebudowa drogi powiatowej nr 0662T od skrzyżowania z drogą wojewódzką nr 754 do granicy z powiatem Lipskim</t>
  </si>
  <si>
    <t xml:space="preserve">Przebudowa dróg poiwiatowych Nr 0093T Szczaworyż - Kików-Zborów, Nr 0105T Stopnica-Oleśnica, Nr 0070T Pasturka-Skotniki Dolne-Skorocice-Łatanice, Nr 0029T Gnojno-Janowice-Balice</t>
  </si>
  <si>
    <t xml:space="preserve">Wzmocnienie nawierzchni ulicy Jagiellońskiej (od ul. Piekoszowskiej do 1 maja) w Kielcach</t>
  </si>
  <si>
    <t xml:space="preserve">Powiat Włoszczowski</t>
  </si>
  <si>
    <t xml:space="preserve">Przebudowa drogi powiatowej nr 0229T Wola Wiśniowa - Ludwinów - Bebelno w gminie Włoszczow powiat Włoszczowski</t>
  </si>
  <si>
    <t xml:space="preserve">Przebudowa drogi powiatowej nr 0531T Odonów-Łyczaków-Gorzków-Donatkowice w km 1+484 - 5+884 dł. 4,400km w miejscowości Donatkowice, Gorzków, Łyczaków</t>
  </si>
  <si>
    <t xml:space="preserve">Przebudowa drogi powiatowej nr 0816T Strużki - Podwale odcinka drogi powiatowej nr 0815T Trzcianka - Szwagrów - Niekurza dł. 8,5 km. Droga powiatowa nr 0816T Strużki - Podwale od km 0+000 do km 5+790. Droga powiatowa nr 0815T Trzcianka - Szwagrów - Niekurza od km 0+000 do km 8+500</t>
  </si>
  <si>
    <t xml:space="preserve">Przebudowa dróg powiatowych nr 0262T, nr 0264T w ciągu Krasocin - Niwiska-Gruszczyn, w gminie Krasocin, powiat Włoszczowski</t>
  </si>
  <si>
    <t xml:space="preserve">Przebudowa drogi powiatowej nr 0296T Kielce-Zagnańsk odc. od km 7+330 do km: 11+565 etap I</t>
  </si>
  <si>
    <t xml:space="preserve">Przebudowa dróg powiatowych z poprawą bezpieczeństwa ruchu w ramach Narodowego Programu Przebudowy Dróg Lokalnych</t>
  </si>
  <si>
    <t xml:space="preserve">Remont drogi powiatowej nr 0716T Baćkowice - Iwaniska na odc. Baćkowice - Baranówek o długości 2,400 km w km 1+230 - 3+630</t>
  </si>
  <si>
    <t xml:space="preserve">63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0.28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7"/>
    <col collapsed="false" customWidth="true" hidden="false" outlineLevel="0" max="4" min="4" style="0" width="42.99"/>
    <col collapsed="false" customWidth="true" hidden="tru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6.99"/>
    <col collapsed="false" customWidth="true" hidden="false" outlineLevel="0" max="9" min="9" style="0" width="18.5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3"/>
      <c r="E2" s="3"/>
    </row>
    <row r="3" customFormat="false" ht="15" hidden="false" customHeight="false" outlineLevel="0" collapsed="false">
      <c r="A3" s="4"/>
      <c r="B3" s="4"/>
      <c r="C3" s="4"/>
      <c r="D3" s="3"/>
      <c r="E3" s="3"/>
    </row>
    <row r="4" customFormat="false" ht="12.75" hidden="false" customHeight="false" outlineLevel="0" collapsed="false">
      <c r="A4" s="5" t="s">
        <v>1</v>
      </c>
      <c r="D4" s="6"/>
      <c r="E4" s="6"/>
    </row>
    <row r="5" s="10" customFormat="true" ht="84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8" t="s">
        <v>8</v>
      </c>
      <c r="H5" s="9" t="s">
        <v>9</v>
      </c>
      <c r="I5" s="7" t="s">
        <v>10</v>
      </c>
    </row>
    <row r="6" customFormat="false" ht="25.5" hidden="false" customHeight="false" outlineLevel="0" collapsed="false">
      <c r="A6" s="11" t="n">
        <v>1</v>
      </c>
      <c r="B6" s="11" t="n">
        <v>3884</v>
      </c>
      <c r="C6" s="12" t="s">
        <v>11</v>
      </c>
      <c r="D6" s="12" t="s">
        <v>12</v>
      </c>
      <c r="E6" s="13" t="n">
        <v>780</v>
      </c>
      <c r="F6" s="14" t="n">
        <v>471.3</v>
      </c>
      <c r="G6" s="15" t="n">
        <v>471.2</v>
      </c>
      <c r="H6" s="16" t="n">
        <v>21.2</v>
      </c>
      <c r="I6" s="17" t="s">
        <v>13</v>
      </c>
    </row>
    <row r="7" customFormat="false" ht="38.25" hidden="false" customHeight="false" outlineLevel="0" collapsed="false">
      <c r="A7" s="11" t="n">
        <v>2</v>
      </c>
      <c r="B7" s="11" t="n">
        <v>3921</v>
      </c>
      <c r="C7" s="12" t="s">
        <v>14</v>
      </c>
      <c r="D7" s="12" t="s">
        <v>15</v>
      </c>
      <c r="E7" s="13" t="n">
        <v>690</v>
      </c>
      <c r="F7" s="14" t="n">
        <v>1047.2</v>
      </c>
      <c r="G7" s="15" t="n">
        <v>1047</v>
      </c>
      <c r="H7" s="16" t="n">
        <v>15</v>
      </c>
      <c r="I7" s="17" t="s">
        <v>13</v>
      </c>
    </row>
    <row r="8" customFormat="false" ht="38.25" hidden="false" customHeight="false" outlineLevel="0" collapsed="false">
      <c r="A8" s="11" t="n">
        <v>3</v>
      </c>
      <c r="B8" s="11" t="n">
        <v>3922</v>
      </c>
      <c r="C8" s="12" t="s">
        <v>16</v>
      </c>
      <c r="D8" s="12" t="s">
        <v>17</v>
      </c>
      <c r="E8" s="13" t="n">
        <v>720</v>
      </c>
      <c r="F8" s="14" t="n">
        <v>181.1</v>
      </c>
      <c r="G8" s="15" t="n">
        <v>181.1</v>
      </c>
      <c r="H8" s="16" t="n">
        <v>14</v>
      </c>
      <c r="I8" s="17" t="s">
        <v>13</v>
      </c>
    </row>
    <row r="9" customFormat="false" ht="63.75" hidden="false" customHeight="false" outlineLevel="0" collapsed="false">
      <c r="A9" s="11" t="n">
        <v>4</v>
      </c>
      <c r="B9" s="11" t="n">
        <v>3889</v>
      </c>
      <c r="C9" s="12" t="s">
        <v>18</v>
      </c>
      <c r="D9" s="12" t="s">
        <v>19</v>
      </c>
      <c r="E9" s="13" t="n">
        <v>559.14</v>
      </c>
      <c r="F9" s="14" t="s">
        <v>20</v>
      </c>
      <c r="G9" s="15" t="n">
        <v>861.4</v>
      </c>
      <c r="H9" s="16" t="n">
        <v>13.6</v>
      </c>
      <c r="I9" s="17" t="s">
        <v>13</v>
      </c>
    </row>
    <row r="10" customFormat="false" ht="25.5" hidden="false" customHeight="false" outlineLevel="0" collapsed="false">
      <c r="A10" s="11" t="n">
        <v>5</v>
      </c>
      <c r="B10" s="11" t="n">
        <v>3887</v>
      </c>
      <c r="C10" s="12" t="s">
        <v>21</v>
      </c>
      <c r="D10" s="12" t="s">
        <v>22</v>
      </c>
      <c r="E10" s="13" t="n">
        <v>1167</v>
      </c>
      <c r="F10" s="14" t="s">
        <v>23</v>
      </c>
      <c r="G10" s="15" t="n">
        <v>1575</v>
      </c>
      <c r="H10" s="16" t="n">
        <v>12.6</v>
      </c>
      <c r="I10" s="17" t="s">
        <v>13</v>
      </c>
    </row>
    <row r="11" customFormat="false" ht="76.5" hidden="false" customHeight="false" outlineLevel="0" collapsed="false">
      <c r="A11" s="11" t="n">
        <v>6</v>
      </c>
      <c r="B11" s="11" t="n">
        <v>3949</v>
      </c>
      <c r="C11" s="12" t="s">
        <v>24</v>
      </c>
      <c r="D11" s="12" t="s">
        <v>25</v>
      </c>
      <c r="E11" s="13" t="n">
        <v>1900</v>
      </c>
      <c r="F11" s="14" t="n">
        <v>569.1</v>
      </c>
      <c r="G11" s="15" t="n">
        <v>569.1</v>
      </c>
      <c r="H11" s="16" t="n">
        <v>12.4</v>
      </c>
      <c r="I11" s="17" t="s">
        <v>13</v>
      </c>
    </row>
    <row r="12" customFormat="false" ht="25.5" hidden="false" customHeight="false" outlineLevel="0" collapsed="false">
      <c r="A12" s="11" t="n">
        <v>7</v>
      </c>
      <c r="B12" s="11" t="n">
        <v>3965</v>
      </c>
      <c r="C12" s="12" t="s">
        <v>26</v>
      </c>
      <c r="D12" s="12" t="s">
        <v>27</v>
      </c>
      <c r="E12" s="13" t="n">
        <v>380</v>
      </c>
      <c r="F12" s="14" t="n">
        <v>299.3</v>
      </c>
      <c r="G12" s="15" t="n">
        <v>299.3</v>
      </c>
      <c r="H12" s="16" t="n">
        <v>12.2</v>
      </c>
      <c r="I12" s="17" t="s">
        <v>13</v>
      </c>
    </row>
    <row r="13" customFormat="false" ht="25.5" hidden="false" customHeight="false" outlineLevel="0" collapsed="false">
      <c r="A13" s="11" t="n">
        <v>8</v>
      </c>
      <c r="B13" s="11" t="n">
        <v>3899</v>
      </c>
      <c r="C13" s="12" t="s">
        <v>28</v>
      </c>
      <c r="D13" s="12" t="s">
        <v>29</v>
      </c>
      <c r="E13" s="13" t="n">
        <v>546.5</v>
      </c>
      <c r="F13" s="14" t="s">
        <v>30</v>
      </c>
      <c r="G13" s="15" t="n">
        <v>971.2</v>
      </c>
      <c r="H13" s="16" t="n">
        <v>12</v>
      </c>
      <c r="I13" s="17" t="s">
        <v>13</v>
      </c>
    </row>
    <row r="14" customFormat="false" ht="38.25" hidden="false" customHeight="false" outlineLevel="0" collapsed="false">
      <c r="A14" s="11" t="n">
        <v>9</v>
      </c>
      <c r="B14" s="11" t="n">
        <v>3926</v>
      </c>
      <c r="C14" s="12" t="s">
        <v>31</v>
      </c>
      <c r="D14" s="12" t="s">
        <v>32</v>
      </c>
      <c r="E14" s="13" t="n">
        <v>3178</v>
      </c>
      <c r="F14" s="14" t="n">
        <v>1197.5</v>
      </c>
      <c r="G14" s="15" t="n">
        <v>1197.5</v>
      </c>
      <c r="H14" s="16" t="n">
        <v>12</v>
      </c>
      <c r="I14" s="17" t="s">
        <v>13</v>
      </c>
    </row>
    <row r="15" customFormat="false" ht="25.5" hidden="false" customHeight="false" outlineLevel="0" collapsed="false">
      <c r="A15" s="11" t="n">
        <v>10</v>
      </c>
      <c r="B15" s="11" t="n">
        <v>3948</v>
      </c>
      <c r="C15" s="12" t="s">
        <v>33</v>
      </c>
      <c r="D15" s="12" t="s">
        <v>34</v>
      </c>
      <c r="E15" s="13" t="n">
        <v>663</v>
      </c>
      <c r="F15" s="14" t="n">
        <v>1050</v>
      </c>
      <c r="G15" s="15" t="n">
        <v>1050</v>
      </c>
      <c r="H15" s="16" t="n">
        <v>11.8</v>
      </c>
      <c r="I15" s="17" t="s">
        <v>13</v>
      </c>
    </row>
    <row r="16" customFormat="false" ht="38.25" hidden="false" customHeight="false" outlineLevel="0" collapsed="false">
      <c r="A16" s="11" t="n">
        <v>11</v>
      </c>
      <c r="B16" s="11" t="n">
        <v>3868</v>
      </c>
      <c r="C16" s="12" t="s">
        <v>35</v>
      </c>
      <c r="D16" s="12" t="s">
        <v>36</v>
      </c>
      <c r="E16" s="13" t="n">
        <v>1637.5</v>
      </c>
      <c r="F16" s="14" t="s">
        <v>37</v>
      </c>
      <c r="G16" s="15" t="n">
        <v>497.8</v>
      </c>
      <c r="H16" s="16" t="n">
        <v>11.6</v>
      </c>
      <c r="I16" s="17" t="s">
        <v>13</v>
      </c>
    </row>
    <row r="17" customFormat="false" ht="51" hidden="false" customHeight="false" outlineLevel="0" collapsed="false">
      <c r="A17" s="11" t="n">
        <v>12</v>
      </c>
      <c r="B17" s="11" t="n">
        <v>3883</v>
      </c>
      <c r="C17" s="12" t="s">
        <v>38</v>
      </c>
      <c r="D17" s="12" t="s">
        <v>39</v>
      </c>
      <c r="E17" s="13" t="n">
        <v>590</v>
      </c>
      <c r="F17" s="14" t="s">
        <v>40</v>
      </c>
      <c r="G17" s="15" t="n">
        <v>1000</v>
      </c>
      <c r="H17" s="16" t="n">
        <v>11.6</v>
      </c>
      <c r="I17" s="17" t="s">
        <v>13</v>
      </c>
    </row>
    <row r="18" customFormat="false" ht="63.75" hidden="false" customHeight="false" outlineLevel="0" collapsed="false">
      <c r="A18" s="11" t="n">
        <v>13</v>
      </c>
      <c r="B18" s="11" t="n">
        <v>3910</v>
      </c>
      <c r="C18" s="12" t="s">
        <v>41</v>
      </c>
      <c r="D18" s="12" t="s">
        <v>42</v>
      </c>
      <c r="E18" s="13" t="n">
        <v>1400</v>
      </c>
      <c r="F18" s="14" t="n">
        <v>730.7</v>
      </c>
      <c r="G18" s="15" t="n">
        <v>730.7</v>
      </c>
      <c r="H18" s="16" t="n">
        <v>11.6</v>
      </c>
      <c r="I18" s="17" t="s">
        <v>13</v>
      </c>
    </row>
    <row r="19" customFormat="false" ht="25.5" hidden="false" customHeight="false" outlineLevel="0" collapsed="false">
      <c r="A19" s="11" t="n">
        <v>14</v>
      </c>
      <c r="B19" s="11" t="n">
        <v>3958</v>
      </c>
      <c r="C19" s="12" t="s">
        <v>43</v>
      </c>
      <c r="D19" s="12" t="s">
        <v>44</v>
      </c>
      <c r="E19" s="13" t="n">
        <v>739.7</v>
      </c>
      <c r="F19" s="14" t="n">
        <v>1000</v>
      </c>
      <c r="G19" s="15" t="n">
        <v>1000</v>
      </c>
      <c r="H19" s="16" t="n">
        <v>11.6</v>
      </c>
      <c r="I19" s="17" t="s">
        <v>13</v>
      </c>
    </row>
    <row r="20" customFormat="false" ht="38.25" hidden="false" customHeight="false" outlineLevel="0" collapsed="false">
      <c r="A20" s="11" t="n">
        <v>15</v>
      </c>
      <c r="B20" s="11" t="n">
        <v>3900</v>
      </c>
      <c r="C20" s="12" t="s">
        <v>45</v>
      </c>
      <c r="D20" s="12" t="s">
        <v>46</v>
      </c>
      <c r="E20" s="13" t="n">
        <v>661</v>
      </c>
      <c r="F20" s="14" t="n">
        <v>1092.9</v>
      </c>
      <c r="G20" s="15" t="n">
        <v>1092.9</v>
      </c>
      <c r="H20" s="16" t="n">
        <v>11.4</v>
      </c>
      <c r="I20" s="17" t="s">
        <v>13</v>
      </c>
    </row>
    <row r="21" customFormat="false" ht="38.25" hidden="false" customHeight="false" outlineLevel="0" collapsed="false">
      <c r="A21" s="11" t="n">
        <v>16</v>
      </c>
      <c r="B21" s="11" t="n">
        <v>3873</v>
      </c>
      <c r="C21" s="12" t="s">
        <v>47</v>
      </c>
      <c r="D21" s="12" t="s">
        <v>48</v>
      </c>
      <c r="E21" s="13" t="n">
        <v>160</v>
      </c>
      <c r="F21" s="14" t="n">
        <v>79.2</v>
      </c>
      <c r="G21" s="15" t="n">
        <v>79.2</v>
      </c>
      <c r="H21" s="16" t="n">
        <v>11.2</v>
      </c>
      <c r="I21" s="17" t="s">
        <v>13</v>
      </c>
    </row>
    <row r="22" customFormat="false" ht="25.5" hidden="false" customHeight="false" outlineLevel="0" collapsed="false">
      <c r="A22" s="11" t="n">
        <v>17</v>
      </c>
      <c r="B22" s="11" t="n">
        <v>3919</v>
      </c>
      <c r="C22" s="12" t="s">
        <v>49</v>
      </c>
      <c r="D22" s="12" t="s">
        <v>50</v>
      </c>
      <c r="E22" s="13" t="n">
        <v>688</v>
      </c>
      <c r="F22" s="14" t="n">
        <v>179.8</v>
      </c>
      <c r="G22" s="15" t="n">
        <v>179.8</v>
      </c>
      <c r="H22" s="16" t="n">
        <v>11.2</v>
      </c>
      <c r="I22" s="17" t="s">
        <v>13</v>
      </c>
    </row>
    <row r="23" customFormat="false" ht="25.5" hidden="false" customHeight="false" outlineLevel="0" collapsed="false">
      <c r="A23" s="11" t="n">
        <v>18</v>
      </c>
      <c r="B23" s="11" t="n">
        <v>3955</v>
      </c>
      <c r="C23" s="12" t="s">
        <v>51</v>
      </c>
      <c r="D23" s="12" t="s">
        <v>52</v>
      </c>
      <c r="E23" s="13" t="n">
        <v>700</v>
      </c>
      <c r="F23" s="14" t="n">
        <v>911</v>
      </c>
      <c r="G23" s="15" t="n">
        <v>911</v>
      </c>
      <c r="H23" s="16" t="n">
        <v>10.8</v>
      </c>
      <c r="I23" s="17" t="s">
        <v>13</v>
      </c>
    </row>
    <row r="24" customFormat="false" ht="25.5" hidden="false" customHeight="false" outlineLevel="0" collapsed="false">
      <c r="A24" s="11" t="n">
        <v>19</v>
      </c>
      <c r="B24" s="11" t="n">
        <v>3927</v>
      </c>
      <c r="C24" s="12" t="s">
        <v>53</v>
      </c>
      <c r="D24" s="12" t="s">
        <v>54</v>
      </c>
      <c r="E24" s="13" t="n">
        <v>4615</v>
      </c>
      <c r="F24" s="14" t="n">
        <v>625</v>
      </c>
      <c r="G24" s="15" t="n">
        <v>625</v>
      </c>
      <c r="H24" s="16" t="n">
        <v>10.6</v>
      </c>
      <c r="I24" s="17" t="s">
        <v>13</v>
      </c>
    </row>
    <row r="25" customFormat="false" ht="38.25" hidden="false" customHeight="false" outlineLevel="0" collapsed="false">
      <c r="A25" s="11" t="n">
        <v>20</v>
      </c>
      <c r="B25" s="11" t="n">
        <v>3961</v>
      </c>
      <c r="C25" s="12" t="s">
        <v>55</v>
      </c>
      <c r="D25" s="12" t="s">
        <v>56</v>
      </c>
      <c r="E25" s="13" t="n">
        <v>4002</v>
      </c>
      <c r="F25" s="14" t="n">
        <v>733.9</v>
      </c>
      <c r="G25" s="15" t="n">
        <v>733.9</v>
      </c>
      <c r="H25" s="16" t="n">
        <v>10.6</v>
      </c>
      <c r="I25" s="17" t="s">
        <v>13</v>
      </c>
    </row>
    <row r="26" customFormat="false" ht="25.5" hidden="false" customHeight="false" outlineLevel="0" collapsed="false">
      <c r="A26" s="11" t="n">
        <v>21</v>
      </c>
      <c r="B26" s="11" t="n">
        <v>3859</v>
      </c>
      <c r="C26" s="12" t="s">
        <v>57</v>
      </c>
      <c r="D26" s="12" t="s">
        <v>58</v>
      </c>
      <c r="E26" s="13" t="n">
        <v>1712</v>
      </c>
      <c r="F26" s="14" t="n">
        <v>684.22</v>
      </c>
      <c r="G26" s="15" t="n">
        <v>684</v>
      </c>
      <c r="H26" s="16" t="n">
        <v>10.2</v>
      </c>
      <c r="I26" s="17" t="s">
        <v>13</v>
      </c>
    </row>
    <row r="27" customFormat="false" ht="25.5" hidden="false" customHeight="false" outlineLevel="0" collapsed="false">
      <c r="A27" s="11" t="n">
        <v>22</v>
      </c>
      <c r="B27" s="11" t="n">
        <v>3876</v>
      </c>
      <c r="C27" s="12" t="s">
        <v>59</v>
      </c>
      <c r="D27" s="12" t="s">
        <v>60</v>
      </c>
      <c r="E27" s="13" t="n">
        <v>2090</v>
      </c>
      <c r="F27" s="14" t="s">
        <v>61</v>
      </c>
      <c r="G27" s="15" t="n">
        <v>215.7</v>
      </c>
      <c r="H27" s="16" t="n">
        <v>10.2</v>
      </c>
      <c r="I27" s="17" t="s">
        <v>13</v>
      </c>
    </row>
    <row r="28" customFormat="false" ht="25.5" hidden="false" customHeight="false" outlineLevel="0" collapsed="false">
      <c r="A28" s="11" t="n">
        <v>23</v>
      </c>
      <c r="B28" s="11" t="n">
        <v>3825</v>
      </c>
      <c r="C28" s="12" t="s">
        <v>62</v>
      </c>
      <c r="D28" s="12" t="s">
        <v>63</v>
      </c>
      <c r="E28" s="13" t="n">
        <v>621.85</v>
      </c>
      <c r="F28" s="14" t="n">
        <v>807.4</v>
      </c>
      <c r="G28" s="15" t="n">
        <v>807.4</v>
      </c>
      <c r="H28" s="16" t="n">
        <v>10</v>
      </c>
      <c r="I28" s="17" t="s">
        <v>13</v>
      </c>
    </row>
    <row r="29" customFormat="false" ht="51" hidden="false" customHeight="false" outlineLevel="0" collapsed="false">
      <c r="A29" s="11" t="n">
        <v>24</v>
      </c>
      <c r="B29" s="11" t="n">
        <v>3881</v>
      </c>
      <c r="C29" s="12" t="s">
        <v>64</v>
      </c>
      <c r="D29" s="12" t="s">
        <v>65</v>
      </c>
      <c r="E29" s="13" t="n">
        <v>2705</v>
      </c>
      <c r="F29" s="14" t="n">
        <v>433.6</v>
      </c>
      <c r="G29" s="15" t="n">
        <v>433.5</v>
      </c>
      <c r="H29" s="16" t="n">
        <v>10</v>
      </c>
      <c r="I29" s="17" t="s">
        <v>13</v>
      </c>
    </row>
    <row r="30" customFormat="false" ht="63.75" hidden="false" customHeight="false" outlineLevel="0" collapsed="false">
      <c r="A30" s="11" t="n">
        <v>25</v>
      </c>
      <c r="B30" s="11" t="n">
        <v>3905</v>
      </c>
      <c r="C30" s="12" t="s">
        <v>66</v>
      </c>
      <c r="D30" s="12" t="s">
        <v>67</v>
      </c>
      <c r="E30" s="13" t="n">
        <v>2775</v>
      </c>
      <c r="F30" s="14" t="n">
        <v>304.5</v>
      </c>
      <c r="G30" s="15" t="n">
        <v>304.5</v>
      </c>
      <c r="H30" s="16" t="n">
        <v>10</v>
      </c>
      <c r="I30" s="17" t="s">
        <v>13</v>
      </c>
    </row>
    <row r="31" customFormat="false" ht="38.25" hidden="false" customHeight="false" outlineLevel="0" collapsed="false">
      <c r="A31" s="11" t="n">
        <v>26</v>
      </c>
      <c r="B31" s="11" t="n">
        <v>3842</v>
      </c>
      <c r="C31" s="12" t="s">
        <v>68</v>
      </c>
      <c r="D31" s="12" t="s">
        <v>69</v>
      </c>
      <c r="E31" s="13" t="n">
        <v>3458</v>
      </c>
      <c r="F31" s="14" t="s">
        <v>70</v>
      </c>
      <c r="G31" s="15" t="n">
        <v>735</v>
      </c>
      <c r="H31" s="16" t="n">
        <v>9.8</v>
      </c>
      <c r="I31" s="17" t="s">
        <v>13</v>
      </c>
    </row>
    <row r="32" customFormat="false" ht="25.5" hidden="false" customHeight="false" outlineLevel="0" collapsed="false">
      <c r="A32" s="11" t="n">
        <v>27</v>
      </c>
      <c r="B32" s="11" t="n">
        <v>3845</v>
      </c>
      <c r="C32" s="12" t="s">
        <v>71</v>
      </c>
      <c r="D32" s="12" t="s">
        <v>72</v>
      </c>
      <c r="E32" s="13" t="n">
        <v>1231</v>
      </c>
      <c r="F32" s="14" t="s">
        <v>73</v>
      </c>
      <c r="G32" s="15" t="n">
        <v>741.3</v>
      </c>
      <c r="H32" s="16" t="n">
        <v>9.8</v>
      </c>
      <c r="I32" s="17" t="s">
        <v>13</v>
      </c>
    </row>
    <row r="33" customFormat="false" ht="25.5" hidden="false" customHeight="false" outlineLevel="0" collapsed="false">
      <c r="A33" s="11" t="n">
        <v>28</v>
      </c>
      <c r="B33" s="11" t="n">
        <v>3870</v>
      </c>
      <c r="C33" s="12" t="s">
        <v>74</v>
      </c>
      <c r="D33" s="12" t="s">
        <v>75</v>
      </c>
      <c r="E33" s="13" t="n">
        <v>1525</v>
      </c>
      <c r="F33" s="14" t="s">
        <v>76</v>
      </c>
      <c r="G33" s="15" t="n">
        <v>231</v>
      </c>
      <c r="H33" s="16" t="n">
        <v>9.6</v>
      </c>
      <c r="I33" s="17" t="s">
        <v>13</v>
      </c>
    </row>
    <row r="34" customFormat="false" ht="25.5" hidden="false" customHeight="false" outlineLevel="0" collapsed="false">
      <c r="A34" s="11" t="n">
        <v>29</v>
      </c>
      <c r="B34" s="11" t="n">
        <v>3877</v>
      </c>
      <c r="C34" s="12" t="s">
        <v>77</v>
      </c>
      <c r="D34" s="12" t="s">
        <v>78</v>
      </c>
      <c r="E34" s="13" t="n">
        <v>557</v>
      </c>
      <c r="F34" s="14" t="s">
        <v>79</v>
      </c>
      <c r="G34" s="15" t="n">
        <v>184.3</v>
      </c>
      <c r="H34" s="16" t="n">
        <v>9.6</v>
      </c>
      <c r="I34" s="17" t="s">
        <v>13</v>
      </c>
    </row>
    <row r="35" customFormat="false" ht="25.5" hidden="false" customHeight="false" outlineLevel="0" collapsed="false">
      <c r="A35" s="11" t="n">
        <v>30</v>
      </c>
      <c r="B35" s="11" t="n">
        <v>3897</v>
      </c>
      <c r="C35" s="12" t="s">
        <v>80</v>
      </c>
      <c r="D35" s="12" t="s">
        <v>81</v>
      </c>
      <c r="E35" s="13" t="n">
        <v>2085</v>
      </c>
      <c r="F35" s="14" t="s">
        <v>82</v>
      </c>
      <c r="G35" s="15" t="n">
        <v>305.5</v>
      </c>
      <c r="H35" s="16" t="n">
        <v>9.4</v>
      </c>
      <c r="I35" s="17" t="s">
        <v>13</v>
      </c>
    </row>
    <row r="36" customFormat="false" ht="38.25" hidden="false" customHeight="false" outlineLevel="0" collapsed="false">
      <c r="A36" s="11" t="n">
        <v>31</v>
      </c>
      <c r="B36" s="11" t="n">
        <v>3853</v>
      </c>
      <c r="C36" s="12" t="s">
        <v>83</v>
      </c>
      <c r="D36" s="12" t="s">
        <v>84</v>
      </c>
      <c r="E36" s="13" t="n">
        <v>201.5</v>
      </c>
      <c r="F36" s="14" t="s">
        <v>85</v>
      </c>
      <c r="G36" s="15" t="n">
        <v>171.28</v>
      </c>
      <c r="H36" s="16" t="n">
        <v>9.3</v>
      </c>
      <c r="I36" s="17" t="s">
        <v>13</v>
      </c>
    </row>
    <row r="37" customFormat="false" ht="25.5" hidden="false" customHeight="false" outlineLevel="0" collapsed="false">
      <c r="A37" s="11" t="n">
        <v>32</v>
      </c>
      <c r="B37" s="11" t="n">
        <v>3939</v>
      </c>
      <c r="C37" s="12" t="s">
        <v>86</v>
      </c>
      <c r="D37" s="12" t="s">
        <v>87</v>
      </c>
      <c r="E37" s="13" t="n">
        <v>898</v>
      </c>
      <c r="F37" s="14" t="n">
        <v>496.5</v>
      </c>
      <c r="G37" s="15" t="n">
        <v>496.5</v>
      </c>
      <c r="H37" s="16" t="n">
        <v>9.2</v>
      </c>
      <c r="I37" s="17" t="s">
        <v>13</v>
      </c>
    </row>
    <row r="38" customFormat="false" ht="25.5" hidden="false" customHeight="false" outlineLevel="0" collapsed="false">
      <c r="A38" s="11" t="n">
        <v>33</v>
      </c>
      <c r="B38" s="11" t="n">
        <v>3846</v>
      </c>
      <c r="C38" s="12" t="s">
        <v>88</v>
      </c>
      <c r="D38" s="12" t="s">
        <v>89</v>
      </c>
      <c r="E38" s="13" t="n">
        <v>2396</v>
      </c>
      <c r="F38" s="14" t="s">
        <v>90</v>
      </c>
      <c r="G38" s="15" t="n">
        <v>392.6</v>
      </c>
      <c r="H38" s="16" t="n">
        <v>9</v>
      </c>
      <c r="I38" s="17" t="s">
        <v>13</v>
      </c>
    </row>
    <row r="39" customFormat="false" ht="25.5" hidden="false" customHeight="false" outlineLevel="0" collapsed="false">
      <c r="A39" s="11" t="n">
        <v>34</v>
      </c>
      <c r="B39" s="11" t="n">
        <v>3880</v>
      </c>
      <c r="C39" s="12" t="s">
        <v>91</v>
      </c>
      <c r="D39" s="12" t="s">
        <v>92</v>
      </c>
      <c r="E39" s="13" t="n">
        <v>2425</v>
      </c>
      <c r="F39" s="14" t="n">
        <v>558.469</v>
      </c>
      <c r="G39" s="15" t="n">
        <v>558</v>
      </c>
      <c r="H39" s="16" t="n">
        <v>9</v>
      </c>
      <c r="I39" s="17" t="s">
        <v>13</v>
      </c>
    </row>
    <row r="40" customFormat="false" ht="51" hidden="false" customHeight="false" outlineLevel="0" collapsed="false">
      <c r="A40" s="11" t="n">
        <v>35</v>
      </c>
      <c r="B40" s="11" t="n">
        <v>3916</v>
      </c>
      <c r="C40" s="12" t="s">
        <v>93</v>
      </c>
      <c r="D40" s="12" t="s">
        <v>94</v>
      </c>
      <c r="E40" s="13" t="n">
        <v>3527</v>
      </c>
      <c r="F40" s="14" t="n">
        <v>1500</v>
      </c>
      <c r="G40" s="15" t="n">
        <v>1500</v>
      </c>
      <c r="H40" s="16" t="n">
        <v>9</v>
      </c>
      <c r="I40" s="17" t="s">
        <v>13</v>
      </c>
    </row>
    <row r="41" customFormat="false" ht="51" hidden="false" customHeight="false" outlineLevel="0" collapsed="false">
      <c r="A41" s="11" t="n">
        <v>36</v>
      </c>
      <c r="B41" s="11" t="n">
        <v>3862</v>
      </c>
      <c r="C41" s="12" t="s">
        <v>95</v>
      </c>
      <c r="D41" s="12" t="s">
        <v>96</v>
      </c>
      <c r="E41" s="13" t="n">
        <v>950</v>
      </c>
      <c r="F41" s="14" t="s">
        <v>97</v>
      </c>
      <c r="G41" s="15" t="n">
        <v>260.6</v>
      </c>
      <c r="H41" s="16" t="n">
        <v>8.8</v>
      </c>
      <c r="I41" s="17" t="s">
        <v>13</v>
      </c>
    </row>
    <row r="42" customFormat="false" ht="38.25" hidden="false" customHeight="false" outlineLevel="0" collapsed="false">
      <c r="A42" s="11" t="n">
        <v>37</v>
      </c>
      <c r="B42" s="11" t="n">
        <v>3933</v>
      </c>
      <c r="C42" s="12" t="s">
        <v>98</v>
      </c>
      <c r="D42" s="12" t="s">
        <v>99</v>
      </c>
      <c r="E42" s="13" t="n">
        <v>158</v>
      </c>
      <c r="F42" s="14" t="n">
        <v>175.7</v>
      </c>
      <c r="G42" s="15" t="n">
        <v>175.7</v>
      </c>
      <c r="H42" s="16" t="n">
        <v>8.8</v>
      </c>
      <c r="I42" s="17" t="s">
        <v>13</v>
      </c>
    </row>
    <row r="43" customFormat="false" ht="25.5" hidden="false" customHeight="false" outlineLevel="0" collapsed="false">
      <c r="A43" s="11" t="n">
        <v>38</v>
      </c>
      <c r="B43" s="11" t="n">
        <v>3946</v>
      </c>
      <c r="C43" s="12" t="s">
        <v>100</v>
      </c>
      <c r="D43" s="12" t="s">
        <v>101</v>
      </c>
      <c r="E43" s="13" t="n">
        <v>814.8</v>
      </c>
      <c r="F43" s="14" t="n">
        <v>466.7</v>
      </c>
      <c r="G43" s="15" t="n">
        <v>466.7</v>
      </c>
      <c r="H43" s="16" t="n">
        <v>8.8</v>
      </c>
      <c r="I43" s="17" t="s">
        <v>13</v>
      </c>
    </row>
    <row r="44" customFormat="false" ht="38.25" hidden="false" customHeight="false" outlineLevel="0" collapsed="false">
      <c r="A44" s="11" t="n">
        <v>39</v>
      </c>
      <c r="B44" s="11" t="n">
        <v>3895</v>
      </c>
      <c r="C44" s="12" t="s">
        <v>102</v>
      </c>
      <c r="D44" s="12" t="s">
        <v>103</v>
      </c>
      <c r="E44" s="13" t="n">
        <v>180</v>
      </c>
      <c r="F44" s="14" t="s">
        <v>104</v>
      </c>
      <c r="G44" s="15" t="n">
        <v>72.8</v>
      </c>
      <c r="H44" s="16" t="n">
        <v>8.6</v>
      </c>
      <c r="I44" s="17" t="s">
        <v>13</v>
      </c>
    </row>
    <row r="45" customFormat="false" ht="25.5" hidden="false" customHeight="false" outlineLevel="0" collapsed="false">
      <c r="A45" s="11" t="n">
        <v>40</v>
      </c>
      <c r="B45" s="11" t="n">
        <v>3913</v>
      </c>
      <c r="C45" s="12" t="s">
        <v>105</v>
      </c>
      <c r="D45" s="12" t="s">
        <v>106</v>
      </c>
      <c r="E45" s="13" t="n">
        <v>1835</v>
      </c>
      <c r="F45" s="14" t="n">
        <v>832.6</v>
      </c>
      <c r="G45" s="15" t="n">
        <v>832.5</v>
      </c>
      <c r="H45" s="16" t="n">
        <v>8.6</v>
      </c>
      <c r="I45" s="17" t="s">
        <v>13</v>
      </c>
    </row>
    <row r="46" customFormat="false" ht="25.5" hidden="false" customHeight="false" outlineLevel="0" collapsed="false">
      <c r="A46" s="11" t="n">
        <v>41</v>
      </c>
      <c r="B46" s="11" t="n">
        <v>3942</v>
      </c>
      <c r="C46" s="12" t="s">
        <v>107</v>
      </c>
      <c r="D46" s="12" t="s">
        <v>108</v>
      </c>
      <c r="E46" s="13" t="n">
        <v>3350</v>
      </c>
      <c r="F46" s="14" t="n">
        <v>2465.9</v>
      </c>
      <c r="G46" s="15" t="n">
        <v>2465.7</v>
      </c>
      <c r="H46" s="16" t="n">
        <v>8.6</v>
      </c>
      <c r="I46" s="17" t="s">
        <v>13</v>
      </c>
    </row>
    <row r="47" customFormat="false" ht="25.5" hidden="false" customHeight="false" outlineLevel="0" collapsed="false">
      <c r="A47" s="11" t="n">
        <v>42</v>
      </c>
      <c r="B47" s="11" t="n">
        <v>3896</v>
      </c>
      <c r="C47" s="12" t="s">
        <v>109</v>
      </c>
      <c r="D47" s="12" t="s">
        <v>110</v>
      </c>
      <c r="E47" s="13" t="n">
        <v>1276</v>
      </c>
      <c r="F47" s="14" t="n">
        <v>331.825</v>
      </c>
      <c r="G47" s="15" t="n">
        <v>331.825</v>
      </c>
      <c r="H47" s="16" t="n">
        <v>8.5</v>
      </c>
      <c r="I47" s="17" t="s">
        <v>13</v>
      </c>
    </row>
    <row r="48" customFormat="false" ht="25.5" hidden="false" customHeight="false" outlineLevel="0" collapsed="false">
      <c r="A48" s="11" t="n">
        <v>43</v>
      </c>
      <c r="B48" s="11" t="n">
        <v>3869</v>
      </c>
      <c r="C48" s="12" t="s">
        <v>111</v>
      </c>
      <c r="D48" s="12" t="s">
        <v>112</v>
      </c>
      <c r="E48" s="13" t="n">
        <v>1335</v>
      </c>
      <c r="F48" s="14" t="s">
        <v>113</v>
      </c>
      <c r="G48" s="15" t="n">
        <v>240</v>
      </c>
      <c r="H48" s="16" t="n">
        <v>8.4</v>
      </c>
      <c r="I48" s="17" t="s">
        <v>13</v>
      </c>
    </row>
    <row r="49" customFormat="false" ht="38.25" hidden="false" customHeight="false" outlineLevel="0" collapsed="false">
      <c r="A49" s="11" t="n">
        <v>44</v>
      </c>
      <c r="B49" s="11" t="n">
        <v>3872</v>
      </c>
      <c r="C49" s="12" t="s">
        <v>114</v>
      </c>
      <c r="D49" s="12" t="s">
        <v>115</v>
      </c>
      <c r="E49" s="13" t="n">
        <v>496</v>
      </c>
      <c r="F49" s="14" t="s">
        <v>116</v>
      </c>
      <c r="G49" s="15" t="n">
        <v>82.5</v>
      </c>
      <c r="H49" s="16" t="n">
        <v>8.4</v>
      </c>
      <c r="I49" s="17" t="s">
        <v>13</v>
      </c>
    </row>
    <row r="50" customFormat="false" ht="25.5" hidden="false" customHeight="false" outlineLevel="0" collapsed="false">
      <c r="A50" s="11" t="n">
        <v>45</v>
      </c>
      <c r="B50" s="11" t="n">
        <v>3904</v>
      </c>
      <c r="C50" s="12" t="s">
        <v>117</v>
      </c>
      <c r="D50" s="12" t="s">
        <v>118</v>
      </c>
      <c r="E50" s="13" t="n">
        <v>610</v>
      </c>
      <c r="F50" s="14" t="n">
        <v>103.3</v>
      </c>
      <c r="G50" s="15" t="n">
        <v>103.3</v>
      </c>
      <c r="H50" s="16" t="n">
        <v>8.4</v>
      </c>
      <c r="I50" s="17" t="s">
        <v>13</v>
      </c>
    </row>
    <row r="51" customFormat="false" ht="25.5" hidden="false" customHeight="false" outlineLevel="0" collapsed="false">
      <c r="A51" s="11" t="n">
        <v>46</v>
      </c>
      <c r="B51" s="11" t="n">
        <v>3947</v>
      </c>
      <c r="C51" s="12" t="s">
        <v>119</v>
      </c>
      <c r="D51" s="12" t="s">
        <v>120</v>
      </c>
      <c r="E51" s="13" t="n">
        <v>1267</v>
      </c>
      <c r="F51" s="14" t="n">
        <v>200</v>
      </c>
      <c r="G51" s="15" t="n">
        <v>200</v>
      </c>
      <c r="H51" s="16" t="n">
        <v>8.4</v>
      </c>
      <c r="I51" s="17" t="s">
        <v>13</v>
      </c>
    </row>
    <row r="52" customFormat="false" ht="25.5" hidden="false" customHeight="false" outlineLevel="0" collapsed="false">
      <c r="A52" s="11" t="n">
        <v>47</v>
      </c>
      <c r="B52" s="11" t="n">
        <v>3938</v>
      </c>
      <c r="C52" s="12" t="s">
        <v>121</v>
      </c>
      <c r="D52" s="12" t="s">
        <v>122</v>
      </c>
      <c r="E52" s="13" t="n">
        <v>2310</v>
      </c>
      <c r="F52" s="14" t="n">
        <v>293</v>
      </c>
      <c r="G52" s="15" t="n">
        <v>293</v>
      </c>
      <c r="H52" s="16" t="n">
        <v>8.3</v>
      </c>
      <c r="I52" s="17" t="s">
        <v>13</v>
      </c>
    </row>
    <row r="53" customFormat="false" ht="25.5" hidden="false" customHeight="false" outlineLevel="0" collapsed="false">
      <c r="A53" s="11" t="n">
        <v>48</v>
      </c>
      <c r="B53" s="11" t="n">
        <v>3908</v>
      </c>
      <c r="C53" s="12" t="s">
        <v>123</v>
      </c>
      <c r="D53" s="12" t="s">
        <v>124</v>
      </c>
      <c r="E53" s="13" t="n">
        <v>585</v>
      </c>
      <c r="F53" s="14" t="n">
        <v>55</v>
      </c>
      <c r="G53" s="15" t="n">
        <v>55</v>
      </c>
      <c r="H53" s="16" t="n">
        <v>8.2</v>
      </c>
      <c r="I53" s="17" t="s">
        <v>13</v>
      </c>
    </row>
    <row r="54" customFormat="false" ht="51" hidden="false" customHeight="false" outlineLevel="0" collapsed="false">
      <c r="A54" s="11" t="n">
        <v>49</v>
      </c>
      <c r="B54" s="11" t="n">
        <v>3822</v>
      </c>
      <c r="C54" s="12" t="s">
        <v>125</v>
      </c>
      <c r="D54" s="12" t="s">
        <v>126</v>
      </c>
      <c r="E54" s="13" t="n">
        <v>2772</v>
      </c>
      <c r="F54" s="14" t="n">
        <v>208.5</v>
      </c>
      <c r="G54" s="15" t="n">
        <v>208.5</v>
      </c>
      <c r="H54" s="16" t="n">
        <v>8</v>
      </c>
      <c r="I54" s="17" t="s">
        <v>13</v>
      </c>
    </row>
    <row r="55" customFormat="false" ht="63.75" hidden="false" customHeight="false" outlineLevel="0" collapsed="false">
      <c r="A55" s="11" t="n">
        <v>50</v>
      </c>
      <c r="B55" s="11" t="n">
        <v>3840</v>
      </c>
      <c r="C55" s="12" t="s">
        <v>127</v>
      </c>
      <c r="D55" s="12" t="s">
        <v>128</v>
      </c>
      <c r="E55" s="13" t="n">
        <v>11.6</v>
      </c>
      <c r="F55" s="14" t="s">
        <v>129</v>
      </c>
      <c r="G55" s="15" t="n">
        <v>84.6</v>
      </c>
      <c r="H55" s="16" t="n">
        <v>8</v>
      </c>
      <c r="I55" s="17" t="s">
        <v>13</v>
      </c>
    </row>
    <row r="56" customFormat="false" ht="38.25" hidden="false" customHeight="false" outlineLevel="0" collapsed="false">
      <c r="A56" s="11" t="n">
        <v>51</v>
      </c>
      <c r="B56" s="11" t="n">
        <v>3875</v>
      </c>
      <c r="C56" s="12" t="s">
        <v>130</v>
      </c>
      <c r="D56" s="12" t="s">
        <v>131</v>
      </c>
      <c r="E56" s="13" t="n">
        <v>1205</v>
      </c>
      <c r="F56" s="14" t="n">
        <v>260</v>
      </c>
      <c r="G56" s="15" t="n">
        <v>260</v>
      </c>
      <c r="H56" s="16" t="n">
        <v>8</v>
      </c>
      <c r="I56" s="17" t="s">
        <v>13</v>
      </c>
    </row>
    <row r="57" customFormat="false" ht="51" hidden="false" customHeight="false" outlineLevel="0" collapsed="false">
      <c r="A57" s="11" t="n">
        <v>52</v>
      </c>
      <c r="B57" s="11" t="n">
        <v>3878</v>
      </c>
      <c r="C57" s="12" t="s">
        <v>132</v>
      </c>
      <c r="D57" s="12" t="s">
        <v>133</v>
      </c>
      <c r="E57" s="13" t="n">
        <v>4016</v>
      </c>
      <c r="F57" s="14" t="n">
        <v>970</v>
      </c>
      <c r="G57" s="15" t="n">
        <v>970</v>
      </c>
      <c r="H57" s="16" t="n">
        <v>8</v>
      </c>
      <c r="I57" s="17" t="s">
        <v>13</v>
      </c>
    </row>
    <row r="58" customFormat="false" ht="25.5" hidden="false" customHeight="false" outlineLevel="0" collapsed="false">
      <c r="A58" s="11" t="n">
        <v>53</v>
      </c>
      <c r="B58" s="11" t="n">
        <v>3960</v>
      </c>
      <c r="C58" s="12" t="s">
        <v>134</v>
      </c>
      <c r="D58" s="12" t="s">
        <v>135</v>
      </c>
      <c r="E58" s="13" t="n">
        <v>672</v>
      </c>
      <c r="F58" s="14" t="n">
        <v>165</v>
      </c>
      <c r="G58" s="15" t="n">
        <v>164.9</v>
      </c>
      <c r="H58" s="16" t="n">
        <v>7.9</v>
      </c>
      <c r="I58" s="17" t="s">
        <v>13</v>
      </c>
    </row>
    <row r="59" customFormat="false" ht="25.5" hidden="false" customHeight="false" outlineLevel="0" collapsed="false">
      <c r="A59" s="11" t="n">
        <v>54</v>
      </c>
      <c r="B59" s="11" t="n">
        <v>3834</v>
      </c>
      <c r="C59" s="12" t="s">
        <v>136</v>
      </c>
      <c r="D59" s="12" t="s">
        <v>137</v>
      </c>
      <c r="E59" s="13" t="n">
        <v>1686</v>
      </c>
      <c r="F59" s="14" t="s">
        <v>138</v>
      </c>
      <c r="G59" s="15" t="n">
        <v>245</v>
      </c>
      <c r="H59" s="16" t="n">
        <v>7.8</v>
      </c>
      <c r="I59" s="17" t="s">
        <v>13</v>
      </c>
    </row>
    <row r="60" customFormat="false" ht="38.25" hidden="false" customHeight="false" outlineLevel="0" collapsed="false">
      <c r="A60" s="11" t="n">
        <v>55</v>
      </c>
      <c r="B60" s="11" t="n">
        <v>3867</v>
      </c>
      <c r="C60" s="12" t="s">
        <v>139</v>
      </c>
      <c r="D60" s="12" t="s">
        <v>140</v>
      </c>
      <c r="E60" s="13" t="n">
        <v>2916</v>
      </c>
      <c r="F60" s="14" t="s">
        <v>141</v>
      </c>
      <c r="G60" s="15" t="n">
        <v>371.5</v>
      </c>
      <c r="H60" s="16" t="n">
        <v>7.8</v>
      </c>
      <c r="I60" s="17" t="s">
        <v>13</v>
      </c>
    </row>
    <row r="61" customFormat="false" ht="25.5" hidden="false" customHeight="false" outlineLevel="0" collapsed="false">
      <c r="A61" s="11" t="n">
        <v>56</v>
      </c>
      <c r="B61" s="11" t="n">
        <v>3871</v>
      </c>
      <c r="C61" s="12" t="s">
        <v>142</v>
      </c>
      <c r="D61" s="12" t="s">
        <v>143</v>
      </c>
      <c r="E61" s="13" t="n">
        <v>1854.31</v>
      </c>
      <c r="F61" s="14" t="s">
        <v>144</v>
      </c>
      <c r="G61" s="15" t="n">
        <v>131.5</v>
      </c>
      <c r="H61" s="16" t="n">
        <v>7.8</v>
      </c>
      <c r="I61" s="17" t="s">
        <v>13</v>
      </c>
    </row>
    <row r="62" customFormat="false" ht="38.25" hidden="false" customHeight="false" outlineLevel="0" collapsed="false">
      <c r="A62" s="11" t="n">
        <v>57</v>
      </c>
      <c r="B62" s="11" t="n">
        <v>3874</v>
      </c>
      <c r="C62" s="12" t="s">
        <v>145</v>
      </c>
      <c r="D62" s="12" t="s">
        <v>146</v>
      </c>
      <c r="E62" s="13" t="n">
        <v>1400</v>
      </c>
      <c r="F62" s="14" t="s">
        <v>147</v>
      </c>
      <c r="G62" s="15" t="n">
        <v>306.4</v>
      </c>
      <c r="H62" s="16" t="n">
        <v>7.8</v>
      </c>
      <c r="I62" s="17" t="s">
        <v>13</v>
      </c>
    </row>
    <row r="63" customFormat="false" ht="25.5" hidden="false" customHeight="false" outlineLevel="0" collapsed="false">
      <c r="A63" s="11" t="n">
        <v>58</v>
      </c>
      <c r="B63" s="11" t="n">
        <v>3888</v>
      </c>
      <c r="C63" s="12" t="s">
        <v>148</v>
      </c>
      <c r="D63" s="12" t="s">
        <v>149</v>
      </c>
      <c r="E63" s="13" t="n">
        <v>900</v>
      </c>
      <c r="F63" s="14" t="s">
        <v>150</v>
      </c>
      <c r="G63" s="15" t="n">
        <v>310.5</v>
      </c>
      <c r="H63" s="16" t="n">
        <v>7.8</v>
      </c>
      <c r="I63" s="17" t="s">
        <v>13</v>
      </c>
    </row>
    <row r="64" customFormat="false" ht="25.5" hidden="false" customHeight="false" outlineLevel="0" collapsed="false">
      <c r="A64" s="11" t="n">
        <v>59</v>
      </c>
      <c r="B64" s="11" t="n">
        <v>3957</v>
      </c>
      <c r="C64" s="12" t="s">
        <v>151</v>
      </c>
      <c r="D64" s="12" t="s">
        <v>152</v>
      </c>
      <c r="E64" s="13" t="n">
        <v>4364</v>
      </c>
      <c r="F64" s="14" t="n">
        <v>721.9</v>
      </c>
      <c r="G64" s="15" t="n">
        <v>721.9</v>
      </c>
      <c r="H64" s="16" t="n">
        <v>7.8</v>
      </c>
      <c r="I64" s="17" t="s">
        <v>13</v>
      </c>
    </row>
    <row r="65" customFormat="false" ht="153" hidden="false" customHeight="false" outlineLevel="0" collapsed="false">
      <c r="A65" s="11" t="n">
        <v>60</v>
      </c>
      <c r="B65" s="11" t="n">
        <v>3944</v>
      </c>
      <c r="C65" s="12" t="s">
        <v>153</v>
      </c>
      <c r="D65" s="18" t="s">
        <v>154</v>
      </c>
      <c r="E65" s="18" t="n">
        <v>6605</v>
      </c>
      <c r="F65" s="14" t="n">
        <v>935.5</v>
      </c>
      <c r="G65" s="15" t="n">
        <v>935.4</v>
      </c>
      <c r="H65" s="16" t="n">
        <v>7.7</v>
      </c>
      <c r="I65" s="17" t="s">
        <v>13</v>
      </c>
    </row>
    <row r="66" customFormat="false" ht="25.5" hidden="false" customHeight="false" outlineLevel="0" collapsed="false">
      <c r="A66" s="11" t="n">
        <v>61</v>
      </c>
      <c r="B66" s="11" t="n">
        <v>3848</v>
      </c>
      <c r="C66" s="12" t="s">
        <v>155</v>
      </c>
      <c r="D66" s="12" t="s">
        <v>156</v>
      </c>
      <c r="E66" s="13" t="n">
        <v>1155</v>
      </c>
      <c r="F66" s="14" t="s">
        <v>157</v>
      </c>
      <c r="G66" s="15" t="n">
        <v>330</v>
      </c>
      <c r="H66" s="16" t="n">
        <v>7.6</v>
      </c>
      <c r="I66" s="17" t="s">
        <v>13</v>
      </c>
    </row>
    <row r="67" customFormat="false" ht="38.25" hidden="false" customHeight="false" outlineLevel="0" collapsed="false">
      <c r="A67" s="11" t="n">
        <v>62</v>
      </c>
      <c r="B67" s="11" t="n">
        <v>3923</v>
      </c>
      <c r="C67" s="12" t="s">
        <v>158</v>
      </c>
      <c r="D67" s="12" t="s">
        <v>159</v>
      </c>
      <c r="E67" s="13" t="n">
        <v>1862</v>
      </c>
      <c r="F67" s="14" t="n">
        <v>347.5</v>
      </c>
      <c r="G67" s="15" t="n">
        <v>347.4</v>
      </c>
      <c r="H67" s="16" t="n">
        <v>7.6</v>
      </c>
      <c r="I67" s="17" t="s">
        <v>13</v>
      </c>
    </row>
    <row r="68" customFormat="false" ht="25.5" hidden="false" customHeight="false" outlineLevel="0" collapsed="false">
      <c r="A68" s="11" t="n">
        <v>63</v>
      </c>
      <c r="B68" s="11" t="n">
        <v>3932</v>
      </c>
      <c r="C68" s="12" t="s">
        <v>160</v>
      </c>
      <c r="D68" s="12" t="s">
        <v>161</v>
      </c>
      <c r="E68" s="13" t="n">
        <v>945</v>
      </c>
      <c r="F68" s="14" t="n">
        <v>131.325</v>
      </c>
      <c r="G68" s="15" t="n">
        <v>131.325</v>
      </c>
      <c r="H68" s="16" t="n">
        <v>7.6</v>
      </c>
      <c r="I68" s="17" t="s">
        <v>13</v>
      </c>
    </row>
    <row r="69" customFormat="false" ht="38.25" hidden="false" customHeight="false" outlineLevel="0" collapsed="false">
      <c r="A69" s="11" t="n">
        <v>64</v>
      </c>
      <c r="B69" s="11" t="n">
        <v>3843</v>
      </c>
      <c r="C69" s="12" t="s">
        <v>162</v>
      </c>
      <c r="D69" s="12" t="s">
        <v>163</v>
      </c>
      <c r="E69" s="13" t="n">
        <v>1616</v>
      </c>
      <c r="F69" s="14" t="s">
        <v>164</v>
      </c>
      <c r="G69" s="15" t="n">
        <v>250.3</v>
      </c>
      <c r="H69" s="16" t="n">
        <v>7.5</v>
      </c>
      <c r="I69" s="17" t="s">
        <v>13</v>
      </c>
    </row>
    <row r="70" customFormat="false" ht="25.5" hidden="false" customHeight="false" outlineLevel="0" collapsed="false">
      <c r="A70" s="11" t="n">
        <v>65</v>
      </c>
      <c r="B70" s="11" t="n">
        <v>3865</v>
      </c>
      <c r="C70" s="12" t="s">
        <v>165</v>
      </c>
      <c r="D70" s="12" t="s">
        <v>166</v>
      </c>
      <c r="E70" s="13" t="n">
        <v>3700</v>
      </c>
      <c r="F70" s="14" t="s">
        <v>167</v>
      </c>
      <c r="G70" s="15" t="n">
        <v>468</v>
      </c>
      <c r="H70" s="16" t="n">
        <v>7.4</v>
      </c>
      <c r="I70" s="17" t="s">
        <v>13</v>
      </c>
    </row>
    <row r="71" customFormat="false" ht="25.5" hidden="false" customHeight="false" outlineLevel="0" collapsed="false">
      <c r="A71" s="11" t="n">
        <v>66</v>
      </c>
      <c r="B71" s="11" t="n">
        <v>3879</v>
      </c>
      <c r="C71" s="12" t="s">
        <v>168</v>
      </c>
      <c r="D71" s="12" t="s">
        <v>169</v>
      </c>
      <c r="E71" s="13" t="n">
        <v>1425</v>
      </c>
      <c r="F71" s="14" t="n">
        <v>200.75</v>
      </c>
      <c r="G71" s="15" t="n">
        <v>200.75</v>
      </c>
      <c r="H71" s="16" t="n">
        <v>7.4</v>
      </c>
      <c r="I71" s="17" t="s">
        <v>13</v>
      </c>
    </row>
    <row r="72" customFormat="false" ht="51" hidden="false" customHeight="false" outlineLevel="0" collapsed="false">
      <c r="A72" s="11" t="n">
        <v>67</v>
      </c>
      <c r="B72" s="11" t="n">
        <v>3907</v>
      </c>
      <c r="C72" s="12" t="s">
        <v>170</v>
      </c>
      <c r="D72" s="12" t="s">
        <v>171</v>
      </c>
      <c r="E72" s="13" t="n">
        <v>800</v>
      </c>
      <c r="F72" s="14" t="s">
        <v>172</v>
      </c>
      <c r="G72" s="15" t="n">
        <v>65.2</v>
      </c>
      <c r="H72" s="16" t="n">
        <v>7.4</v>
      </c>
      <c r="I72" s="17" t="s">
        <v>13</v>
      </c>
    </row>
    <row r="73" customFormat="false" ht="63.75" hidden="false" customHeight="false" outlineLevel="0" collapsed="false">
      <c r="A73" s="11" t="n">
        <v>68</v>
      </c>
      <c r="B73" s="11" t="n">
        <v>3931</v>
      </c>
      <c r="C73" s="12" t="s">
        <v>173</v>
      </c>
      <c r="D73" s="12" t="s">
        <v>174</v>
      </c>
      <c r="E73" s="13" t="n">
        <v>2300</v>
      </c>
      <c r="F73" s="14" t="n">
        <v>300</v>
      </c>
      <c r="G73" s="15" t="n">
        <v>300</v>
      </c>
      <c r="H73" s="16" t="n">
        <v>7.4</v>
      </c>
      <c r="I73" s="17" t="s">
        <v>13</v>
      </c>
    </row>
    <row r="74" customFormat="false" ht="76.5" hidden="false" customHeight="false" outlineLevel="0" collapsed="false">
      <c r="A74" s="19" t="n">
        <v>69</v>
      </c>
      <c r="B74" s="19" t="n">
        <v>3945</v>
      </c>
      <c r="C74" s="20" t="s">
        <v>175</v>
      </c>
      <c r="D74" s="20" t="s">
        <v>176</v>
      </c>
      <c r="E74" s="21" t="n">
        <v>1820</v>
      </c>
      <c r="F74" s="22" t="n">
        <v>233.5</v>
      </c>
      <c r="G74" s="23" t="n">
        <v>233.5</v>
      </c>
      <c r="H74" s="24" t="n">
        <v>7.4</v>
      </c>
      <c r="I74" s="25" t="s">
        <v>177</v>
      </c>
    </row>
    <row r="75" customFormat="false" ht="25.5" hidden="false" customHeight="false" outlineLevel="0" collapsed="false">
      <c r="A75" s="26" t="n">
        <v>70</v>
      </c>
      <c r="B75" s="26" t="n">
        <v>3966</v>
      </c>
      <c r="C75" s="27" t="s">
        <v>178</v>
      </c>
      <c r="D75" s="27" t="s">
        <v>179</v>
      </c>
      <c r="E75" s="27" t="s">
        <v>180</v>
      </c>
      <c r="F75" s="28" t="n">
        <v>225</v>
      </c>
      <c r="G75" s="29" t="n">
        <v>225</v>
      </c>
      <c r="H75" s="30" t="n">
        <v>7.3</v>
      </c>
      <c r="I75" s="31" t="s">
        <v>181</v>
      </c>
    </row>
    <row r="76" customFormat="false" ht="38.25" hidden="false" customHeight="false" outlineLevel="0" collapsed="false">
      <c r="A76" s="26" t="n">
        <v>71</v>
      </c>
      <c r="B76" s="26" t="n">
        <v>3890</v>
      </c>
      <c r="C76" s="27" t="s">
        <v>182</v>
      </c>
      <c r="D76" s="27" t="s">
        <v>183</v>
      </c>
      <c r="E76" s="27" t="s">
        <v>184</v>
      </c>
      <c r="F76" s="28" t="n">
        <v>215</v>
      </c>
      <c r="G76" s="29" t="n">
        <v>215</v>
      </c>
      <c r="H76" s="30" t="n">
        <v>7.2</v>
      </c>
      <c r="I76" s="31" t="s">
        <v>181</v>
      </c>
    </row>
    <row r="77" customFormat="false" ht="25.5" hidden="false" customHeight="false" outlineLevel="0" collapsed="false">
      <c r="A77" s="26" t="n">
        <v>72</v>
      </c>
      <c r="B77" s="26" t="n">
        <v>3964</v>
      </c>
      <c r="C77" s="27" t="s">
        <v>185</v>
      </c>
      <c r="D77" s="27" t="s">
        <v>186</v>
      </c>
      <c r="E77" s="27" t="s">
        <v>187</v>
      </c>
      <c r="F77" s="28" t="n">
        <v>920.419</v>
      </c>
      <c r="G77" s="29" t="n">
        <v>920.419</v>
      </c>
      <c r="H77" s="30" t="n">
        <v>7</v>
      </c>
      <c r="I77" s="31" t="s">
        <v>181</v>
      </c>
    </row>
    <row r="78" customFormat="false" ht="25.5" hidden="false" customHeight="false" outlineLevel="0" collapsed="false">
      <c r="A78" s="26" t="n">
        <v>73</v>
      </c>
      <c r="B78" s="26" t="n">
        <v>3918</v>
      </c>
      <c r="C78" s="27" t="s">
        <v>49</v>
      </c>
      <c r="D78" s="27" t="s">
        <v>188</v>
      </c>
      <c r="E78" s="27" t="s">
        <v>189</v>
      </c>
      <c r="F78" s="28" t="n">
        <v>249.2</v>
      </c>
      <c r="G78" s="29" t="n">
        <v>249.2</v>
      </c>
      <c r="H78" s="30" t="n">
        <v>6.6</v>
      </c>
      <c r="I78" s="31" t="s">
        <v>181</v>
      </c>
    </row>
    <row r="79" customFormat="false" ht="38.25" hidden="false" customHeight="false" outlineLevel="0" collapsed="false">
      <c r="A79" s="26" t="n">
        <v>74</v>
      </c>
      <c r="B79" s="26" t="n">
        <v>3943</v>
      </c>
      <c r="C79" s="27" t="s">
        <v>190</v>
      </c>
      <c r="D79" s="27" t="s">
        <v>191</v>
      </c>
      <c r="E79" s="27" t="s">
        <v>192</v>
      </c>
      <c r="F79" s="28" t="n">
        <v>550</v>
      </c>
      <c r="G79" s="29" t="n">
        <v>550</v>
      </c>
      <c r="H79" s="30" t="n">
        <v>6.4</v>
      </c>
      <c r="I79" s="31" t="s">
        <v>181</v>
      </c>
    </row>
    <row r="80" customFormat="false" ht="12.75" hidden="false" customHeight="false" outlineLevel="0" collapsed="false">
      <c r="A80" s="26" t="n">
        <v>75</v>
      </c>
      <c r="B80" s="26" t="n">
        <v>3894</v>
      </c>
      <c r="C80" s="27" t="s">
        <v>193</v>
      </c>
      <c r="D80" s="27" t="s">
        <v>194</v>
      </c>
      <c r="E80" s="27" t="s">
        <v>195</v>
      </c>
      <c r="F80" s="28" t="s">
        <v>196</v>
      </c>
      <c r="G80" s="29" t="n">
        <v>400</v>
      </c>
      <c r="H80" s="30" t="n">
        <v>6.2</v>
      </c>
      <c r="I80" s="31" t="s">
        <v>181</v>
      </c>
    </row>
    <row r="81" customFormat="false" ht="38.25" hidden="false" customHeight="false" outlineLevel="0" collapsed="false">
      <c r="A81" s="26" t="n">
        <v>76</v>
      </c>
      <c r="B81" s="26" t="n">
        <v>3917</v>
      </c>
      <c r="C81" s="27" t="s">
        <v>197</v>
      </c>
      <c r="D81" s="27" t="s">
        <v>198</v>
      </c>
      <c r="E81" s="27" t="s">
        <v>199</v>
      </c>
      <c r="F81" s="28" t="n">
        <v>233.6</v>
      </c>
      <c r="G81" s="29" t="n">
        <v>233.6</v>
      </c>
      <c r="H81" s="30" t="n">
        <v>6.2</v>
      </c>
      <c r="I81" s="31" t="s">
        <v>181</v>
      </c>
    </row>
    <row r="82" customFormat="false" ht="25.5" hidden="false" customHeight="false" outlineLevel="0" collapsed="false">
      <c r="A82" s="26" t="n">
        <v>77</v>
      </c>
      <c r="B82" s="26" t="n">
        <v>3841</v>
      </c>
      <c r="C82" s="27" t="s">
        <v>200</v>
      </c>
      <c r="D82" s="27" t="s">
        <v>201</v>
      </c>
      <c r="E82" s="27" t="s">
        <v>202</v>
      </c>
      <c r="F82" s="28" t="s">
        <v>203</v>
      </c>
      <c r="G82" s="29" t="n">
        <v>406.4</v>
      </c>
      <c r="H82" s="30" t="n">
        <v>5.6</v>
      </c>
      <c r="I82" s="31" t="s">
        <v>181</v>
      </c>
    </row>
    <row r="83" customFormat="false" ht="12.75" hidden="false" customHeight="false" outlineLevel="0" collapsed="false">
      <c r="A83" s="11"/>
      <c r="B83" s="11"/>
      <c r="C83" s="12"/>
      <c r="D83" s="12"/>
      <c r="E83" s="12"/>
      <c r="F83" s="14"/>
      <c r="G83" s="32"/>
      <c r="H83" s="18"/>
      <c r="I83" s="33"/>
    </row>
    <row r="84" customFormat="false" ht="12.75" hidden="false" customHeight="false" outlineLevel="0" collapsed="false">
      <c r="A84" s="11"/>
      <c r="B84" s="11"/>
      <c r="C84" s="12"/>
      <c r="D84" s="12"/>
      <c r="E84" s="12"/>
      <c r="F84" s="14"/>
      <c r="G84" s="32"/>
      <c r="H84" s="18"/>
      <c r="I84" s="33"/>
    </row>
    <row r="85" customFormat="false" ht="12.75" hidden="false" customHeight="false" outlineLevel="0" collapsed="false">
      <c r="A85" s="5" t="s">
        <v>204</v>
      </c>
      <c r="B85" s="11"/>
      <c r="C85" s="12"/>
      <c r="D85" s="12"/>
      <c r="E85" s="12"/>
      <c r="F85" s="14"/>
      <c r="G85" s="32"/>
      <c r="H85" s="18"/>
      <c r="I85" s="33"/>
    </row>
    <row r="86" customFormat="false" ht="84" hidden="false" customHeight="false" outlineLevel="0" collapsed="false">
      <c r="A86" s="7" t="s">
        <v>2</v>
      </c>
      <c r="B86" s="7" t="s">
        <v>3</v>
      </c>
      <c r="C86" s="7" t="s">
        <v>4</v>
      </c>
      <c r="D86" s="7" t="s">
        <v>5</v>
      </c>
      <c r="E86" s="7" t="s">
        <v>6</v>
      </c>
      <c r="F86" s="8" t="s">
        <v>7</v>
      </c>
      <c r="G86" s="8" t="s">
        <v>8</v>
      </c>
      <c r="H86" s="9" t="s">
        <v>9</v>
      </c>
      <c r="I86" s="7" t="s">
        <v>10</v>
      </c>
    </row>
    <row r="87" customFormat="false" ht="25.5" hidden="false" customHeight="false" outlineLevel="0" collapsed="false">
      <c r="A87" s="34" t="n">
        <v>1</v>
      </c>
      <c r="B87" s="34" t="n">
        <v>3886</v>
      </c>
      <c r="C87" s="34" t="s">
        <v>21</v>
      </c>
      <c r="D87" s="34" t="s">
        <v>205</v>
      </c>
      <c r="E87" s="35" t="n">
        <v>550</v>
      </c>
      <c r="F87" s="36" t="s">
        <v>206</v>
      </c>
      <c r="G87" s="37" t="n">
        <v>650</v>
      </c>
      <c r="H87" s="38" t="n">
        <v>11</v>
      </c>
      <c r="I87" s="39" t="s">
        <v>207</v>
      </c>
    </row>
    <row r="88" customFormat="false" ht="38.25" hidden="false" customHeight="false" outlineLevel="0" collapsed="false">
      <c r="A88" s="34" t="n">
        <v>2</v>
      </c>
      <c r="B88" s="34" t="n">
        <v>3901</v>
      </c>
      <c r="C88" s="34" t="s">
        <v>45</v>
      </c>
      <c r="D88" s="34" t="s">
        <v>208</v>
      </c>
      <c r="E88" s="35" t="n">
        <v>1070</v>
      </c>
      <c r="F88" s="36" t="n">
        <v>750</v>
      </c>
      <c r="G88" s="37" t="n">
        <v>750</v>
      </c>
      <c r="H88" s="38" t="n">
        <v>11</v>
      </c>
      <c r="I88" s="39" t="s">
        <v>207</v>
      </c>
    </row>
    <row r="89" customFormat="false" ht="38.25" hidden="false" customHeight="false" outlineLevel="0" collapsed="false">
      <c r="A89" s="34" t="n">
        <v>3</v>
      </c>
      <c r="B89" s="34" t="n">
        <v>3950</v>
      </c>
      <c r="C89" s="34" t="s">
        <v>33</v>
      </c>
      <c r="D89" s="34" t="s">
        <v>209</v>
      </c>
      <c r="E89" s="35" t="n">
        <v>387</v>
      </c>
      <c r="F89" s="36" t="n">
        <v>1250</v>
      </c>
      <c r="G89" s="37" t="n">
        <v>1250</v>
      </c>
      <c r="H89" s="38" t="n">
        <v>10.6</v>
      </c>
      <c r="I89" s="39" t="s">
        <v>207</v>
      </c>
    </row>
    <row r="90" customFormat="false" ht="25.5" hidden="false" customHeight="false" outlineLevel="0" collapsed="false">
      <c r="A90" s="34" t="n">
        <v>4</v>
      </c>
      <c r="B90" s="34" t="n">
        <v>3920</v>
      </c>
      <c r="C90" s="34" t="s">
        <v>49</v>
      </c>
      <c r="D90" s="34" t="s">
        <v>210</v>
      </c>
      <c r="E90" s="35" t="n">
        <v>1028</v>
      </c>
      <c r="F90" s="36" t="n">
        <v>247.8</v>
      </c>
      <c r="G90" s="37" t="n">
        <v>247.8</v>
      </c>
      <c r="H90" s="38" t="n">
        <v>9</v>
      </c>
      <c r="I90" s="39" t="s">
        <v>207</v>
      </c>
    </row>
    <row r="91" customFormat="false" ht="25.5" hidden="false" customHeight="false" outlineLevel="0" collapsed="false">
      <c r="A91" s="34" t="n">
        <v>5</v>
      </c>
      <c r="B91" s="34" t="n">
        <v>3898</v>
      </c>
      <c r="C91" s="34" t="s">
        <v>80</v>
      </c>
      <c r="D91" s="34" t="s">
        <v>211</v>
      </c>
      <c r="E91" s="35" t="n">
        <v>905</v>
      </c>
      <c r="F91" s="36" t="s">
        <v>212</v>
      </c>
      <c r="G91" s="37" t="n">
        <v>124.6</v>
      </c>
      <c r="H91" s="38" t="n">
        <v>8</v>
      </c>
      <c r="I91" s="39" t="s">
        <v>207</v>
      </c>
    </row>
    <row r="92" customFormat="false" ht="25.5" hidden="false" customHeight="false" outlineLevel="0" collapsed="false">
      <c r="A92" s="34" t="n">
        <v>6</v>
      </c>
      <c r="B92" s="34" t="n">
        <v>3956</v>
      </c>
      <c r="C92" s="34" t="s">
        <v>51</v>
      </c>
      <c r="D92" s="34" t="s">
        <v>213</v>
      </c>
      <c r="E92" s="35" t="n">
        <v>364</v>
      </c>
      <c r="F92" s="36" t="n">
        <v>415</v>
      </c>
      <c r="G92" s="37" t="n">
        <v>415</v>
      </c>
      <c r="H92" s="38" t="n">
        <v>8</v>
      </c>
      <c r="I92" s="39" t="s">
        <v>207</v>
      </c>
    </row>
    <row r="93" customFormat="false" ht="25.5" hidden="false" customHeight="false" outlineLevel="0" collapsed="false">
      <c r="A93" s="34" t="n">
        <v>7</v>
      </c>
      <c r="B93" s="34" t="n">
        <v>3924</v>
      </c>
      <c r="C93" s="34" t="s">
        <v>107</v>
      </c>
      <c r="D93" s="34" t="s">
        <v>214</v>
      </c>
      <c r="E93" s="35" t="n">
        <v>1030.4</v>
      </c>
      <c r="F93" s="36" t="n">
        <v>2384.6</v>
      </c>
      <c r="G93" s="37" t="n">
        <v>2384.4</v>
      </c>
      <c r="H93" s="38" t="n">
        <v>7.8</v>
      </c>
      <c r="I93" s="39" t="s">
        <v>207</v>
      </c>
    </row>
    <row r="94" customFormat="false" ht="25.5" hidden="false" customHeight="false" outlineLevel="0" collapsed="false">
      <c r="A94" s="34" t="n">
        <v>8</v>
      </c>
      <c r="B94" s="34" t="n">
        <v>3909</v>
      </c>
      <c r="C94" s="34" t="s">
        <v>41</v>
      </c>
      <c r="D94" s="34" t="s">
        <v>215</v>
      </c>
      <c r="E94" s="35" t="n">
        <v>1610</v>
      </c>
      <c r="F94" s="36" t="n">
        <v>321.2</v>
      </c>
      <c r="G94" s="37" t="n">
        <v>321.2</v>
      </c>
      <c r="H94" s="38" t="n">
        <v>7.6</v>
      </c>
      <c r="I94" s="39" t="s">
        <v>207</v>
      </c>
    </row>
    <row r="95" customFormat="false" ht="38.25" hidden="false" customHeight="false" outlineLevel="0" collapsed="false">
      <c r="A95" s="34" t="n">
        <v>9</v>
      </c>
      <c r="B95" s="34" t="n">
        <v>3882</v>
      </c>
      <c r="C95" s="34" t="s">
        <v>64</v>
      </c>
      <c r="D95" s="34" t="s">
        <v>216</v>
      </c>
      <c r="E95" s="35" t="n">
        <v>2565</v>
      </c>
      <c r="F95" s="36" t="n">
        <v>411.1</v>
      </c>
      <c r="G95" s="37" t="n">
        <v>411.1</v>
      </c>
      <c r="H95" s="38" t="n">
        <v>7</v>
      </c>
      <c r="I95" s="39" t="s">
        <v>207</v>
      </c>
    </row>
    <row r="96" customFormat="false" ht="38.25" hidden="false" customHeight="false" outlineLevel="0" collapsed="false">
      <c r="A96" s="34" t="n">
        <v>10</v>
      </c>
      <c r="B96" s="34" t="n">
        <v>3885</v>
      </c>
      <c r="C96" s="34" t="s">
        <v>11</v>
      </c>
      <c r="D96" s="34" t="s">
        <v>217</v>
      </c>
      <c r="E96" s="35" t="n">
        <v>1351</v>
      </c>
      <c r="F96" s="36" t="n">
        <v>241</v>
      </c>
      <c r="G96" s="37" t="n">
        <v>240.9</v>
      </c>
      <c r="H96" s="38" t="n">
        <v>6.8</v>
      </c>
      <c r="I96" s="39" t="s">
        <v>207</v>
      </c>
    </row>
    <row r="97" customFormat="false" ht="38.25" hidden="false" customHeight="false" outlineLevel="0" collapsed="false">
      <c r="A97" s="34" t="n">
        <v>11</v>
      </c>
      <c r="B97" s="34" t="n">
        <v>3906</v>
      </c>
      <c r="C97" s="34" t="s">
        <v>170</v>
      </c>
      <c r="D97" s="34" t="s">
        <v>218</v>
      </c>
      <c r="E97" s="35" t="n">
        <v>980</v>
      </c>
      <c r="F97" s="36" t="s">
        <v>219</v>
      </c>
      <c r="G97" s="37" t="n">
        <v>59.5</v>
      </c>
      <c r="H97" s="38" t="n">
        <v>6.2</v>
      </c>
      <c r="I97" s="39" t="s">
        <v>207</v>
      </c>
    </row>
    <row r="98" customFormat="false" ht="12.75" hidden="false" customHeight="false" outlineLevel="0" collapsed="false">
      <c r="A98" s="33"/>
      <c r="B98" s="40"/>
      <c r="C98" s="40"/>
      <c r="D98" s="41"/>
      <c r="E98" s="41"/>
      <c r="F98" s="42"/>
      <c r="G98" s="43"/>
      <c r="H98" s="44"/>
    </row>
    <row r="99" customFormat="false" ht="12.75" hidden="false" customHeight="false" outlineLevel="0" collapsed="false">
      <c r="A99" s="45" t="s">
        <v>220</v>
      </c>
      <c r="B99" s="40"/>
      <c r="C99" s="40"/>
      <c r="D99" s="41"/>
      <c r="E99" s="41"/>
      <c r="F99" s="42"/>
      <c r="G99" s="43"/>
      <c r="H99" s="44"/>
    </row>
    <row r="100" customFormat="false" ht="38.25" hidden="false" customHeight="false" outlineLevel="0" collapsed="false">
      <c r="A100" s="46"/>
      <c r="B100" s="47" t="n">
        <v>3959</v>
      </c>
      <c r="C100" s="48" t="s">
        <v>26</v>
      </c>
      <c r="D100" s="48" t="s">
        <v>221</v>
      </c>
      <c r="E100" s="48"/>
      <c r="F100" s="49" t="n">
        <v>1775.7</v>
      </c>
      <c r="G100" s="50" t="n">
        <v>1775.7</v>
      </c>
      <c r="H100" s="51" t="n">
        <v>0</v>
      </c>
      <c r="I100" s="52" t="s">
        <v>222</v>
      </c>
    </row>
    <row r="101" customFormat="false" ht="25.5" hidden="false" customHeight="false" outlineLevel="0" collapsed="false">
      <c r="A101" s="46"/>
      <c r="B101" s="47" t="n">
        <v>3937</v>
      </c>
      <c r="C101" s="48" t="s">
        <v>121</v>
      </c>
      <c r="D101" s="48" t="s">
        <v>223</v>
      </c>
      <c r="E101" s="48"/>
      <c r="F101" s="53" t="n">
        <v>220</v>
      </c>
      <c r="G101" s="54" t="n">
        <v>219.9</v>
      </c>
      <c r="H101" s="51" t="n">
        <v>0</v>
      </c>
      <c r="I101" s="52" t="s">
        <v>222</v>
      </c>
    </row>
    <row r="102" customFormat="false" ht="25.5" hidden="false" customHeight="false" outlineLevel="0" collapsed="false">
      <c r="A102" s="46"/>
      <c r="B102" s="47" t="n">
        <v>3934</v>
      </c>
      <c r="C102" s="48" t="s">
        <v>98</v>
      </c>
      <c r="D102" s="48" t="s">
        <v>224</v>
      </c>
      <c r="E102" s="48"/>
      <c r="F102" s="53" t="n">
        <v>362.5</v>
      </c>
      <c r="G102" s="54" t="n">
        <v>362.4</v>
      </c>
      <c r="H102" s="51" t="n">
        <v>0</v>
      </c>
      <c r="I102" s="52" t="s">
        <v>222</v>
      </c>
    </row>
    <row r="103" customFormat="false" ht="12.75" hidden="false" customHeight="false" outlineLevel="0" collapsed="false">
      <c r="H103" s="44"/>
    </row>
  </sheetData>
  <autoFilter ref="A5:I82"/>
  <mergeCells count="2">
    <mergeCell ref="A1:E1"/>
    <mergeCell ref="A2:C2"/>
  </mergeCells>
  <printOptions headings="false" gridLines="false" gridLinesSet="true" horizontalCentered="false" verticalCentered="false"/>
  <pageMargins left="0.170138888888889" right="0.220138888888889" top="0.315277777777778" bottom="0.2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16.13"/>
    <col collapsed="false" customWidth="true" hidden="false" outlineLevel="0" max="4" min="4" style="6" width="36.99"/>
    <col collapsed="false" customWidth="true" hidden="true" outlineLevel="0" max="5" min="5" style="6" width="9.85"/>
    <col collapsed="false" customWidth="true" hidden="false" outlineLevel="0" max="8" min="8" style="0" width="11.7"/>
    <col collapsed="false" customWidth="true" hidden="false" outlineLevel="0" max="9" min="9" style="0" width="22.8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55"/>
      <c r="B2" s="55"/>
      <c r="C2" s="55"/>
      <c r="D2" s="55"/>
      <c r="E2" s="55"/>
    </row>
    <row r="3" customFormat="false" ht="12.75" hidden="false" customHeight="false" outlineLevel="0" collapsed="false">
      <c r="A3" s="5" t="s">
        <v>1</v>
      </c>
    </row>
    <row r="4" customFormat="false" ht="72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 t="s">
        <v>225</v>
      </c>
      <c r="I4" s="7" t="s">
        <v>10</v>
      </c>
    </row>
    <row r="5" customFormat="false" ht="33.75" hidden="false" customHeight="false" outlineLevel="0" collapsed="false">
      <c r="A5" s="11" t="n">
        <v>1</v>
      </c>
      <c r="B5" s="11" t="n">
        <v>3940</v>
      </c>
      <c r="C5" s="12" t="s">
        <v>226</v>
      </c>
      <c r="D5" s="56" t="s">
        <v>227</v>
      </c>
      <c r="E5" s="57" t="n">
        <v>2290</v>
      </c>
      <c r="F5" s="14" t="n">
        <v>3000</v>
      </c>
      <c r="G5" s="15" t="n">
        <v>3000</v>
      </c>
      <c r="H5" s="16" t="n">
        <v>24</v>
      </c>
      <c r="I5" s="17" t="s">
        <v>13</v>
      </c>
    </row>
    <row r="6" customFormat="false" ht="33.75" hidden="false" customHeight="false" outlineLevel="0" collapsed="false">
      <c r="A6" s="11" t="n">
        <v>2</v>
      </c>
      <c r="B6" s="11" t="n">
        <v>3902</v>
      </c>
      <c r="C6" s="12" t="s">
        <v>228</v>
      </c>
      <c r="D6" s="56" t="s">
        <v>229</v>
      </c>
      <c r="E6" s="57" t="n">
        <v>4555</v>
      </c>
      <c r="F6" s="14" t="n">
        <v>1140</v>
      </c>
      <c r="G6" s="15" t="n">
        <v>1139.9</v>
      </c>
      <c r="H6" s="16" t="n">
        <v>22.8</v>
      </c>
      <c r="I6" s="17" t="s">
        <v>13</v>
      </c>
    </row>
    <row r="7" customFormat="false" ht="33.75" hidden="false" customHeight="false" outlineLevel="0" collapsed="false">
      <c r="A7" s="11" t="n">
        <v>3</v>
      </c>
      <c r="B7" s="11" t="n">
        <v>3858</v>
      </c>
      <c r="C7" s="12" t="s">
        <v>230</v>
      </c>
      <c r="D7" s="56" t="s">
        <v>231</v>
      </c>
      <c r="E7" s="57" t="n">
        <v>1268</v>
      </c>
      <c r="F7" s="14" t="s">
        <v>232</v>
      </c>
      <c r="G7" s="15" t="n">
        <v>500</v>
      </c>
      <c r="H7" s="16" t="n">
        <v>22</v>
      </c>
      <c r="I7" s="17" t="s">
        <v>13</v>
      </c>
    </row>
    <row r="8" customFormat="false" ht="25.5" hidden="false" customHeight="false" outlineLevel="0" collapsed="false">
      <c r="A8" s="11" t="n">
        <v>4</v>
      </c>
      <c r="B8" s="11" t="n">
        <v>3856</v>
      </c>
      <c r="C8" s="12" t="s">
        <v>233</v>
      </c>
      <c r="D8" s="56" t="s">
        <v>234</v>
      </c>
      <c r="E8" s="57" t="n">
        <v>2140</v>
      </c>
      <c r="F8" s="14" t="s">
        <v>235</v>
      </c>
      <c r="G8" s="15" t="n">
        <v>1000.3</v>
      </c>
      <c r="H8" s="16" t="n">
        <v>21.8</v>
      </c>
      <c r="I8" s="17" t="s">
        <v>13</v>
      </c>
    </row>
    <row r="9" customFormat="false" ht="33.75" hidden="false" customHeight="false" outlineLevel="0" collapsed="false">
      <c r="A9" s="11" t="n">
        <v>5</v>
      </c>
      <c r="B9" s="11" t="n">
        <v>3914</v>
      </c>
      <c r="C9" s="12" t="s">
        <v>236</v>
      </c>
      <c r="D9" s="56" t="s">
        <v>237</v>
      </c>
      <c r="E9" s="57" t="n">
        <v>5420</v>
      </c>
      <c r="F9" s="14" t="n">
        <v>972.5</v>
      </c>
      <c r="G9" s="15" t="n">
        <v>972.5</v>
      </c>
      <c r="H9" s="16" t="n">
        <v>21.2</v>
      </c>
      <c r="I9" s="17" t="s">
        <v>13</v>
      </c>
    </row>
    <row r="10" customFormat="false" ht="33.75" hidden="false" customHeight="false" outlineLevel="0" collapsed="false">
      <c r="A10" s="11" t="n">
        <v>6</v>
      </c>
      <c r="B10" s="11" t="n">
        <v>3891</v>
      </c>
      <c r="C10" s="12" t="s">
        <v>238</v>
      </c>
      <c r="D10" s="56" t="s">
        <v>239</v>
      </c>
      <c r="E10" s="57" t="n">
        <v>2950</v>
      </c>
      <c r="F10" s="14" t="s">
        <v>240</v>
      </c>
      <c r="G10" s="15" t="n">
        <v>915</v>
      </c>
      <c r="H10" s="16" t="n">
        <v>20.8</v>
      </c>
      <c r="I10" s="17" t="s">
        <v>13</v>
      </c>
    </row>
    <row r="11" customFormat="false" ht="25.5" hidden="false" customHeight="false" outlineLevel="0" collapsed="false">
      <c r="A11" s="11" t="n">
        <v>7</v>
      </c>
      <c r="B11" s="11" t="n">
        <v>3962</v>
      </c>
      <c r="C11" s="12" t="s">
        <v>241</v>
      </c>
      <c r="D11" s="56" t="s">
        <v>242</v>
      </c>
      <c r="E11" s="57" t="n">
        <v>1104</v>
      </c>
      <c r="F11" s="14" t="n">
        <v>1250</v>
      </c>
      <c r="G11" s="15" t="n">
        <v>1250</v>
      </c>
      <c r="H11" s="16" t="n">
        <v>20.8</v>
      </c>
      <c r="I11" s="17" t="s">
        <v>13</v>
      </c>
    </row>
    <row r="12" customFormat="false" ht="33.75" hidden="false" customHeight="false" outlineLevel="0" collapsed="false">
      <c r="A12" s="11" t="n">
        <v>8</v>
      </c>
      <c r="B12" s="11" t="n">
        <v>3941</v>
      </c>
      <c r="C12" s="12" t="s">
        <v>226</v>
      </c>
      <c r="D12" s="56" t="s">
        <v>243</v>
      </c>
      <c r="E12" s="57" t="n">
        <v>1950</v>
      </c>
      <c r="F12" s="14" t="n">
        <v>1989</v>
      </c>
      <c r="G12" s="15" t="n">
        <v>1989</v>
      </c>
      <c r="H12" s="16" t="n">
        <v>20.6</v>
      </c>
      <c r="I12" s="17" t="s">
        <v>13</v>
      </c>
    </row>
    <row r="13" customFormat="false" ht="25.5" hidden="false" customHeight="false" outlineLevel="0" collapsed="false">
      <c r="A13" s="11" t="n">
        <v>9</v>
      </c>
      <c r="B13" s="11" t="n">
        <v>3857</v>
      </c>
      <c r="C13" s="12" t="s">
        <v>233</v>
      </c>
      <c r="D13" s="56" t="s">
        <v>244</v>
      </c>
      <c r="E13" s="57" t="n">
        <v>3950</v>
      </c>
      <c r="F13" s="14" t="s">
        <v>245</v>
      </c>
      <c r="G13" s="15" t="n">
        <v>838</v>
      </c>
      <c r="H13" s="16" t="n">
        <v>20.4</v>
      </c>
      <c r="I13" s="17" t="s">
        <v>13</v>
      </c>
    </row>
    <row r="14" customFormat="false" ht="56.25" hidden="false" customHeight="false" outlineLevel="0" collapsed="false">
      <c r="A14" s="11" t="n">
        <v>10</v>
      </c>
      <c r="B14" s="11" t="n">
        <v>3911</v>
      </c>
      <c r="C14" s="12" t="s">
        <v>246</v>
      </c>
      <c r="D14" s="56" t="s">
        <v>247</v>
      </c>
      <c r="E14" s="57" t="n">
        <v>8917</v>
      </c>
      <c r="F14" s="14" t="n">
        <v>495.7</v>
      </c>
      <c r="G14" s="15" t="n">
        <v>495.7</v>
      </c>
      <c r="H14" s="16" t="n">
        <v>20.2</v>
      </c>
      <c r="I14" s="17" t="s">
        <v>13</v>
      </c>
    </row>
    <row r="15" customFormat="false" ht="90" hidden="false" customHeight="false" outlineLevel="0" collapsed="false">
      <c r="A15" s="11" t="n">
        <v>11</v>
      </c>
      <c r="B15" s="11" t="n">
        <v>3912</v>
      </c>
      <c r="C15" s="12" t="s">
        <v>246</v>
      </c>
      <c r="D15" s="58" t="s">
        <v>248</v>
      </c>
      <c r="E15" s="18" t="n">
        <v>21433</v>
      </c>
      <c r="F15" s="14" t="n">
        <v>2506.6</v>
      </c>
      <c r="G15" s="15" t="n">
        <v>2506.6</v>
      </c>
      <c r="H15" s="16" t="n">
        <v>20.2</v>
      </c>
      <c r="I15" s="17" t="s">
        <v>13</v>
      </c>
    </row>
    <row r="16" customFormat="false" ht="45" hidden="false" customHeight="false" outlineLevel="0" collapsed="false">
      <c r="A16" s="11" t="n">
        <v>12</v>
      </c>
      <c r="B16" s="11" t="n">
        <v>3915</v>
      </c>
      <c r="C16" s="12" t="s">
        <v>236</v>
      </c>
      <c r="D16" s="56" t="s">
        <v>249</v>
      </c>
      <c r="E16" s="57" t="n">
        <v>833</v>
      </c>
      <c r="F16" s="14" t="n">
        <v>441.4</v>
      </c>
      <c r="G16" s="15" t="n">
        <v>441.4</v>
      </c>
      <c r="H16" s="16" t="n">
        <v>19.6</v>
      </c>
      <c r="I16" s="17" t="s">
        <v>13</v>
      </c>
    </row>
    <row r="17" customFormat="false" ht="25.5" hidden="false" customHeight="false" outlineLevel="0" collapsed="false">
      <c r="A17" s="11" t="n">
        <v>13</v>
      </c>
      <c r="B17" s="11" t="n">
        <v>3963</v>
      </c>
      <c r="C17" s="12" t="s">
        <v>241</v>
      </c>
      <c r="D17" s="56" t="s">
        <v>250</v>
      </c>
      <c r="E17" s="57" t="n">
        <v>744</v>
      </c>
      <c r="F17" s="14" t="n">
        <v>1000</v>
      </c>
      <c r="G17" s="15" t="n">
        <v>1000</v>
      </c>
      <c r="H17" s="16" t="n">
        <v>19.4</v>
      </c>
      <c r="I17" s="17" t="s">
        <v>13</v>
      </c>
    </row>
    <row r="18" customFormat="false" ht="45" hidden="false" customHeight="false" outlineLevel="0" collapsed="false">
      <c r="A18" s="11" t="n">
        <v>14</v>
      </c>
      <c r="B18" s="11" t="n">
        <v>3892</v>
      </c>
      <c r="C18" s="12" t="s">
        <v>238</v>
      </c>
      <c r="D18" s="56" t="s">
        <v>251</v>
      </c>
      <c r="E18" s="57" t="n">
        <v>2448</v>
      </c>
      <c r="F18" s="14" t="s">
        <v>252</v>
      </c>
      <c r="G18" s="15" t="n">
        <v>619.1</v>
      </c>
      <c r="H18" s="16" t="n">
        <v>19.2</v>
      </c>
      <c r="I18" s="17" t="s">
        <v>13</v>
      </c>
    </row>
    <row r="19" customFormat="false" ht="56.25" hidden="false" customHeight="false" outlineLevel="0" collapsed="false">
      <c r="A19" s="11" t="n">
        <v>15</v>
      </c>
      <c r="B19" s="11" t="n">
        <v>3854</v>
      </c>
      <c r="C19" s="12" t="s">
        <v>230</v>
      </c>
      <c r="D19" s="56" t="s">
        <v>253</v>
      </c>
      <c r="E19" s="57" t="n">
        <v>3393</v>
      </c>
      <c r="F19" s="14" t="s">
        <v>254</v>
      </c>
      <c r="G19" s="15" t="n">
        <v>500</v>
      </c>
      <c r="H19" s="16" t="n">
        <v>18.4</v>
      </c>
      <c r="I19" s="17" t="s">
        <v>13</v>
      </c>
    </row>
    <row r="20" customFormat="false" ht="25.5" hidden="false" customHeight="false" outlineLevel="0" collapsed="false">
      <c r="A20" s="11" t="n">
        <v>16</v>
      </c>
      <c r="B20" s="11" t="n">
        <v>3860</v>
      </c>
      <c r="C20" s="12" t="s">
        <v>255</v>
      </c>
      <c r="D20" s="56" t="s">
        <v>256</v>
      </c>
      <c r="E20" s="57" t="n">
        <v>540</v>
      </c>
      <c r="F20" s="14" t="s">
        <v>203</v>
      </c>
      <c r="G20" s="15" t="n">
        <v>406.4</v>
      </c>
      <c r="H20" s="16" t="n">
        <v>18.4</v>
      </c>
      <c r="I20" s="17" t="s">
        <v>13</v>
      </c>
    </row>
    <row r="21" customFormat="false" ht="33.75" hidden="false" customHeight="false" outlineLevel="0" collapsed="false">
      <c r="A21" s="11" t="n">
        <v>17</v>
      </c>
      <c r="B21" s="11" t="n">
        <v>3861</v>
      </c>
      <c r="C21" s="12" t="s">
        <v>255</v>
      </c>
      <c r="D21" s="56" t="s">
        <v>257</v>
      </c>
      <c r="E21" s="57" t="n">
        <v>3100</v>
      </c>
      <c r="F21" s="14" t="s">
        <v>258</v>
      </c>
      <c r="G21" s="15" t="n">
        <v>800</v>
      </c>
      <c r="H21" s="16" t="n">
        <v>18.2</v>
      </c>
      <c r="I21" s="17" t="s">
        <v>13</v>
      </c>
    </row>
    <row r="22" customFormat="false" ht="45" hidden="false" customHeight="false" outlineLevel="0" collapsed="false">
      <c r="A22" s="11" t="n">
        <v>18</v>
      </c>
      <c r="B22" s="11" t="n">
        <v>3925</v>
      </c>
      <c r="C22" s="12" t="s">
        <v>259</v>
      </c>
      <c r="D22" s="56" t="s">
        <v>260</v>
      </c>
      <c r="E22" s="57" t="n">
        <v>3700</v>
      </c>
      <c r="F22" s="14" t="n">
        <v>500</v>
      </c>
      <c r="G22" s="15" t="n">
        <v>498</v>
      </c>
      <c r="H22" s="16" t="n">
        <v>18.2</v>
      </c>
      <c r="I22" s="17" t="s">
        <v>13</v>
      </c>
    </row>
    <row r="23" customFormat="false" ht="33.75" hidden="false" customHeight="false" outlineLevel="0" collapsed="false">
      <c r="A23" s="11" t="n">
        <v>19</v>
      </c>
      <c r="B23" s="11" t="n">
        <v>3952</v>
      </c>
      <c r="C23" s="12" t="s">
        <v>261</v>
      </c>
      <c r="D23" s="56" t="s">
        <v>262</v>
      </c>
      <c r="E23" s="57" t="n">
        <v>7820</v>
      </c>
      <c r="F23" s="14" t="n">
        <v>2214.1</v>
      </c>
      <c r="G23" s="15" t="n">
        <v>2214.1</v>
      </c>
      <c r="H23" s="16" t="n">
        <v>16</v>
      </c>
      <c r="I23" s="17" t="s">
        <v>13</v>
      </c>
    </row>
    <row r="24" customFormat="false" ht="33.75" hidden="false" customHeight="false" outlineLevel="0" collapsed="false">
      <c r="A24" s="11" t="n">
        <v>20</v>
      </c>
      <c r="B24" s="11" t="n">
        <v>3936</v>
      </c>
      <c r="C24" s="12" t="s">
        <v>263</v>
      </c>
      <c r="D24" s="56" t="s">
        <v>264</v>
      </c>
      <c r="E24" s="57" t="n">
        <v>9451</v>
      </c>
      <c r="F24" s="14" t="n">
        <v>2500</v>
      </c>
      <c r="G24" s="15" t="n">
        <v>2500</v>
      </c>
      <c r="H24" s="16" t="n">
        <v>15.5</v>
      </c>
      <c r="I24" s="17" t="s">
        <v>13</v>
      </c>
    </row>
    <row r="25" customFormat="false" ht="56.25" hidden="false" customHeight="false" outlineLevel="0" collapsed="false">
      <c r="A25" s="11" t="n">
        <v>21</v>
      </c>
      <c r="B25" s="11" t="n">
        <v>3903</v>
      </c>
      <c r="C25" s="12" t="s">
        <v>228</v>
      </c>
      <c r="D25" s="56" t="s">
        <v>265</v>
      </c>
      <c r="E25" s="57" t="n">
        <v>1096</v>
      </c>
      <c r="F25" s="14" t="n">
        <v>1349.8</v>
      </c>
      <c r="G25" s="15" t="n">
        <v>1349.8</v>
      </c>
      <c r="H25" s="16" t="n">
        <v>15.2</v>
      </c>
      <c r="I25" s="17" t="s">
        <v>13</v>
      </c>
    </row>
    <row r="26" customFormat="false" ht="25.5" hidden="false" customHeight="false" outlineLevel="0" collapsed="false">
      <c r="A26" s="11" t="n">
        <v>22</v>
      </c>
      <c r="B26" s="11" t="n">
        <v>3954</v>
      </c>
      <c r="C26" s="12" t="s">
        <v>43</v>
      </c>
      <c r="D26" s="56" t="s">
        <v>266</v>
      </c>
      <c r="E26" s="57" t="n">
        <v>920</v>
      </c>
      <c r="F26" s="14" t="n">
        <v>1500</v>
      </c>
      <c r="G26" s="15" t="n">
        <v>1500</v>
      </c>
      <c r="H26" s="16" t="n">
        <v>15.1</v>
      </c>
      <c r="I26" s="17" t="s">
        <v>13</v>
      </c>
    </row>
    <row r="27" customFormat="false" ht="33.75" hidden="false" customHeight="false" outlineLevel="0" collapsed="false">
      <c r="A27" s="11" t="n">
        <v>23</v>
      </c>
      <c r="B27" s="11" t="n">
        <v>3929</v>
      </c>
      <c r="C27" s="12" t="s">
        <v>267</v>
      </c>
      <c r="D27" s="56" t="s">
        <v>268</v>
      </c>
      <c r="E27" s="57" t="n">
        <v>3700</v>
      </c>
      <c r="F27" s="14" t="n">
        <v>800</v>
      </c>
      <c r="G27" s="15" t="n">
        <v>800</v>
      </c>
      <c r="H27" s="16" t="n">
        <v>13</v>
      </c>
      <c r="I27" s="17" t="s">
        <v>13</v>
      </c>
    </row>
    <row r="28" customFormat="false" ht="45" hidden="false" customHeight="false" outlineLevel="0" collapsed="false">
      <c r="A28" s="26" t="n">
        <v>24</v>
      </c>
      <c r="B28" s="26" t="n">
        <v>3930</v>
      </c>
      <c r="C28" s="27" t="s">
        <v>259</v>
      </c>
      <c r="D28" s="59" t="s">
        <v>269</v>
      </c>
      <c r="E28" s="60" t="n">
        <v>4400</v>
      </c>
      <c r="F28" s="28" t="n">
        <v>778</v>
      </c>
      <c r="G28" s="61" t="n">
        <v>778</v>
      </c>
      <c r="H28" s="30" t="n">
        <v>12.6</v>
      </c>
      <c r="I28" s="31" t="s">
        <v>181</v>
      </c>
    </row>
    <row r="29" customFormat="false" ht="78.75" hidden="false" customHeight="false" outlineLevel="0" collapsed="false">
      <c r="A29" s="26" t="n">
        <v>25</v>
      </c>
      <c r="B29" s="26" t="n">
        <v>3951</v>
      </c>
      <c r="C29" s="27" t="s">
        <v>261</v>
      </c>
      <c r="D29" s="62" t="s">
        <v>270</v>
      </c>
      <c r="E29" s="63" t="n">
        <v>1429</v>
      </c>
      <c r="F29" s="28" t="n">
        <v>2086.6</v>
      </c>
      <c r="G29" s="61" t="n">
        <v>2086.5</v>
      </c>
      <c r="H29" s="30" t="n">
        <v>11.4</v>
      </c>
      <c r="I29" s="31" t="s">
        <v>181</v>
      </c>
    </row>
    <row r="30" customFormat="false" ht="33.75" hidden="false" customHeight="false" outlineLevel="0" collapsed="false">
      <c r="A30" s="26" t="n">
        <v>26</v>
      </c>
      <c r="B30" s="26" t="n">
        <v>3928</v>
      </c>
      <c r="C30" s="27" t="s">
        <v>267</v>
      </c>
      <c r="D30" s="59" t="s">
        <v>271</v>
      </c>
      <c r="E30" s="60" t="n">
        <v>4600</v>
      </c>
      <c r="F30" s="28" t="n">
        <v>2085.4</v>
      </c>
      <c r="G30" s="61" t="n">
        <v>2085.3</v>
      </c>
      <c r="H30" s="30" t="n">
        <v>11</v>
      </c>
      <c r="I30" s="31" t="s">
        <v>181</v>
      </c>
    </row>
    <row r="31" customFormat="false" ht="12.75" hidden="false" customHeight="false" outlineLevel="0" collapsed="false">
      <c r="E31" s="64" t="n">
        <f aca="false">SUM(E5:E27)</f>
        <v>93722</v>
      </c>
      <c r="G31" s="65" t="n">
        <f aca="false">SUM(G5:G27)</f>
        <v>27235.8</v>
      </c>
    </row>
    <row r="32" customFormat="false" ht="12.75" hidden="false" customHeight="false" outlineLevel="0" collapsed="false">
      <c r="A32" s="5"/>
      <c r="E32" s="64"/>
      <c r="G32" s="65"/>
    </row>
    <row r="33" customFormat="false" ht="12.75" hidden="false" customHeight="false" outlineLevel="0" collapsed="false">
      <c r="A33" s="5" t="s">
        <v>204</v>
      </c>
      <c r="E33" s="64"/>
      <c r="G33" s="65"/>
    </row>
    <row r="34" customFormat="false" ht="72" hidden="false" customHeight="false" outlineLevel="0" collapsed="false">
      <c r="A34" s="7" t="s">
        <v>2</v>
      </c>
      <c r="B34" s="7" t="s">
        <v>3</v>
      </c>
      <c r="C34" s="7" t="s">
        <v>4</v>
      </c>
      <c r="D34" s="7" t="s">
        <v>5</v>
      </c>
      <c r="E34" s="7" t="s">
        <v>6</v>
      </c>
      <c r="F34" s="8" t="s">
        <v>7</v>
      </c>
      <c r="G34" s="8" t="s">
        <v>8</v>
      </c>
      <c r="H34" s="9" t="s">
        <v>225</v>
      </c>
      <c r="I34" s="7" t="s">
        <v>10</v>
      </c>
    </row>
    <row r="35" customFormat="false" ht="22.5" hidden="false" customHeight="false" outlineLevel="0" collapsed="false">
      <c r="A35" s="66" t="n">
        <v>1</v>
      </c>
      <c r="B35" s="66" t="n">
        <v>3935</v>
      </c>
      <c r="C35" s="34" t="s">
        <v>226</v>
      </c>
      <c r="D35" s="67" t="s">
        <v>272</v>
      </c>
      <c r="E35" s="68" t="n">
        <v>4235</v>
      </c>
      <c r="F35" s="36" t="n">
        <v>1330</v>
      </c>
      <c r="G35" s="37" t="n">
        <v>1330</v>
      </c>
      <c r="H35" s="69" t="n">
        <v>23.2</v>
      </c>
      <c r="I35" s="39" t="s">
        <v>207</v>
      </c>
    </row>
    <row r="36" customFormat="false" ht="33.75" hidden="false" customHeight="false" outlineLevel="0" collapsed="false">
      <c r="A36" s="66" t="n">
        <v>2</v>
      </c>
      <c r="B36" s="66" t="n">
        <v>3953</v>
      </c>
      <c r="C36" s="34" t="s">
        <v>261</v>
      </c>
      <c r="D36" s="67" t="s">
        <v>273</v>
      </c>
      <c r="E36" s="68" t="n">
        <v>21626</v>
      </c>
      <c r="F36" s="36" t="n">
        <v>2552.2</v>
      </c>
      <c r="G36" s="37" t="n">
        <v>2552.2</v>
      </c>
      <c r="H36" s="69" t="n">
        <v>21.4</v>
      </c>
      <c r="I36" s="39" t="s">
        <v>207</v>
      </c>
    </row>
    <row r="37" customFormat="false" ht="33.75" hidden="false" customHeight="false" outlineLevel="0" collapsed="false">
      <c r="A37" s="66" t="n">
        <v>3</v>
      </c>
      <c r="B37" s="66" t="n">
        <v>3893</v>
      </c>
      <c r="C37" s="34" t="s">
        <v>238</v>
      </c>
      <c r="D37" s="67" t="s">
        <v>274</v>
      </c>
      <c r="E37" s="68" t="n">
        <v>2400</v>
      </c>
      <c r="F37" s="36" t="s">
        <v>275</v>
      </c>
      <c r="G37" s="37" t="n">
        <v>630</v>
      </c>
      <c r="H37" s="69" t="n">
        <v>20.6</v>
      </c>
      <c r="I37" s="39" t="s">
        <v>207</v>
      </c>
    </row>
    <row r="38" customFormat="false" ht="12.75" hidden="false" customHeight="false" outlineLevel="0" collapsed="false">
      <c r="E38" s="64"/>
      <c r="G38" s="65"/>
    </row>
    <row r="39" customFormat="false" ht="12.75" hidden="false" customHeight="false" outlineLevel="0" collapsed="false">
      <c r="E39" s="64"/>
      <c r="G39" s="65"/>
    </row>
    <row r="40" customFormat="false" ht="12.75" hidden="false" customHeight="false" outlineLevel="0" collapsed="false">
      <c r="E40" s="64"/>
      <c r="G40" s="65"/>
    </row>
    <row r="41" customFormat="false" ht="12.75" hidden="false" customHeight="false" outlineLevel="0" collapsed="false">
      <c r="E41" s="64"/>
      <c r="G41" s="65"/>
    </row>
  </sheetData>
  <autoFilter ref="A4:I4"/>
  <mergeCells count="1">
    <mergeCell ref="A1:E1"/>
  </mergeCells>
  <printOptions headings="false" gridLines="false" gridLinesSet="true" horizontalCentered="false" verticalCentered="false"/>
  <pageMargins left="0.747916666666667" right="0.747916666666667" top="0.359722222222222" bottom="0.4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2:04:37Z</dcterms:created>
  <dc:creator>fn04</dc:creator>
  <dc:description/>
  <dc:language>en-US</dc:language>
  <cp:lastModifiedBy>fn01</cp:lastModifiedBy>
  <cp:lastPrinted>2008-12-05T14:07:26Z</cp:lastPrinted>
  <dcterms:modified xsi:type="dcterms:W3CDTF">2008-12-08T06:48:42Z</dcterms:modified>
  <cp:revision>0</cp:revision>
  <dc:subject/>
  <dc:title/>
</cp:coreProperties>
</file>