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nioski Powiaty NPPDL 2010 www" sheetId="1" state="visible" r:id="rId2"/>
    <sheet name="Wnioski Gminy  NPPDL 2010 www" sheetId="2" state="visible" r:id="rId3"/>
  </sheets>
  <definedNames>
    <definedName function="false" hidden="false" localSheetId="1" name="_xlnm.Print_Area" vbProcedure="false">'Wnioski Gminy  NPPDL 2010 www'!$A$1:$V$116</definedName>
    <definedName function="false" hidden="false" localSheetId="1" name="_xlnm.Print_Titles" vbProcedure="false">'Wnioski Gminy  NPPDL 2010 www'!$5:$5</definedName>
    <definedName function="false" hidden="true" localSheetId="1" name="_xlnm._FilterDatabase" vbProcedure="false">'Wnioski Gminy  NPPDL 2010 www'!$C$5:$Q$92</definedName>
    <definedName function="false" hidden="false" localSheetId="0" name="_xlnm.Print_Area" vbProcedure="false">'Wnioski Powiaty NPPDL 2010 www'!$D$1:$V$44</definedName>
    <definedName function="false" hidden="false" localSheetId="0" name="_xlnm.Print_Titles" vbProcedure="false">'Wnioski Powiaty NPPDL 2010 www'!$5:$5</definedName>
    <definedName function="false" hidden="true" localSheetId="0" name="_xlnm._FilterDatabase" vbProcedure="false">'Wnioski Powiaty NPPDL 2010 www'!$C$5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48">
  <si>
    <t xml:space="preserve">Lista rankingowa  wniosków   złożonych przez Powiaty w ramach II edycji Narodowego Programu Przebudowy Dróg Lokalnych na rok  2010</t>
  </si>
  <si>
    <t xml:space="preserve">Lp.</t>
  </si>
  <si>
    <t xml:space="preserve">L.p. (nr kolejny na liście)</t>
  </si>
  <si>
    <t xml:space="preserve">Numer Ewiden.</t>
  </si>
  <si>
    <t xml:space="preserve">Wnioskodawca</t>
  </si>
  <si>
    <t xml:space="preserve">Pełna nazwa zadania</t>
  </si>
  <si>
    <t xml:space="preserve">Długość odcinka (w m.b)</t>
  </si>
  <si>
    <t xml:space="preserve">Wnioskowany udział własny 2010 w tys zł</t>
  </si>
  <si>
    <t xml:space="preserve">liczba uzyskanych punktów J. Sułek</t>
  </si>
  <si>
    <t xml:space="preserve">liczba uzyskanych punktów E. Suchoń</t>
  </si>
  <si>
    <t xml:space="preserve">liczba uzyskanych punktów G. Lucińska</t>
  </si>
  <si>
    <t xml:space="preserve">liczba uzyskanych punktów J. Kopciara</t>
  </si>
  <si>
    <t xml:space="preserve">liczba uzyskanych punktów W. Młynarczyk</t>
  </si>
  <si>
    <t xml:space="preserve">Liczba uzyskanych punktów</t>
  </si>
  <si>
    <t xml:space="preserve">Wnioskowana przez wnioskodawcę kwota dotacji na 2010r w tys. Zł</t>
  </si>
  <si>
    <t xml:space="preserve">Rekomendowane przez Wojewodę kwoty dotacji na 2010r w tys. Zł</t>
  </si>
  <si>
    <t xml:space="preserve">Uwagi</t>
  </si>
  <si>
    <t xml:space="preserve">Powiat Sandomierski</t>
  </si>
  <si>
    <t xml:space="preserve">Przebudowa drogi powiatowej Nr 0735T Daromin - Wysiadłów w miejscowości Wilczyce, Dacharzów, Radoszki i Wysiadłów</t>
  </si>
  <si>
    <t xml:space="preserve">Powiat Grodzki</t>
  </si>
  <si>
    <t xml:space="preserve">Remont, przebudowa i rozbudowa ulicy 1-go Maja na odcinku od ul. Pawiej do ul. Łódzkiej w Kielcach - I etap - "Przebudowa ul. 1-go Maja na odcinku od skrzyżowania z ul. Pawią do skrzyżowania z ul. Częstochowską (bez skrzyżowań)"</t>
  </si>
  <si>
    <t xml:space="preserve">Przebudowa drogi powiatowej Świniary przez wieś</t>
  </si>
  <si>
    <t xml:space="preserve"> rekomendowane częściowe dofinansowanie 40% z 50%</t>
  </si>
  <si>
    <t xml:space="preserve">II wniosek</t>
  </si>
  <si>
    <t xml:space="preserve">Powiat Skarżyski</t>
  </si>
  <si>
    <t xml:space="preserve">Przebudowa ulicy Paryskiej w Skarżysku  - Kamiennej</t>
  </si>
  <si>
    <t xml:space="preserve">Powiat Starachowicki</t>
  </si>
  <si>
    <t xml:space="preserve">Przebudowa drogi powiatowej nr 0603T Szerzawy - Chybice - Wieloborowice - Szarotka</t>
  </si>
  <si>
    <t xml:space="preserve">Przebudowa drogi powiatowej nr 0576T Skarżysko - Kamienna - Majków - Parszów</t>
  </si>
  <si>
    <t xml:space="preserve"> rekomendowane częściowe dofinansowanie 30% z 50%</t>
  </si>
  <si>
    <t xml:space="preserve">Powiat Buski</t>
  </si>
  <si>
    <t xml:space="preserve">"Przebudowa dróg powiatowych ulic: Grotta, Starkiewicza, K. Wyszyńskiego w Busku - Zdroju i drogi powiatowej Nr 0086T Busko - Zdrój - Owczary - Pęczelice oraz drogi powiatowej Nr 0059T Wygoda Kozińska - Kotki - Janina"</t>
  </si>
  <si>
    <t xml:space="preserve">Powiat Kielecki</t>
  </si>
  <si>
    <t xml:space="preserve">"Rozbudowa drogi powiatowej nr 0343T Piotrów - Gułaczów od drogi krajowej nr 74 do drogi wojewódzkiej nr 756"</t>
  </si>
  <si>
    <t xml:space="preserve">Przebudowa drogi powiatowej nr 0567T Tychów Stary - Ostrożanka - Małyszyn - gr.woj. Świętokrzyskiego ( pastwiska).</t>
  </si>
  <si>
    <t xml:space="preserve">Powiat Ostrowiecki</t>
  </si>
  <si>
    <t xml:space="preserve">Remont odcinka drogi powiatowej Nr 0656T relacji Kunów, Śnieżkowice, Boksyce - etap I (lokalizacja zgodnie z mapą zał. Nr 1. do wniosku)</t>
  </si>
  <si>
    <t xml:space="preserve">Powiat Konecki</t>
  </si>
  <si>
    <t xml:space="preserve">Remont dróg powiatowych Nr 0421T Końskie - Bedlno - Wierzchowisko (ul. Gimnazjalna w Końskich) w km 0+430 - 2+600 i 3+408 - 9+258 i Nr 0418T Koliszowy - Bedlno - Radomek w km 4+250 - 5+888</t>
  </si>
  <si>
    <t xml:space="preserve">Przebudowa "ul. Romualda w Kielcach"</t>
  </si>
  <si>
    <t xml:space="preserve">"Wzmocnienie nawierzchni drogi powiatowej nr 0382T  Tokarnia - Wolica - Siedlce - Łukowa - Chmielowice na odc. od DK nr 7 do m. Wolica wraz z budową chodnika i kanalizacji deszczowej"</t>
  </si>
  <si>
    <t xml:space="preserve">Powiat Kazimierski</t>
  </si>
  <si>
    <t xml:space="preserve">Przebudowa drogi powiatowej nr 0523T Krzyż - Mikołajów - Bogoryja - Stropieszyn - Krzczonów - Gościniec w km 6+716 - 9+671 dł. 2 955 m w miejscowości Krzczonów</t>
  </si>
  <si>
    <t xml:space="preserve">Powiat Opatowski</t>
  </si>
  <si>
    <t xml:space="preserve">Przebudowa drogi powiatowej nr 0696T Ożarów - Czachów od km 0+000 do km 2+740 i od km 4+460 do km 5+060 o łącznej długości 3,340 km</t>
  </si>
  <si>
    <t xml:space="preserve">Powiat Staszowski</t>
  </si>
  <si>
    <t xml:space="preserve">"Przebudowa odcinków dróg powiatowych w ramach Narodowego Programu Przebudowy Dróg Lokalnych na terenie Powiatu Staszowskiego w 2010 roku - I etap"</t>
  </si>
  <si>
    <t xml:space="preserve">Powiat Jędrzejowski</t>
  </si>
  <si>
    <t xml:space="preserve">Przebudowa - remont dróg powiatowych nr 0202T gr. Powiat. - Jadwigów - Sieńsko - Trzciniec w km 0+000 do km 1+622 i w km 2+922 do km 5+327 długości łącznej 4027 mb, szerokości 5,0 mb oraz nr 0204T Nagłowice - Rakoszyn - Trzciniec - Sędziszów na odcinku Rakoszyn- Trzciniec w km 3 + 150 do km 6+565, długości 3 415 mb , szerokości 6, 0 mb .</t>
  </si>
  <si>
    <t xml:space="preserve">Łącznie wnioski podstawowe :</t>
  </si>
  <si>
    <t xml:space="preserve">przebudowa</t>
  </si>
  <si>
    <t xml:space="preserve">budowa</t>
  </si>
  <si>
    <t xml:space="preserve">remont</t>
  </si>
  <si>
    <t xml:space="preserve">Rezerwa</t>
  </si>
  <si>
    <t xml:space="preserve">rezerwowy - brak środków</t>
  </si>
  <si>
    <t xml:space="preserve">Remont drogi powiatowej Nr 0392T Lipa - Szkucin - Wola Szkucka - Fałków na odcinku od km 0+000 do km 6+735 na długości 6735 mb</t>
  </si>
  <si>
    <t xml:space="preserve">Przebudowa dróg powiatowych: nr 0551T Bejsce - Królewice - Rzemianowice w km 0+000 - 1+270 dł. 1 270 m, nr 0548T Charbinowice - Czyżowice w km 0+000 - 0+650, 1+170 - 2+595 dł. 2 075 m w miejscowości Bejsce, Czyżowice, Charbinowice</t>
  </si>
  <si>
    <t xml:space="preserve">Remont odcinków dróg powiatowych Nr 0692T, 0760T, 0678T, 0755T relacji Ćmielów, Ruda Kościelna, Stoki Duże, Wólka Pętkowska - etap I (lokalizacja zgodnie z mapą zał. Nr 1. do wniosku)</t>
  </si>
  <si>
    <t xml:space="preserve">Powiat Włoszczowski</t>
  </si>
  <si>
    <t xml:space="preserve">Przebudowa drogi powiatowej Nr 0227T odcinek Włoszczowa - Konieczno</t>
  </si>
  <si>
    <t xml:space="preserve">I wniosek</t>
  </si>
  <si>
    <t xml:space="preserve">Przebudowa - remont drogi powiatowej nr 0168T Jadwinów - Dalechowy - Dzierszyn - Imielno - Imielnica - Sobowice - gr. Pow. (Pińczów), odcinek Jadwinów - Sobowice w km 0+000 do km 12+100 dł. 12100 mb, szer. 6,0 mb.</t>
  </si>
  <si>
    <t xml:space="preserve">Remont drogi powiatowej nr 0716T Baćkowice - Iwaniska na odc. Baćkowice - Baranówek o długości 2,400 km w km 1+230 - 3+360</t>
  </si>
  <si>
    <t xml:space="preserve">"Przebudowa odcinków dróg powiatowych w ramach Narodowego Programu Przebudowy Dróg Lokallnych na terenie Powiatu Staszowskiego w 2010 roku - II etap"</t>
  </si>
  <si>
    <t xml:space="preserve">"Przebudowa dróg powiatowych: Nr 0023T Chmielnik - Maciejowice Ruda, Nr 0029T Gnojno - Janowice - Balice, Nr 0132T przez wieś Grotniki Duże, Nr 0145T Pacanów - Niegosławice - Chrzanów, Nr 0093T Szczaworyż - Kików - Zborów, Nr 0105T Stopnica - Oleśnica Nr 0146TSieczków - Grzymała, Nr 0860T Kargów - Tuczępy - Dobrów - Grzybów, Nr 0070T Pasturka - Skotniki Duże - Skotniki łatanice, Nr 0072T Gacki - Gorysławice, Nr 0073T Mozgawa - Koniecmosty - Stary Korczyn"</t>
  </si>
  <si>
    <t xml:space="preserve">Powiat Pińczowski</t>
  </si>
  <si>
    <t xml:space="preserve">"Przebudowa dróg powiatowych w celu poprawy dostępności powiatu do dróg regionalnych i ponadregionalnych wraz z poprawą bezpieczeństwa ruchu drogowego"</t>
  </si>
  <si>
    <t xml:space="preserve">Łącznie wnioski rezerwowe :</t>
  </si>
  <si>
    <t xml:space="preserve">Łącznie wnioski podstawowe + rezerwowe :</t>
  </si>
  <si>
    <t xml:space="preserve">Wnioski składane ponad limit nie były oceniane przez Komisję. </t>
  </si>
  <si>
    <t xml:space="preserve">Lista rankingowa  wniosków   złożonych przez Gminy  w ramach II edycji Narodowego Programu Przebudowy Dróg Lokalnych na rok  2010</t>
  </si>
  <si>
    <t xml:space="preserve">II wariant z obniżeniem dofinansowania</t>
  </si>
  <si>
    <t xml:space="preserve">L.p.     (nr kolejny na liście)</t>
  </si>
  <si>
    <t xml:space="preserve">Nr. Ewid.</t>
  </si>
  <si>
    <t xml:space="preserve">WNIOSKODAWCA</t>
  </si>
  <si>
    <t xml:space="preserve">długość  odcinka      ( w m.b.)</t>
  </si>
  <si>
    <t xml:space="preserve">Wnioskowany udział własny 2010 r.                 w tyś. zł.</t>
  </si>
  <si>
    <t xml:space="preserve">Rekomendowany przez Wojewodę kwota dotacji na 2010r w tys. Zł</t>
  </si>
  <si>
    <t xml:space="preserve"> poziom finansowania do 1000 tys. Zł</t>
  </si>
  <si>
    <t xml:space="preserve">Gmina Ostrowiec Świętokrzyski</t>
  </si>
  <si>
    <t xml:space="preserve">Rozbudowa drogi gminnej - ul. Hubalczyków w Ostrowcu Świętokrzyskim wraz z budową infrastruktury technicznej</t>
  </si>
  <si>
    <t xml:space="preserve">Gmina Pińczów</t>
  </si>
  <si>
    <t xml:space="preserve">"Przebudowa ulic: 7 Źródeł i Grodziskowej w Pińczowie"</t>
  </si>
  <si>
    <t xml:space="preserve">Gmina Kazimierza Wielka</t>
  </si>
  <si>
    <t xml:space="preserve">Przebudowa dróg gminnych w mieście Kazimierza Wielka celem poprawy bezpieczeństwa oraz stworzenia spójnego układu komunikacyjnego w obrębie dróg wojewódzkich nr 768 i 776</t>
  </si>
  <si>
    <t xml:space="preserve">Gmina Jędrzejów</t>
  </si>
  <si>
    <t xml:space="preserve">Przebudowa drogi gminnej w ciągu ulic: Armii Krajowej, Mieszka I, Dojazd i Bolesława Chrobrego w Jędrzejowie</t>
  </si>
  <si>
    <t xml:space="preserve">Gmina Włoszczowa</t>
  </si>
  <si>
    <t xml:space="preserve">"Budowa ul. Bp. Jaworskiego we Włoszczowie wraz z infrastrukturą towarzyszącą oraz wykupem gruntu pod drogę"</t>
  </si>
  <si>
    <t xml:space="preserve">Gmina Piekoszów</t>
  </si>
  <si>
    <t xml:space="preserve">"Przebudowa drogi powiatowej Nr 0485T w miejscowości Piekoszów (ulica Wolności) od km 14+454 do km 15+730"</t>
  </si>
  <si>
    <t xml:space="preserve">Gmina Busko - Zdrój</t>
  </si>
  <si>
    <t xml:space="preserve">Przebudowa ulic: Langiewicza i Szanieckiej w Busku - Zdroju oraz dróg gminnych Galów - Kopanina i Galów - Jata.</t>
  </si>
  <si>
    <t xml:space="preserve">Gmina Miedziana Góra</t>
  </si>
  <si>
    <t xml:space="preserve">Przebudowa i budowa drogi gminnej 002138T Maciejówka - Kostomłoty I gmina Miedziana Góra w celu poprawy bezpieczeństwa i stworzenia spójnego układu komunikacyjnego regionu</t>
  </si>
  <si>
    <t xml:space="preserve">Gmina Małogoszcz</t>
  </si>
  <si>
    <t xml:space="preserve">Rozbudowa ulicy Pustowójtówny w Małogoszczu wraz z budową chodników i oświetlenia ulicznego</t>
  </si>
  <si>
    <t xml:space="preserve">Gmina Dwikozy</t>
  </si>
  <si>
    <t xml:space="preserve">Przebudowa ciągu dróg gminnych Stary Garbów - Romanówka Nr 000694T, Garbów Stary - Czermin Nr 000670T (etap I)</t>
  </si>
  <si>
    <t xml:space="preserve">Gmina Koprzywnica</t>
  </si>
  <si>
    <t xml:space="preserve">"Przebudowa drogi gminnej Nr 4222023 Świężyce - Sośniczany oraz remont mostu w miejscowości Sośniczany i przebudowa wału rzeki Koprzywianki w m. Sośniczany wraz z przebudową drogi gminnej - etap II"</t>
  </si>
  <si>
    <t xml:space="preserve">Gmina Staszów</t>
  </si>
  <si>
    <t xml:space="preserve">Przebudowa i poprawa bezpieczeństwa dróg gminnych na Osiedlu Wschód i Staszówek w Staszowie - przebudowa ulic: Kolejowa, Wojska Polskiego, Wysoka wraz z pieszymi ciągami komunikacyjnymi</t>
  </si>
  <si>
    <t xml:space="preserve">Gmina Pawłów</t>
  </si>
  <si>
    <t xml:space="preserve">Przebudowa drogi gminnej relacji Warszówek - Pawłów - Szeligi</t>
  </si>
  <si>
    <t xml:space="preserve">Gmina Zagnańsk</t>
  </si>
  <si>
    <t xml:space="preserve">"Przebudowa drogi oraz budowa chodnika msc. Zabłocie" Lokalizacja: droga gminna nr: 004577 w msc. Zabłocie, Gm. Zagnańsk.</t>
  </si>
  <si>
    <t xml:space="preserve">Gmina Skarżysko - Kamienna</t>
  </si>
  <si>
    <t xml:space="preserve">Przebudowa ul. Mościckiego w Skarżysku - Kamiennej</t>
  </si>
  <si>
    <t xml:space="preserve">Gmina Sandomierz</t>
  </si>
  <si>
    <t xml:space="preserve">Budowa ulic Reymonta, Asnyka i Frankowskiego w Sandomierzu (droga 372163T, 372001T, 372027T)</t>
  </si>
  <si>
    <t xml:space="preserve">Gmina Sędziszów</t>
  </si>
  <si>
    <t xml:space="preserve">Budowa drogi gminnej nr 376026T w Sędziszowie - ul. Leśna o długości 1702,10m</t>
  </si>
  <si>
    <t xml:space="preserve">Gmina Połaniec</t>
  </si>
  <si>
    <t xml:space="preserve">Remont dróg gminnych na terenie Miasta i Gminy Połaniec: 1. Remont drogi gminnej w Połańcu nr 364170T 2. Remont drogi gminnej Połaniec - Łęg nr 364036T 3. Remont dróg gminnych w Łęgu o nr 364030T, 364031T, 364032T, 364033T, 364035T</t>
  </si>
  <si>
    <t xml:space="preserve">Gmina Starachowice</t>
  </si>
  <si>
    <t xml:space="preserve">Remont ul. Turystycznej w Starachowicach</t>
  </si>
  <si>
    <t xml:space="preserve">Gmina Końskie</t>
  </si>
  <si>
    <t xml:space="preserve">Budowa drogi gminnej Nr 001227T Nowy Dziebałtów - Sielpia i drogi gminnej Nr 001241T Gatniki - od drogi Dziebałtów - Sielpia</t>
  </si>
  <si>
    <t xml:space="preserve"> rekomendowane częściowe dofinansowanie 26% z 50%</t>
  </si>
  <si>
    <t xml:space="preserve">Łącznie wnioski podstawowe</t>
  </si>
  <si>
    <t xml:space="preserve">Lista rezerwowa </t>
  </si>
  <si>
    <t xml:space="preserve">Gmina Chęciny</t>
  </si>
  <si>
    <t xml:space="preserve">Remont drogi nr 000474T w m. Chęciny - ul. Zelejowa na odcinku o dł. 1650,00 mb</t>
  </si>
  <si>
    <t xml:space="preserve">Gmina Nowy Korczyn</t>
  </si>
  <si>
    <t xml:space="preserve">Wzrost bezpieczeństwa dróg lokalnych na terenie gminy Nowy Korczyn poprzez przebudowę dróg w miejscowościach Nowy Korczyn, Strożyska, Ucisków i Badrzydowice</t>
  </si>
  <si>
    <t xml:space="preserve">Gmina Stąporków</t>
  </si>
  <si>
    <t xml:space="preserve">Remont dróg gminnych: ulice Krasińskiego, Dr Anki, Moniuszki, 1-go Maja, B. Prusa w Stąporkowie, droga Krasna - Bień o dł. 5895,0 m</t>
  </si>
  <si>
    <t xml:space="preserve">Gmina Tuczępy</t>
  </si>
  <si>
    <t xml:space="preserve">"Przebudowa dróg gminnych Podlesie - Grzymała i Grzymała - gr. gm. Szydłów - Solec Stary na terenie gminy Tuczepy"</t>
  </si>
  <si>
    <t xml:space="preserve">Gmina Strawczyn</t>
  </si>
  <si>
    <t xml:space="preserve">"Remont drogi gminnej w miejscowości Strawczynek - droga poprzeczna"</t>
  </si>
  <si>
    <t xml:space="preserve">Słupia Jędrzejowska</t>
  </si>
  <si>
    <t xml:space="preserve">Przebudowa drogi gminnej Nr 003585T Słupia - Kolonia w km 0+335 - 0+685 długości 0,35 km</t>
  </si>
  <si>
    <t xml:space="preserve">Gmina Nowa Słupia</t>
  </si>
  <si>
    <t xml:space="preserve">"Remont dróg gminnych w msc. Mirocice, Jeziorko, Jeleniów, Sosnówka, Włochy, Pokrzywianka, Cząstków, Pokrzywianka Dolna, Stara Słupia, Nowa Słupia, Rudki, Serwis, Hucisko w celu poprawy bezpieczeństwa w ruchu pieszym i kołowym</t>
  </si>
  <si>
    <t xml:space="preserve">Gmina Łoniów</t>
  </si>
  <si>
    <t xml:space="preserve">Przebudowa drogi gminnej Sulisławice przez wieś nr 001535T od km 0+014,00 do km 0+774,00</t>
  </si>
  <si>
    <t xml:space="preserve">Gmina Lipnik</t>
  </si>
  <si>
    <t xml:space="preserve">Remont drogi gminnej nr 001420T Gołębiów Szlachecki - Wesołówka w miejscowościach Gołębiów i Międzygórz Projekt będzie realizowany na terenie południowo - wschodniej Polski, na terenie wojwództwa świętokrzyskiego, powiat opatowski, gmina Lipnik, miejscowościach Gołębiów, Międzygórz Przedmiotem inwestycji jest remont drogi gminnej poczętek odcinka przyjęty zgodnie z kilometrażem drogi stanowi skrzyżowanie z drogą krajową Nr 77 natomiast koniec to skrzyżowanie z drogą powiatową nr 0732T w m.Gołębiów oraz 0731T w m Międzygórz.</t>
  </si>
  <si>
    <t xml:space="preserve">Gmina Pierzchnica</t>
  </si>
  <si>
    <t xml:space="preserve">Budowa obwodnicy Pierzchnica - etap I</t>
  </si>
  <si>
    <t xml:space="preserve">Gmina Bogoria</t>
  </si>
  <si>
    <t xml:space="preserve">Pzrebudowa dróg gminnych Wysoki - Duże - Wysoki Średnie, Wysoki - Duże - Wysoki Małe - Witowice 000326T, Przebudowa obwodnicy małej obok cmentarza łączącej drogę wojewódzką nr 757 z powiatową nr 0780T w miejscowości Bogoria</t>
  </si>
  <si>
    <t xml:space="preserve">Gmina Wąchock</t>
  </si>
  <si>
    <t xml:space="preserve">Remont drogi gminnej Wielka Wieś - Kopalnia nr 0579T (15 876) w miejscowości Wielka Wieś</t>
  </si>
  <si>
    <t xml:space="preserve">Gmina Złota</t>
  </si>
  <si>
    <t xml:space="preserve">Poprawa bezpieczeństwa ruchu drogowego na drogach gminnych poprzez: 1. Przebudowa drogi gminnej Nr 402001T Biskupice - Złota - Graby od km 0+000 do km 3+433 2. Przebudowa drogi gminnej Nr 402005T Złota - Mała Wieś od km 0+000 do km 0+630 3. Przebudowa drogi gminnej Nr 402004T Pasieka - Źródła od km 0+000 do km 1+810 4. Przebudowa drogi gminnej Nr 402025T Chroberz "obok cmentarza" od km 0+242 do km 0+717 5. Przebudowa drogi gminnej Nr 402009T od drogi powiatowej do wsi Wojsławice od km 0+000 do km 0+795</t>
  </si>
  <si>
    <t xml:space="preserve">Gmina Ożarów</t>
  </si>
  <si>
    <t xml:space="preserve">Przebudowa drogi gminnej w Ożarowie od drogi 755 do drogi powiatowej 0697T</t>
  </si>
  <si>
    <t xml:space="preserve">Gmina Skarżysko - Kościelne</t>
  </si>
  <si>
    <t xml:space="preserve">Przebudowa drogi gminnej w miejscowości Majków ul. Dębowa Nr 379010T na długości 616m</t>
  </si>
  <si>
    <t xml:space="preserve">Gmina Łubnice</t>
  </si>
  <si>
    <t xml:space="preserve">Przebudowa drogi gminnej nr. 001949T Orzelec Duży przez wieś w ramach Narodowego Programu Przebudowy Dróg Lokalnych</t>
  </si>
  <si>
    <t xml:space="preserve">Gmina Bałtów</t>
  </si>
  <si>
    <t xml:space="preserve">Przebudowa drogi gminnej Nr 000056T Kolonia Wólka Bałtowska - Folwark w kilometrażu 0+000 - 0+900</t>
  </si>
  <si>
    <t xml:space="preserve">Gmina Morawica</t>
  </si>
  <si>
    <t xml:space="preserve">Remont drogi gminnej w miejscowości Brudzów o nr 349009T</t>
  </si>
  <si>
    <t xml:space="preserve">Gmina Masłów</t>
  </si>
  <si>
    <t xml:space="preserve">Przebudowa drogi gminnej nr 344011T od drogi powiatowej nr 0312T do ul. G.Morcinka w Domaszowicach gm. Masłów</t>
  </si>
  <si>
    <t xml:space="preserve">Gmina Ćmielów</t>
  </si>
  <si>
    <t xml:space="preserve">Przebudowa drogi gminnej Nr 318076T ul. Sienkiewicza i drogi gminnej Nr 318055T ul. Krótkiej w gminie Ćmielów</t>
  </si>
  <si>
    <t xml:space="preserve">Gmina Oksa</t>
  </si>
  <si>
    <t xml:space="preserve">Remont drogi gminnej Rzeszówek - Serwitut w km 0+000 - 1+614 (od drogi wojewódzkiej do drogi wojewódzkiej)</t>
  </si>
  <si>
    <t xml:space="preserve">Gmina Pacanów</t>
  </si>
  <si>
    <t xml:space="preserve">"Przebudowa dróg gminnych; Nr 361110T Górki - Oblekoń - Smykały, Nr 361066T Pacanów - ul. Mleczna"</t>
  </si>
  <si>
    <t xml:space="preserve">Gmina Bieliny</t>
  </si>
  <si>
    <t xml:space="preserve">"Remont dróg gminnych w celu stworzenia spójnego układu komunikacyjnego w obrębie drogi krajowej Nr 74" Gmina Bieliny, Powiat Kielecki, Województwo Świętokrzyskie, Miejscowości: Lechów, Makoszyn, Belno</t>
  </si>
  <si>
    <t xml:space="preserve">Gmina Nagłowice</t>
  </si>
  <si>
    <t xml:space="preserve">Remont - przebudowa drogi gminnej nr 002318 (Caców - Dziadówki Ciernieckie - Przysłów) w km 0+000 - 1+300 długości 1300 mb i szerokości 5,00 mb</t>
  </si>
  <si>
    <t xml:space="preserve">Gmina Rytwiany</t>
  </si>
  <si>
    <t xml:space="preserve">Przebudowa drogi gminnej nr 003201T (ul. Długa) oraz drogi gminnej nr 003202T (ul. Polna) w Rytwianach</t>
  </si>
  <si>
    <t xml:space="preserve">Gmina Klimontów</t>
  </si>
  <si>
    <t xml:space="preserve">Przebudowa nawierzchni dróg gminnych na terenie gminy Klimontów: droga gminna nr 001141T Rogacz - Byszówka dł. 1100 mb, droga gminna nr 001157T Pęchów przez wieś dł. 547 mb, droga gminna nr 001130T Zakrzów przez wieś dł. 924 mb, droga gminna nr 001129T Goźlice - Kozia Górkadł. 1426 mb w celu stworzenia spójnego układu komunikacyjnego w obrębie drogi krajowej nr 9, drogi wojewódzkiej nr 758, dróg powiatowych nr 0797T i 0796T o łacznej długosci 3997mb</t>
  </si>
  <si>
    <t xml:space="preserve">Gmina Wiślica</t>
  </si>
  <si>
    <t xml:space="preserve">Przebudowa dróg gminnych: Nr 004386T Skorocice - Aleksandrów, Nr 004380T Hołudza - Brzezie - Chotel - Czerwony z odcinkiem drogi gminnej 004381T Brzezie - Komornice - Gaj, Nr 004378T Bilczów - Poddębie</t>
  </si>
  <si>
    <t xml:space="preserve">Gmina Samborzec</t>
  </si>
  <si>
    <t xml:space="preserve">Poprawa bezpieczeństwa ruchu na drogach gminnych poprzez remont dróg gminnych Śmiechowice - Bystrojowice, Janowice - Górka, nr 003349T Janowice - Chobrzany, Gorzyczany Łąki, Andruszkowice - Kobierniki i Andruszkowice - Strochcice</t>
  </si>
  <si>
    <t xml:space="preserve">Gmina Bodzechów</t>
  </si>
  <si>
    <t xml:space="preserve">"Rozbudowa drogi gminnej Nr 000219T Denkówek - Goździelin" w miejscowościach Denkówek i Goździelin na terenie gminy Bodzechów</t>
  </si>
  <si>
    <t xml:space="preserve">Gmina Sadowie</t>
  </si>
  <si>
    <t xml:space="preserve">Remont ciągu komunikacyjnego w miejscowościach Biskupice - Michałów - Truskolasy</t>
  </si>
  <si>
    <t xml:space="preserve">Gmina Łagów</t>
  </si>
  <si>
    <t xml:space="preserve">Remont dróg gminnych w celu poprawy infrastruktury komunikacyjnej w rejonie drogi krajowej nr 74 oraz drogi wojewódzkiej 756 (tj. remont drogi gminnej Lechówek - Wygon, Łagów - Małacentów oraz Wola Łagowska - Kącik)</t>
  </si>
  <si>
    <t xml:space="preserve">Gmina Słupia</t>
  </si>
  <si>
    <t xml:space="preserve">Remont drogi gminnej Nr 381022T Budzisław przez wieś</t>
  </si>
  <si>
    <t xml:space="preserve">Gmina Mniów</t>
  </si>
  <si>
    <t xml:space="preserve">Rozwój infrastruktury drogowej w Mniowie, Gmina Mniów - przebudowa drogi ul. Wrzosowa</t>
  </si>
  <si>
    <t xml:space="preserve">Gmina Opatów</t>
  </si>
  <si>
    <t xml:space="preserve">"Przebudowa drogi gminnej na terenie Gminy Opatów Kobylany - Przecinka"</t>
  </si>
  <si>
    <t xml:space="preserve">Gmina Oleśnica</t>
  </si>
  <si>
    <t xml:space="preserve">Poprawa bezpieczeństwa na drogach gminnych w miejscowości Oleśnica poprzez przebudowę ul. Słonecznej (nr. 356013T) i ul. Brzozowej (356019T), o łącznej długości 1153 mb.</t>
  </si>
  <si>
    <t xml:space="preserve">Gmina Obrazów</t>
  </si>
  <si>
    <t xml:space="preserve">Przebudowa drogi gminnej w miejscowości Komorna w granicach istniejącego pasa drogowego na działkach o nr. o ewid. 89, 163, 167 na długości 1556 mb wraz z wymianą oświetlenia ulicznego</t>
  </si>
  <si>
    <t xml:space="preserve">Gmina Działoszyce</t>
  </si>
  <si>
    <t xml:space="preserve">Poprawa bezpieczeństwa komunikacyjnego na drogach publicznych w Gminie Działoszyce poprzez przebudowę drogi gminnej nr 1508059 relacji Sypów - Dzierążnia w km. 0+000 do 0+315; drogi gminnej nr 1508062 relacji Stępowice - Świerczyna w km. 0+000 do 0+400 oraz ul. Młody Orzeł w Działoszycach w km. 0+000 do 0+210 w granicach istniejacych pasów drogowych na terenie Gminy Działoszyce</t>
  </si>
  <si>
    <t xml:space="preserve">Gmina Zawichost</t>
  </si>
  <si>
    <t xml:space="preserve">"Przebudowa drogi gminnej nr 4256050 Podszyn - Kolecin - Linów od km 0+003,00 do km 1+ 011,50 w gminie Zawichost, powiat Sandomierz"</t>
  </si>
  <si>
    <t xml:space="preserve">Gmina Krasocin</t>
  </si>
  <si>
    <t xml:space="preserve">Przebudowa drogi gminnej nr 001308T Cieśle - Dąbrówka na działkach oznaczonych w ewidencji gruntów nr 111/1, 430, 429/1</t>
  </si>
  <si>
    <t xml:space="preserve">Gmina Gnojno</t>
  </si>
  <si>
    <t xml:space="preserve">Przebudowa drogi gminnej nr 000797T i 000815T, oraz dojazd do zabudowań na Kalebach w gminie Gnojno</t>
  </si>
  <si>
    <t xml:space="preserve">Gmina Stopnica</t>
  </si>
  <si>
    <t xml:space="preserve">Przebudowa drogi gminnej nr 003934T Jastrzębiec - Falęcin Stary dł. 2,24 km</t>
  </si>
  <si>
    <t xml:space="preserve">Gmina Skalbmierz</t>
  </si>
  <si>
    <t xml:space="preserve">Przebudowa dróg gminnych nr 003534T Topola - Wikle od km 0+000 do km 1+327,67 i nr 003537T Topola - Błonie od km 0+000 do km 0+241,59</t>
  </si>
  <si>
    <t xml:space="preserve">Gmina Górno</t>
  </si>
  <si>
    <t xml:space="preserve">Przebudowa drogi gminnej w miejscowości Krajno Zagórze nr ewid. działki 488 I w miejscowości Krajno Pierwsze nr ewid. działki 264</t>
  </si>
  <si>
    <t xml:space="preserve">Gmina Waśniów</t>
  </si>
  <si>
    <t xml:space="preserve">Poprawa jakości systemu komunikacyjnego Gminy Waśniów poprzez remont dróg gmninnych: Mirogonowice - Kowalkowice nr 004245T na długości 690 mb II Etap. Prusinowice przez wieś na działce nr ew. 32 i 134/2  na długości 705 mb (dwa odcinki 235 mb + 470 mb). Milejowice przez wieś na działce nr ew 133 na długości 400 mb II etap Kraszków przez wieś nr 004244T długość 1115 mb (dwa odcinki 485 mb + 630 mb) II etap  Garbacz - Skałka - Boksyce nr 004248T na długości 575 mb II etap Worowice I na działce nr ew. 8 na długości 500mb Wronów przez wieś nr 004256T na długości 323 mb II etap Grzegorzowice I na działce ew. nr 267 na długości 831 mb III etap</t>
  </si>
  <si>
    <t xml:space="preserve">Gmina Łopuszno</t>
  </si>
  <si>
    <t xml:space="preserve">Remont drogi gminnej Snochowice - Dobrzeszów - Nowek</t>
  </si>
  <si>
    <t xml:space="preserve">Gmina Tarłów</t>
  </si>
  <si>
    <t xml:space="preserve">Przebudowa drogi gminnej nr 004146T Janów - Ciszyca Kolonia</t>
  </si>
  <si>
    <t xml:space="preserve">Gmina Michałów</t>
  </si>
  <si>
    <t xml:space="preserve">Przebudowa i poprawa bezpieczeństwa dróg gminnych o długości 3146 tj. Nr 1541006 Michałów - Równiny od km 0+000 do km 1+320, Nr 002109T od dr Pińczów - Działoszyce - do wsi Góry od km 0+000 do km 1+424, oraz Michałów - Betlejem od km 2+000 do km 2+402 w gminie Michałów</t>
  </si>
  <si>
    <t xml:space="preserve">Gmina Radków</t>
  </si>
  <si>
    <t xml:space="preserve">Przebudowa dróg gminnych nr 002984T, nr 003009T, nr 002986T w Brzeście na działkach nr 42, 43, 102, 111, 138</t>
  </si>
  <si>
    <t xml:space="preserve">Gmina Szydłów</t>
  </si>
  <si>
    <t xml:space="preserve">Remont nawierzchni dróg gminnych nr 390039T - ul. Cmentarna, nr 390043T - ul. Wschodnia, nr 390042T - ul. Armii Krajowej w Szydłowie oraz drogi gminnej nr 004120T w Solcu</t>
  </si>
  <si>
    <t xml:space="preserve">Gmina Kluczewsko</t>
  </si>
  <si>
    <t xml:space="preserve">Remont drogi gminnej nr 001187T od drogi powiatowej - Boża Wola - do drogi wojewódzkiej nr 742</t>
  </si>
  <si>
    <t xml:space="preserve">Gmina Osiek</t>
  </si>
  <si>
    <t xml:space="preserve">Przebudowa ciągu komunikacyjnego Tursko Wielkie - Ossala - Niekrasów</t>
  </si>
  <si>
    <t xml:space="preserve">Gmina Bodzentyn</t>
  </si>
  <si>
    <t xml:space="preserve">Remont drogi gminnej w msc. Psary Podlesie</t>
  </si>
  <si>
    <t xml:space="preserve">Gmina Wojciechowice</t>
  </si>
  <si>
    <t xml:space="preserve">Remont drogi gminnej nr 004526T Bidziny - Wlonice</t>
  </si>
  <si>
    <t xml:space="preserve">Gmina Opatowiec</t>
  </si>
  <si>
    <t xml:space="preserve">Remont drogi gminnej nr 002574T relacji Trębaczów - Rzemienowice w miejscowości Trębaczów</t>
  </si>
  <si>
    <t xml:space="preserve">Gmina Czarnocin</t>
  </si>
  <si>
    <t xml:space="preserve">Przebudowa drogi gminnej Krzyż - Dębiany nr 000533T od km 0+500 do km 1+555 wraz z drogami dojazdowymi nr 1 (dz. nr ewd 110/2) dł. 150m i nr 2 dł. 444 m(dz. nr ewd 130).</t>
  </si>
  <si>
    <t xml:space="preserve">Gmina Kije</t>
  </si>
  <si>
    <t xml:space="preserve">Poprawa jakości systemu komunikacyjnego Gminy Kije w miejscowościach Gołuchów, Włoszczowice</t>
  </si>
  <si>
    <t xml:space="preserve">Gmina Bliżyn</t>
  </si>
  <si>
    <t xml:space="preserve">Budowa drogi gminnej Zagórze I w miejscowopści Zagórze w km 0+000 do 0+725, gmina Bliżyn</t>
  </si>
  <si>
    <t xml:space="preserve">Gmina Wilczyce</t>
  </si>
  <si>
    <t xml:space="preserve">"Przebudowa drogi gminnej nr 004354T Wysiadłów - Chwałki na odcinku od km 0+000,00 do km 2+ 495,00 w miejscowości Wysiadłów"</t>
  </si>
  <si>
    <t xml:space="preserve">Gmina Chmielnik</t>
  </si>
  <si>
    <t xml:space="preserve">Remont drogi gminnej nr 000503T relacji Śladków Duży - Młyny</t>
  </si>
  <si>
    <t xml:space="preserve">Gmina Ruda Maleniecka</t>
  </si>
  <si>
    <t xml:space="preserve">"Remont drogi gminnej nr 003157T w miejscowości Młotkowice gm. Ruda Maleniecka"</t>
  </si>
  <si>
    <t xml:space="preserve">Gmina Iwaniska</t>
  </si>
  <si>
    <t xml:space="preserve">Remont dróg gminnych: Ujazd - Oporówek Nr 000959T, Schabówka - Kujawy (przez wieś) - Konary Nr 000962T, Planta - Bratkowszczyzna Nr 000980T</t>
  </si>
  <si>
    <t xml:space="preserve">Gmina Moskorzew</t>
  </si>
  <si>
    <t xml:space="preserve">Przebudowa drogi gminnej nr 0834031 w miejscowości Chlewice ul. Dolna oraz przebudowa drogi gminnej nr 0834009,0834042 w miejscowości Mękarzów</t>
  </si>
  <si>
    <t xml:space="preserve">Łącznie wnioski rezerwowe</t>
  </si>
  <si>
    <t xml:space="preserve">Łącznie wnioski podstawowe + rezerwow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%"/>
    <numFmt numFmtId="168" formatCode="0.0%"/>
    <numFmt numFmtId="169" formatCode="#,##0"/>
    <numFmt numFmtId="170" formatCode="0.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  <font>
      <b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FF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14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00FFFF"/>
      <name val="Arial"/>
      <family val="0"/>
      <charset val="238"/>
    </font>
    <font>
      <b val="true"/>
      <sz val="11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6"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D36" colorId="64" zoomScale="100" zoomScaleNormal="100" zoomScalePageLayoutView="100" workbookViewId="0">
      <selection pane="topLeft" activeCell="S39" activeCellId="0" sqref="S3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99"/>
    <col collapsed="false" customWidth="true" hidden="true" outlineLevel="0" max="2" min="2" style="0" width="3.56"/>
    <col collapsed="false" customWidth="true" hidden="true" outlineLevel="0" max="3" min="3" style="0" width="3.85"/>
    <col collapsed="false" customWidth="true" hidden="false" outlineLevel="0" max="4" min="4" style="0" width="6.99"/>
    <col collapsed="false" customWidth="true" hidden="false" outlineLevel="0" max="5" min="5" style="0" width="8.14"/>
    <col collapsed="false" customWidth="true" hidden="false" outlineLevel="0" max="6" min="6" style="0" width="15.41"/>
    <col collapsed="false" customWidth="true" hidden="false" outlineLevel="0" max="7" min="7" style="1" width="31.85"/>
    <col collapsed="false" customWidth="true" hidden="false" outlineLevel="0" max="8" min="8" style="0" width="14.56"/>
    <col collapsed="false" customWidth="true" hidden="false" outlineLevel="0" max="9" min="9" style="0" width="13.41"/>
    <col collapsed="false" customWidth="true" hidden="true" outlineLevel="0" max="10" min="10" style="0" width="7.14"/>
    <col collapsed="false" customWidth="true" hidden="true" outlineLevel="0" max="11" min="11" style="0" width="6.7"/>
    <col collapsed="false" customWidth="true" hidden="true" outlineLevel="0" max="12" min="12" style="0" width="6.85"/>
    <col collapsed="false" customWidth="true" hidden="true" outlineLevel="0" max="13" min="13" style="0" width="7.7"/>
    <col collapsed="false" customWidth="true" hidden="true" outlineLevel="0" max="14" min="14" style="0" width="7.42"/>
    <col collapsed="false" customWidth="false" hidden="true" outlineLevel="0" max="15" min="15" style="0" width="9.06"/>
    <col collapsed="false" customWidth="true" hidden="false" outlineLevel="0" max="16" min="16" style="0" width="14.28"/>
    <col collapsed="false" customWidth="true" hidden="false" outlineLevel="0" max="17" min="17" style="0" width="15.28"/>
    <col collapsed="false" customWidth="true" hidden="false" outlineLevel="0" max="18" min="18" style="0" width="10.41"/>
    <col collapsed="false" customWidth="true" hidden="false" outlineLevel="0" max="19" min="19" style="0" width="12.99"/>
    <col collapsed="false" customWidth="false" hidden="true" outlineLevel="0" max="21" min="20" style="0" width="9.06"/>
    <col collapsed="false" customWidth="true" hidden="false" outlineLevel="0" max="24" min="24" style="0" width="7.28"/>
  </cols>
  <sheetData>
    <row r="1" customFormat="false" ht="25.5" hidden="false" customHeight="true" outlineLevel="0" collapsed="false">
      <c r="D1" s="2"/>
      <c r="E1" s="2"/>
      <c r="F1" s="2"/>
      <c r="G1" s="2"/>
      <c r="H1" s="2"/>
    </row>
    <row r="2" customFormat="false" ht="12.75" hidden="false" customHeight="false" outlineLevel="0" collapsed="false">
      <c r="G2" s="0"/>
    </row>
    <row r="3" customFormat="false" ht="15.75" hidden="false" customHeight="false" outlineLevel="0" collapsed="false">
      <c r="D3" s="3" t="s">
        <v>0</v>
      </c>
      <c r="G3" s="0"/>
    </row>
    <row r="4" customFormat="false" ht="24.75" hidden="false" customHeight="true" outlineLevel="0" collapsed="false">
      <c r="G4" s="0"/>
    </row>
    <row r="5" customFormat="false" ht="78" hidden="false" customHeight="true" outlineLevel="0" collapsed="false">
      <c r="C5" s="4" t="s">
        <v>1</v>
      </c>
      <c r="D5" s="5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7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6" t="s">
        <v>13</v>
      </c>
      <c r="P5" s="7" t="s">
        <v>14</v>
      </c>
      <c r="Q5" s="7" t="s">
        <v>15</v>
      </c>
      <c r="R5" s="7" t="s">
        <v>13</v>
      </c>
      <c r="S5" s="7" t="s">
        <v>16</v>
      </c>
    </row>
    <row r="6" customFormat="false" ht="69.75" hidden="false" customHeight="true" outlineLevel="0" collapsed="false">
      <c r="A6" s="0" t="n">
        <v>1</v>
      </c>
      <c r="B6" s="0" t="n">
        <v>1</v>
      </c>
      <c r="C6" s="8" t="n">
        <v>8</v>
      </c>
      <c r="D6" s="9" t="n">
        <v>1</v>
      </c>
      <c r="E6" s="10" t="n">
        <v>2706</v>
      </c>
      <c r="F6" s="9" t="s">
        <v>17</v>
      </c>
      <c r="G6" s="11" t="s">
        <v>18</v>
      </c>
      <c r="H6" s="12" t="n">
        <v>6230</v>
      </c>
      <c r="I6" s="13" t="n">
        <v>3000</v>
      </c>
      <c r="J6" s="14" t="n">
        <v>19</v>
      </c>
      <c r="K6" s="14" t="n">
        <v>20</v>
      </c>
      <c r="L6" s="14" t="n">
        <v>22</v>
      </c>
      <c r="M6" s="14" t="n">
        <v>21</v>
      </c>
      <c r="N6" s="14" t="n">
        <v>20</v>
      </c>
      <c r="O6" s="14" t="n">
        <f aca="false">SUM(J6:N6)</f>
        <v>102</v>
      </c>
      <c r="P6" s="13" t="n">
        <v>3000</v>
      </c>
      <c r="Q6" s="15" t="n">
        <f aca="false">P6</f>
        <v>3000</v>
      </c>
      <c r="R6" s="14" t="n">
        <f aca="false">O6/5</f>
        <v>20.4</v>
      </c>
      <c r="S6" s="14"/>
      <c r="T6" s="16" t="n">
        <f aca="false">Q6/(P6*2)</f>
        <v>0.5</v>
      </c>
    </row>
    <row r="7" customFormat="false" ht="84" hidden="false" customHeight="true" outlineLevel="0" collapsed="false">
      <c r="A7" s="0" t="n">
        <v>2</v>
      </c>
      <c r="B7" s="0" t="n">
        <v>2</v>
      </c>
      <c r="C7" s="8" t="n">
        <v>20</v>
      </c>
      <c r="D7" s="9" t="n">
        <v>2</v>
      </c>
      <c r="E7" s="10" t="n">
        <v>2809</v>
      </c>
      <c r="F7" s="9" t="s">
        <v>19</v>
      </c>
      <c r="G7" s="11" t="s">
        <v>20</v>
      </c>
      <c r="H7" s="12" t="n">
        <v>273</v>
      </c>
      <c r="I7" s="13" t="n">
        <v>1100</v>
      </c>
      <c r="J7" s="14" t="n">
        <v>20</v>
      </c>
      <c r="K7" s="14" t="n">
        <v>19</v>
      </c>
      <c r="L7" s="14" t="n">
        <v>20.5</v>
      </c>
      <c r="M7" s="14" t="n">
        <v>19</v>
      </c>
      <c r="N7" s="14" t="n">
        <v>20.5</v>
      </c>
      <c r="O7" s="14" t="n">
        <f aca="false">SUM(J7:N7)</f>
        <v>99</v>
      </c>
      <c r="P7" s="13" t="n">
        <v>1100</v>
      </c>
      <c r="Q7" s="15" t="n">
        <f aca="false">P7</f>
        <v>1100</v>
      </c>
      <c r="R7" s="14" t="n">
        <f aca="false">O7/5</f>
        <v>19.8</v>
      </c>
      <c r="S7" s="14"/>
      <c r="T7" s="16" t="n">
        <f aca="false">Q7/(P7*2)</f>
        <v>0.5</v>
      </c>
    </row>
    <row r="8" customFormat="false" ht="45.75" hidden="false" customHeight="true" outlineLevel="0" collapsed="false">
      <c r="A8" s="0" t="n">
        <v>3</v>
      </c>
      <c r="B8" s="0" t="n">
        <v>3</v>
      </c>
      <c r="C8" s="17" t="n">
        <v>7</v>
      </c>
      <c r="D8" s="9" t="n">
        <v>3</v>
      </c>
      <c r="E8" s="10" t="n">
        <v>2705</v>
      </c>
      <c r="F8" s="9" t="s">
        <v>17</v>
      </c>
      <c r="G8" s="11" t="s">
        <v>21</v>
      </c>
      <c r="H8" s="12" t="n">
        <v>1385</v>
      </c>
      <c r="I8" s="13" t="n">
        <v>1000</v>
      </c>
      <c r="J8" s="14" t="n">
        <v>18</v>
      </c>
      <c r="K8" s="14" t="n">
        <v>19</v>
      </c>
      <c r="L8" s="14" t="n">
        <v>21</v>
      </c>
      <c r="M8" s="14" t="n">
        <v>20</v>
      </c>
      <c r="N8" s="14" t="n">
        <v>21</v>
      </c>
      <c r="O8" s="14" t="n">
        <f aca="false">SUM(J8:N8)</f>
        <v>99</v>
      </c>
      <c r="P8" s="13" t="n">
        <v>1000</v>
      </c>
      <c r="Q8" s="15" t="n">
        <v>799.2</v>
      </c>
      <c r="R8" s="14" t="n">
        <f aca="false">O8/5</f>
        <v>19.8</v>
      </c>
      <c r="S8" s="18" t="s">
        <v>22</v>
      </c>
      <c r="T8" s="19" t="n">
        <f aca="false">Q8/(P8*2)</f>
        <v>0.3996</v>
      </c>
      <c r="U8" s="0" t="s">
        <v>23</v>
      </c>
      <c r="V8" s="16"/>
    </row>
    <row r="9" customFormat="false" ht="39.75" hidden="false" customHeight="true" outlineLevel="0" collapsed="false">
      <c r="A9" s="0" t="n">
        <v>4</v>
      </c>
      <c r="B9" s="0" t="n">
        <v>4</v>
      </c>
      <c r="C9" s="8" t="n">
        <v>9</v>
      </c>
      <c r="D9" s="9" t="n">
        <v>4</v>
      </c>
      <c r="E9" s="10" t="n">
        <v>2707</v>
      </c>
      <c r="F9" s="9" t="s">
        <v>24</v>
      </c>
      <c r="G9" s="11" t="s">
        <v>25</v>
      </c>
      <c r="H9" s="12" t="n">
        <v>1748</v>
      </c>
      <c r="I9" s="13" t="n">
        <v>1150</v>
      </c>
      <c r="J9" s="14" t="n">
        <v>19.5</v>
      </c>
      <c r="K9" s="14" t="n">
        <v>19.5</v>
      </c>
      <c r="L9" s="14" t="n">
        <v>20</v>
      </c>
      <c r="M9" s="14" t="n">
        <v>20</v>
      </c>
      <c r="N9" s="14" t="n">
        <v>20</v>
      </c>
      <c r="O9" s="14" t="n">
        <f aca="false">SUM(J9:N9)</f>
        <v>99</v>
      </c>
      <c r="P9" s="13" t="n">
        <v>1150</v>
      </c>
      <c r="Q9" s="15" t="n">
        <f aca="false">P9</f>
        <v>1150</v>
      </c>
      <c r="R9" s="14" t="n">
        <f aca="false">O9/5</f>
        <v>19.8</v>
      </c>
      <c r="S9" s="14"/>
      <c r="T9" s="16" t="n">
        <f aca="false">Q9/(P9*2)</f>
        <v>0.5</v>
      </c>
      <c r="V9" s="16"/>
    </row>
    <row r="10" customFormat="false" ht="48.75" hidden="false" customHeight="true" outlineLevel="0" collapsed="false">
      <c r="A10" s="0" t="n">
        <v>5</v>
      </c>
      <c r="B10" s="0" t="n">
        <v>5</v>
      </c>
      <c r="C10" s="8" t="n">
        <v>5</v>
      </c>
      <c r="D10" s="9" t="n">
        <v>5</v>
      </c>
      <c r="E10" s="10" t="n">
        <v>2702</v>
      </c>
      <c r="F10" s="9" t="s">
        <v>26</v>
      </c>
      <c r="G10" s="11" t="s">
        <v>27</v>
      </c>
      <c r="H10" s="12" t="n">
        <v>5182</v>
      </c>
      <c r="I10" s="13" t="n">
        <v>3002.4</v>
      </c>
      <c r="J10" s="14" t="n">
        <v>19</v>
      </c>
      <c r="K10" s="14" t="n">
        <v>19</v>
      </c>
      <c r="L10" s="14" t="n">
        <v>20</v>
      </c>
      <c r="M10" s="14" t="n">
        <v>18</v>
      </c>
      <c r="N10" s="14" t="n">
        <v>22</v>
      </c>
      <c r="O10" s="14" t="n">
        <f aca="false">SUM(J10:N10)</f>
        <v>98</v>
      </c>
      <c r="P10" s="13" t="n">
        <v>3000</v>
      </c>
      <c r="Q10" s="15" t="n">
        <f aca="false">P10</f>
        <v>3000</v>
      </c>
      <c r="R10" s="14" t="n">
        <f aca="false">O10/5</f>
        <v>19.6</v>
      </c>
      <c r="S10" s="14"/>
      <c r="T10" s="16" t="n">
        <f aca="false">Q10/(P10*2)</f>
        <v>0.5</v>
      </c>
      <c r="V10" s="16"/>
    </row>
    <row r="11" customFormat="false" ht="45.75" hidden="false" customHeight="true" outlineLevel="0" collapsed="false">
      <c r="A11" s="0" t="n">
        <v>6</v>
      </c>
      <c r="B11" s="0" t="n">
        <v>6</v>
      </c>
      <c r="C11" s="17" t="n">
        <v>10</v>
      </c>
      <c r="D11" s="9" t="n">
        <v>6</v>
      </c>
      <c r="E11" s="10" t="n">
        <v>2708</v>
      </c>
      <c r="F11" s="9" t="s">
        <v>24</v>
      </c>
      <c r="G11" s="11" t="s">
        <v>28</v>
      </c>
      <c r="H11" s="12" t="n">
        <v>1700</v>
      </c>
      <c r="I11" s="13" t="n">
        <v>1700</v>
      </c>
      <c r="J11" s="14" t="n">
        <v>20.5</v>
      </c>
      <c r="K11" s="14" t="n">
        <v>19.5</v>
      </c>
      <c r="L11" s="14" t="n">
        <v>20</v>
      </c>
      <c r="M11" s="14" t="n">
        <v>19</v>
      </c>
      <c r="N11" s="14" t="n">
        <v>18.5</v>
      </c>
      <c r="O11" s="14" t="n">
        <f aca="false">SUM(J11:N11)</f>
        <v>97.5</v>
      </c>
      <c r="P11" s="13" t="n">
        <v>1700</v>
      </c>
      <c r="Q11" s="15" t="n">
        <f aca="false">60%*P11</f>
        <v>1020</v>
      </c>
      <c r="R11" s="14" t="n">
        <f aca="false">O11/5</f>
        <v>19.5</v>
      </c>
      <c r="S11" s="18" t="s">
        <v>29</v>
      </c>
      <c r="T11" s="16" t="n">
        <f aca="false">Q11/(P11*2)</f>
        <v>0.3</v>
      </c>
      <c r="U11" s="0" t="s">
        <v>23</v>
      </c>
      <c r="V11" s="16"/>
    </row>
    <row r="12" customFormat="false" ht="70.5" hidden="false" customHeight="true" outlineLevel="0" collapsed="false">
      <c r="A12" s="0" t="n">
        <v>7</v>
      </c>
      <c r="B12" s="0" t="n">
        <v>7</v>
      </c>
      <c r="C12" s="8" t="n">
        <v>14</v>
      </c>
      <c r="D12" s="9" t="n">
        <v>7</v>
      </c>
      <c r="E12" s="10" t="n">
        <v>2776</v>
      </c>
      <c r="F12" s="9" t="s">
        <v>30</v>
      </c>
      <c r="G12" s="11" t="s">
        <v>31</v>
      </c>
      <c r="H12" s="12" t="n">
        <v>6903</v>
      </c>
      <c r="I12" s="13" t="n">
        <v>1989.2</v>
      </c>
      <c r="J12" s="14" t="n">
        <v>17</v>
      </c>
      <c r="K12" s="14" t="n">
        <v>17</v>
      </c>
      <c r="L12" s="14" t="n">
        <v>20</v>
      </c>
      <c r="M12" s="14" t="n">
        <v>21</v>
      </c>
      <c r="N12" s="14" t="n">
        <v>20</v>
      </c>
      <c r="O12" s="14" t="n">
        <f aca="false">SUM(J12:N12)</f>
        <v>95</v>
      </c>
      <c r="P12" s="13" t="n">
        <v>1989.1</v>
      </c>
      <c r="Q12" s="15" t="n">
        <f aca="false">P12</f>
        <v>1989.1</v>
      </c>
      <c r="R12" s="14" t="n">
        <f aca="false">O12/5</f>
        <v>19</v>
      </c>
      <c r="S12" s="14"/>
      <c r="T12" s="16" t="n">
        <f aca="false">Q12/(P12*2)</f>
        <v>0.5</v>
      </c>
      <c r="U12" s="20"/>
      <c r="V12" s="16"/>
      <c r="W12" s="20"/>
    </row>
    <row r="13" customFormat="false" ht="66.75" hidden="false" customHeight="true" outlineLevel="0" collapsed="false">
      <c r="A13" s="0" t="n">
        <v>8</v>
      </c>
      <c r="B13" s="0" t="n">
        <v>8</v>
      </c>
      <c r="C13" s="8" t="n">
        <v>16</v>
      </c>
      <c r="D13" s="9" t="n">
        <v>8</v>
      </c>
      <c r="E13" s="10" t="n">
        <v>2798</v>
      </c>
      <c r="F13" s="9" t="s">
        <v>32</v>
      </c>
      <c r="G13" s="11" t="s">
        <v>33</v>
      </c>
      <c r="H13" s="12" t="n">
        <v>5078</v>
      </c>
      <c r="I13" s="13" t="n">
        <v>3000</v>
      </c>
      <c r="J13" s="14" t="n">
        <v>19</v>
      </c>
      <c r="K13" s="14" t="n">
        <v>19</v>
      </c>
      <c r="L13" s="14" t="n">
        <v>19</v>
      </c>
      <c r="M13" s="14" t="n">
        <v>19</v>
      </c>
      <c r="N13" s="14" t="n">
        <v>19</v>
      </c>
      <c r="O13" s="14" t="n">
        <f aca="false">SUM(J13:N13)</f>
        <v>95</v>
      </c>
      <c r="P13" s="13" t="n">
        <v>3000</v>
      </c>
      <c r="Q13" s="15" t="n">
        <f aca="false">P13</f>
        <v>3000</v>
      </c>
      <c r="R13" s="14" t="n">
        <f aca="false">O13/5</f>
        <v>19</v>
      </c>
      <c r="S13" s="14"/>
      <c r="T13" s="16" t="n">
        <f aca="false">Q13/(P13*2)</f>
        <v>0.5</v>
      </c>
      <c r="U13" s="20"/>
      <c r="V13" s="16"/>
      <c r="W13" s="20"/>
    </row>
    <row r="14" customFormat="false" ht="48" hidden="false" customHeight="true" outlineLevel="0" collapsed="false">
      <c r="A14" s="0" t="n">
        <v>9</v>
      </c>
      <c r="B14" s="0" t="n">
        <v>9</v>
      </c>
      <c r="C14" s="17" t="n">
        <v>6</v>
      </c>
      <c r="D14" s="9" t="n">
        <v>9</v>
      </c>
      <c r="E14" s="10" t="n">
        <v>2703</v>
      </c>
      <c r="F14" s="9" t="s">
        <v>26</v>
      </c>
      <c r="G14" s="11" t="s">
        <v>34</v>
      </c>
      <c r="H14" s="12" t="n">
        <v>4687</v>
      </c>
      <c r="I14" s="13" t="n">
        <v>3033.2</v>
      </c>
      <c r="J14" s="14" t="n">
        <v>20.5</v>
      </c>
      <c r="K14" s="14" t="n">
        <v>16</v>
      </c>
      <c r="L14" s="14" t="n">
        <v>19.5</v>
      </c>
      <c r="M14" s="14" t="n">
        <v>18</v>
      </c>
      <c r="N14" s="14" t="n">
        <v>19.5</v>
      </c>
      <c r="O14" s="14" t="n">
        <f aca="false">SUM(J14:N14)</f>
        <v>93.5</v>
      </c>
      <c r="P14" s="13" t="n">
        <v>3000</v>
      </c>
      <c r="Q14" s="15" t="n">
        <f aca="false">60%*P14</f>
        <v>1800</v>
      </c>
      <c r="R14" s="14" t="n">
        <f aca="false">O14/5</f>
        <v>18.7</v>
      </c>
      <c r="S14" s="18" t="s">
        <v>29</v>
      </c>
      <c r="T14" s="16" t="n">
        <f aca="false">Q14/(P14*2)</f>
        <v>0.3</v>
      </c>
      <c r="U14" s="0" t="s">
        <v>23</v>
      </c>
      <c r="V14" s="16"/>
      <c r="W14" s="20"/>
    </row>
    <row r="15" customFormat="false" ht="54" hidden="false" customHeight="true" outlineLevel="0" collapsed="false">
      <c r="A15" s="0" t="n">
        <v>10</v>
      </c>
      <c r="B15" s="0" t="n">
        <v>10</v>
      </c>
      <c r="C15" s="8" t="n">
        <v>23</v>
      </c>
      <c r="D15" s="9" t="n">
        <v>10</v>
      </c>
      <c r="E15" s="10" t="n">
        <v>2716</v>
      </c>
      <c r="F15" s="9" t="s">
        <v>35</v>
      </c>
      <c r="G15" s="11" t="s">
        <v>36</v>
      </c>
      <c r="H15" s="12" t="n">
        <v>6561</v>
      </c>
      <c r="I15" s="21" t="n">
        <v>2012</v>
      </c>
      <c r="J15" s="14" t="n">
        <v>17.5</v>
      </c>
      <c r="K15" s="14" t="n">
        <v>18</v>
      </c>
      <c r="L15" s="14" t="n">
        <v>18</v>
      </c>
      <c r="M15" s="14" t="n">
        <v>18</v>
      </c>
      <c r="N15" s="14" t="n">
        <v>22</v>
      </c>
      <c r="O15" s="14" t="n">
        <f aca="false">SUM(J15:N15)</f>
        <v>93.5</v>
      </c>
      <c r="P15" s="21" t="n">
        <v>2012</v>
      </c>
      <c r="Q15" s="15" t="n">
        <f aca="false">P15</f>
        <v>2012</v>
      </c>
      <c r="R15" s="14" t="n">
        <f aca="false">O15/5</f>
        <v>18.7</v>
      </c>
      <c r="S15" s="14"/>
      <c r="T15" s="16" t="n">
        <f aca="false">Q15/(P15*2)</f>
        <v>0.5</v>
      </c>
      <c r="U15" s="20"/>
      <c r="V15" s="16"/>
      <c r="W15" s="20"/>
    </row>
    <row r="16" customFormat="false" ht="75" hidden="false" customHeight="true" outlineLevel="0" collapsed="false">
      <c r="A16" s="0" t="n">
        <v>11</v>
      </c>
      <c r="B16" s="0" t="n">
        <v>11</v>
      </c>
      <c r="C16" s="8" t="n">
        <v>26</v>
      </c>
      <c r="D16" s="9" t="n">
        <v>11</v>
      </c>
      <c r="E16" s="10" t="n">
        <v>2768</v>
      </c>
      <c r="F16" s="9" t="s">
        <v>37</v>
      </c>
      <c r="G16" s="11" t="s">
        <v>38</v>
      </c>
      <c r="H16" s="12" t="n">
        <v>9658</v>
      </c>
      <c r="I16" s="21" t="n">
        <v>1936.9</v>
      </c>
      <c r="J16" s="14" t="n">
        <v>16.5</v>
      </c>
      <c r="K16" s="14" t="n">
        <v>17</v>
      </c>
      <c r="L16" s="14" t="n">
        <v>17</v>
      </c>
      <c r="M16" s="14" t="n">
        <v>15.5</v>
      </c>
      <c r="N16" s="14" t="n">
        <v>17</v>
      </c>
      <c r="O16" s="14" t="n">
        <f aca="false">SUM(J16:N16)</f>
        <v>83</v>
      </c>
      <c r="P16" s="21" t="n">
        <v>1936.8</v>
      </c>
      <c r="Q16" s="15" t="n">
        <f aca="false">P16</f>
        <v>1936.8</v>
      </c>
      <c r="R16" s="14" t="n">
        <f aca="false">O16/5</f>
        <v>16.6</v>
      </c>
      <c r="S16" s="14"/>
      <c r="T16" s="16" t="n">
        <f aca="false">Q16/(P16*2)</f>
        <v>0.5</v>
      </c>
      <c r="U16" s="20"/>
      <c r="V16" s="16"/>
      <c r="W16" s="20"/>
    </row>
    <row r="17" customFormat="false" ht="48.75" hidden="false" customHeight="true" outlineLevel="0" collapsed="false">
      <c r="A17" s="0" t="n">
        <v>12</v>
      </c>
      <c r="B17" s="0" t="n">
        <v>12</v>
      </c>
      <c r="C17" s="17" t="n">
        <v>21</v>
      </c>
      <c r="D17" s="9" t="n">
        <v>12</v>
      </c>
      <c r="E17" s="10" t="n">
        <v>2810</v>
      </c>
      <c r="F17" s="9" t="s">
        <v>19</v>
      </c>
      <c r="G17" s="11" t="s">
        <v>39</v>
      </c>
      <c r="H17" s="12" t="n">
        <v>356</v>
      </c>
      <c r="I17" s="13" t="n">
        <v>750</v>
      </c>
      <c r="J17" s="14" t="n">
        <v>16</v>
      </c>
      <c r="K17" s="14" t="n">
        <v>17</v>
      </c>
      <c r="L17" s="14" t="n">
        <v>15.5</v>
      </c>
      <c r="M17" s="14" t="n">
        <v>16</v>
      </c>
      <c r="N17" s="14" t="n">
        <v>16</v>
      </c>
      <c r="O17" s="14" t="n">
        <f aca="false">SUM(J17:N17)</f>
        <v>80.5</v>
      </c>
      <c r="P17" s="13" t="n">
        <v>750</v>
      </c>
      <c r="Q17" s="15" t="n">
        <f aca="false">60%*P17</f>
        <v>450</v>
      </c>
      <c r="R17" s="14" t="n">
        <f aca="false">O17/5</f>
        <v>16.1</v>
      </c>
      <c r="S17" s="18" t="s">
        <v>29</v>
      </c>
      <c r="T17" s="16" t="n">
        <f aca="false">Q17/(P17*2)</f>
        <v>0.3</v>
      </c>
      <c r="U17" s="0" t="s">
        <v>23</v>
      </c>
      <c r="V17" s="16"/>
      <c r="W17" s="20"/>
    </row>
    <row r="18" customFormat="false" ht="63" hidden="false" customHeight="true" outlineLevel="0" collapsed="false">
      <c r="A18" s="0" t="n">
        <v>13</v>
      </c>
      <c r="B18" s="0" t="n">
        <v>13</v>
      </c>
      <c r="C18" s="17" t="n">
        <v>17</v>
      </c>
      <c r="D18" s="9" t="n">
        <v>13</v>
      </c>
      <c r="E18" s="10" t="n">
        <v>2799</v>
      </c>
      <c r="F18" s="22" t="s">
        <v>32</v>
      </c>
      <c r="G18" s="11" t="s">
        <v>40</v>
      </c>
      <c r="H18" s="12" t="n">
        <v>1606</v>
      </c>
      <c r="I18" s="13" t="n">
        <v>2000</v>
      </c>
      <c r="J18" s="14" t="n">
        <v>15.5</v>
      </c>
      <c r="K18" s="14" t="n">
        <v>16</v>
      </c>
      <c r="L18" s="14" t="n">
        <v>16</v>
      </c>
      <c r="M18" s="14" t="n">
        <v>15</v>
      </c>
      <c r="N18" s="14" t="n">
        <v>16</v>
      </c>
      <c r="O18" s="14" t="n">
        <f aca="false">SUM(J18:N18)</f>
        <v>78.5</v>
      </c>
      <c r="P18" s="13" t="n">
        <v>2000</v>
      </c>
      <c r="Q18" s="15" t="n">
        <f aca="false">60%*P18</f>
        <v>1200</v>
      </c>
      <c r="R18" s="14" t="n">
        <f aca="false">O18/5</f>
        <v>15.7</v>
      </c>
      <c r="S18" s="18" t="s">
        <v>29</v>
      </c>
      <c r="T18" s="16" t="n">
        <f aca="false">Q18/(P18*2)</f>
        <v>0.3</v>
      </c>
      <c r="U18" s="0" t="s">
        <v>23</v>
      </c>
      <c r="V18" s="16"/>
      <c r="W18" s="20"/>
    </row>
    <row r="19" customFormat="false" ht="60.75" hidden="false" customHeight="true" outlineLevel="0" collapsed="false">
      <c r="A19" s="0" t="n">
        <v>14</v>
      </c>
      <c r="B19" s="0" t="n">
        <v>14</v>
      </c>
      <c r="C19" s="8" t="n">
        <v>11</v>
      </c>
      <c r="D19" s="9" t="n">
        <v>14</v>
      </c>
      <c r="E19" s="10" t="n">
        <v>2770</v>
      </c>
      <c r="F19" s="9" t="s">
        <v>41</v>
      </c>
      <c r="G19" s="11" t="s">
        <v>42</v>
      </c>
      <c r="H19" s="12" t="n">
        <v>2955</v>
      </c>
      <c r="I19" s="13" t="n">
        <v>744.9</v>
      </c>
      <c r="J19" s="14" t="n">
        <v>13.5</v>
      </c>
      <c r="K19" s="14" t="n">
        <v>14</v>
      </c>
      <c r="L19" s="14" t="n">
        <v>17</v>
      </c>
      <c r="M19" s="14" t="n">
        <v>13.5</v>
      </c>
      <c r="N19" s="14" t="n">
        <v>16.5</v>
      </c>
      <c r="O19" s="14" t="n">
        <f aca="false">SUM(J19:N19)</f>
        <v>74.5</v>
      </c>
      <c r="P19" s="13" t="n">
        <v>744.9</v>
      </c>
      <c r="Q19" s="15" t="n">
        <v>446.9</v>
      </c>
      <c r="R19" s="14" t="n">
        <f aca="false">O19/5</f>
        <v>14.9</v>
      </c>
      <c r="S19" s="18" t="s">
        <v>29</v>
      </c>
      <c r="T19" s="16" t="n">
        <f aca="false">Q19/(P19*2)</f>
        <v>0.299973150758491</v>
      </c>
      <c r="V19" s="16"/>
      <c r="W19" s="23"/>
    </row>
    <row r="20" customFormat="false" ht="55.5" hidden="false" customHeight="true" outlineLevel="0" collapsed="false">
      <c r="A20" s="0" t="n">
        <v>15</v>
      </c>
      <c r="C20" s="8" t="n">
        <v>1</v>
      </c>
      <c r="D20" s="9" t="n">
        <v>15</v>
      </c>
      <c r="E20" s="10" t="n">
        <v>2665</v>
      </c>
      <c r="F20" s="9" t="s">
        <v>43</v>
      </c>
      <c r="G20" s="11" t="s">
        <v>44</v>
      </c>
      <c r="H20" s="12" t="n">
        <v>3340</v>
      </c>
      <c r="I20" s="13" t="n">
        <v>1260.2</v>
      </c>
      <c r="J20" s="14" t="n">
        <v>14</v>
      </c>
      <c r="K20" s="14" t="n">
        <v>14</v>
      </c>
      <c r="L20" s="14" t="n">
        <v>18.5</v>
      </c>
      <c r="M20" s="14" t="n">
        <v>14</v>
      </c>
      <c r="N20" s="14" t="n">
        <v>14</v>
      </c>
      <c r="O20" s="14" t="n">
        <f aca="false">SUM(J20:N20)</f>
        <v>74.5</v>
      </c>
      <c r="P20" s="13" t="n">
        <v>1260.1</v>
      </c>
      <c r="Q20" s="15" t="n">
        <v>756.1</v>
      </c>
      <c r="R20" s="14" t="n">
        <f aca="false">O20/5</f>
        <v>14.9</v>
      </c>
      <c r="S20" s="18" t="s">
        <v>29</v>
      </c>
      <c r="T20" s="16" t="n">
        <f aca="false">Q20/(P20*2)</f>
        <v>0.30001587175621</v>
      </c>
      <c r="U20" s="20"/>
      <c r="V20" s="16"/>
      <c r="W20" s="20"/>
    </row>
    <row r="21" customFormat="false" ht="63" hidden="false" customHeight="true" outlineLevel="0" collapsed="false">
      <c r="A21" s="0" t="n">
        <v>16</v>
      </c>
      <c r="C21" s="17" t="n">
        <v>25</v>
      </c>
      <c r="D21" s="9" t="n">
        <v>16</v>
      </c>
      <c r="E21" s="10" t="n">
        <v>2803</v>
      </c>
      <c r="F21" s="9" t="s">
        <v>45</v>
      </c>
      <c r="G21" s="11" t="s">
        <v>46</v>
      </c>
      <c r="H21" s="12" t="n">
        <v>20717</v>
      </c>
      <c r="I21" s="13" t="n">
        <v>2999.3</v>
      </c>
      <c r="J21" s="14" t="n">
        <v>14</v>
      </c>
      <c r="K21" s="14" t="n">
        <v>14</v>
      </c>
      <c r="L21" s="14" t="n">
        <v>17</v>
      </c>
      <c r="M21" s="14" t="n">
        <v>14</v>
      </c>
      <c r="N21" s="14" t="n">
        <v>14.5</v>
      </c>
      <c r="O21" s="14" t="n">
        <f aca="false">SUM(J21:N21)</f>
        <v>73.5</v>
      </c>
      <c r="P21" s="13" t="n">
        <v>2999.3</v>
      </c>
      <c r="Q21" s="15" t="n">
        <v>1799.6</v>
      </c>
      <c r="R21" s="14" t="n">
        <f aca="false">O21/5</f>
        <v>14.7</v>
      </c>
      <c r="S21" s="18" t="s">
        <v>29</v>
      </c>
      <c r="T21" s="16" t="n">
        <f aca="false">Q21/(P21*2)</f>
        <v>0.300003334111293</v>
      </c>
      <c r="U21" s="20"/>
      <c r="V21" s="16"/>
      <c r="W21" s="20"/>
    </row>
    <row r="22" customFormat="false" ht="105" hidden="false" customHeight="true" outlineLevel="0" collapsed="false">
      <c r="A22" s="0" t="n">
        <v>17</v>
      </c>
      <c r="C22" s="17" t="n">
        <v>12</v>
      </c>
      <c r="D22" s="9" t="n">
        <v>17</v>
      </c>
      <c r="E22" s="10" t="n">
        <v>2681</v>
      </c>
      <c r="F22" s="9" t="s">
        <v>47</v>
      </c>
      <c r="G22" s="11" t="s">
        <v>48</v>
      </c>
      <c r="H22" s="12" t="n">
        <v>7442</v>
      </c>
      <c r="I22" s="13" t="n">
        <v>1350.5</v>
      </c>
      <c r="J22" s="14" t="n">
        <v>14</v>
      </c>
      <c r="K22" s="14" t="n">
        <v>14</v>
      </c>
      <c r="L22" s="14" t="n">
        <v>14</v>
      </c>
      <c r="M22" s="14" t="n">
        <v>14</v>
      </c>
      <c r="N22" s="14" t="n">
        <v>14</v>
      </c>
      <c r="O22" s="14" t="n">
        <f aca="false">SUM(J22:N22)</f>
        <v>70</v>
      </c>
      <c r="P22" s="13" t="n">
        <v>1350.5</v>
      </c>
      <c r="Q22" s="15" t="n">
        <f aca="false">60%*P22</f>
        <v>810.3</v>
      </c>
      <c r="R22" s="14" t="n">
        <f aca="false">O22/5</f>
        <v>14</v>
      </c>
      <c r="S22" s="18" t="s">
        <v>29</v>
      </c>
      <c r="T22" s="16" t="n">
        <f aca="false">Q22/(P22*2)</f>
        <v>0.3</v>
      </c>
      <c r="V22" s="16"/>
      <c r="W22" s="20"/>
    </row>
    <row r="23" customFormat="false" ht="38.25" hidden="false" customHeight="true" outlineLevel="0" collapsed="false">
      <c r="C23" s="24"/>
      <c r="D23" s="25"/>
      <c r="E23" s="26"/>
      <c r="F23" s="25"/>
      <c r="G23" s="27" t="s">
        <v>49</v>
      </c>
      <c r="H23" s="28" t="n">
        <f aca="false">SUM(H6:H22)</f>
        <v>85821</v>
      </c>
      <c r="I23" s="29" t="n">
        <f aca="false">SUM(I6:I22)</f>
        <v>32028.6</v>
      </c>
      <c r="J23" s="28" t="n">
        <f aca="false">SUM(J6:J22)</f>
        <v>293.5</v>
      </c>
      <c r="K23" s="28" t="n">
        <f aca="false">SUM(K6:K22)</f>
        <v>292</v>
      </c>
      <c r="L23" s="28" t="n">
        <f aca="false">SUM(L6:L22)</f>
        <v>315</v>
      </c>
      <c r="M23" s="28" t="n">
        <f aca="false">SUM(M6:M22)</f>
        <v>295</v>
      </c>
      <c r="N23" s="28" t="n">
        <f aca="false">SUM(N6:N22)</f>
        <v>310.5</v>
      </c>
      <c r="O23" s="28" t="n">
        <f aca="false">SUM(O6:O22)</f>
        <v>1506</v>
      </c>
      <c r="P23" s="29" t="n">
        <f aca="false">SUM(P6:P22)</f>
        <v>31992.7</v>
      </c>
      <c r="Q23" s="30" t="n">
        <f aca="false">SUM(Q6:Q22)</f>
        <v>26270</v>
      </c>
      <c r="R23" s="31"/>
      <c r="S23" s="32"/>
      <c r="U23" s="16"/>
      <c r="V23" s="33"/>
      <c r="W23" s="20"/>
    </row>
    <row r="24" customFormat="false" ht="23.25" hidden="true" customHeight="true" outlineLevel="0" collapsed="false">
      <c r="G24" s="34" t="s">
        <v>50</v>
      </c>
      <c r="H24" s="35" t="n">
        <v>64524</v>
      </c>
      <c r="I24" s="36" t="n">
        <v>25079.7</v>
      </c>
      <c r="J24" s="36"/>
      <c r="K24" s="36"/>
      <c r="L24" s="36"/>
      <c r="M24" s="36"/>
      <c r="N24" s="36"/>
      <c r="O24" s="36"/>
      <c r="P24" s="36" t="n">
        <v>25043.9</v>
      </c>
      <c r="Q24" s="37" t="n">
        <v>19321.2</v>
      </c>
      <c r="R24" s="38"/>
    </row>
    <row r="25" customFormat="false" ht="27.75" hidden="true" customHeight="true" outlineLevel="0" collapsed="false">
      <c r="G25" s="34" t="s">
        <v>51</v>
      </c>
      <c r="H25" s="35" t="n">
        <v>5078</v>
      </c>
      <c r="I25" s="36" t="n">
        <v>3000</v>
      </c>
      <c r="J25" s="36"/>
      <c r="K25" s="36"/>
      <c r="L25" s="36"/>
      <c r="M25" s="36"/>
      <c r="N25" s="36"/>
      <c r="O25" s="36"/>
      <c r="P25" s="36" t="n">
        <v>3000</v>
      </c>
      <c r="Q25" s="37" t="n">
        <v>3000</v>
      </c>
      <c r="R25" s="38"/>
    </row>
    <row r="26" customFormat="false" ht="24.75" hidden="true" customHeight="true" outlineLevel="0" collapsed="false">
      <c r="G26" s="34" t="s">
        <v>52</v>
      </c>
      <c r="H26" s="35" t="n">
        <v>16219</v>
      </c>
      <c r="I26" s="36" t="n">
        <v>3948.9</v>
      </c>
      <c r="J26" s="36"/>
      <c r="K26" s="36"/>
      <c r="L26" s="36"/>
      <c r="M26" s="36"/>
      <c r="N26" s="36"/>
      <c r="O26" s="36"/>
      <c r="P26" s="36" t="n">
        <v>3948.8</v>
      </c>
      <c r="Q26" s="37" t="n">
        <v>3948.8</v>
      </c>
      <c r="R26" s="38"/>
    </row>
    <row r="27" customFormat="false" ht="12.75" hidden="false" customHeight="false" outlineLevel="0" collapsed="false">
      <c r="H27" s="39"/>
      <c r="I27" s="39"/>
      <c r="J27" s="39"/>
      <c r="K27" s="39"/>
      <c r="L27" s="39"/>
      <c r="M27" s="39"/>
      <c r="N27" s="39"/>
      <c r="O27" s="39"/>
      <c r="P27" s="39"/>
      <c r="Q27" s="39"/>
    </row>
    <row r="29" customFormat="false" ht="12.75" hidden="false" customHeight="false" outlineLevel="0" collapsed="false">
      <c r="D29" s="40"/>
      <c r="P29" s="40"/>
    </row>
    <row r="30" customFormat="false" ht="18" hidden="false" customHeight="false" outlineLevel="0" collapsed="false">
      <c r="F30" s="41" t="s">
        <v>53</v>
      </c>
      <c r="G30" s="42"/>
    </row>
    <row r="31" customFormat="false" ht="78.75" hidden="false" customHeight="true" outlineLevel="0" collapsed="false">
      <c r="D31" s="5" t="s">
        <v>2</v>
      </c>
      <c r="E31" s="6" t="s">
        <v>3</v>
      </c>
      <c r="F31" s="6" t="s">
        <v>4</v>
      </c>
      <c r="G31" s="6" t="s">
        <v>5</v>
      </c>
      <c r="H31" s="6" t="s">
        <v>6</v>
      </c>
      <c r="I31" s="7" t="s">
        <v>7</v>
      </c>
      <c r="J31" s="5" t="s">
        <v>8</v>
      </c>
      <c r="K31" s="5" t="s">
        <v>9</v>
      </c>
      <c r="L31" s="5" t="s">
        <v>10</v>
      </c>
      <c r="M31" s="5" t="s">
        <v>11</v>
      </c>
      <c r="N31" s="5" t="s">
        <v>12</v>
      </c>
      <c r="O31" s="6" t="s">
        <v>13</v>
      </c>
      <c r="P31" s="7" t="s">
        <v>14</v>
      </c>
      <c r="Q31" s="43" t="s">
        <v>54</v>
      </c>
      <c r="R31" s="7" t="s">
        <v>13</v>
      </c>
      <c r="S31" s="7" t="s">
        <v>16</v>
      </c>
      <c r="T31" s="7" t="s">
        <v>16</v>
      </c>
    </row>
    <row r="32" customFormat="false" ht="54.75" hidden="false" customHeight="true" outlineLevel="0" collapsed="false">
      <c r="D32" s="44" t="n">
        <v>18</v>
      </c>
      <c r="E32" s="10" t="n">
        <v>2767</v>
      </c>
      <c r="F32" s="9" t="s">
        <v>37</v>
      </c>
      <c r="G32" s="11" t="s">
        <v>55</v>
      </c>
      <c r="H32" s="12" t="n">
        <v>6735</v>
      </c>
      <c r="I32" s="21" t="n">
        <v>1473.9</v>
      </c>
      <c r="J32" s="45" t="n">
        <v>13.5</v>
      </c>
      <c r="K32" s="45" t="n">
        <v>13.5</v>
      </c>
      <c r="L32" s="45" t="n">
        <v>14</v>
      </c>
      <c r="M32" s="45" t="n">
        <v>13.5</v>
      </c>
      <c r="N32" s="45" t="n">
        <v>14</v>
      </c>
      <c r="O32" s="45" t="n">
        <f aca="false">SUM(J32:N32)</f>
        <v>68.5</v>
      </c>
      <c r="P32" s="21" t="n">
        <v>1473.8</v>
      </c>
      <c r="Q32" s="46" t="s">
        <v>54</v>
      </c>
      <c r="R32" s="47" t="n">
        <f aca="false">O32/5</f>
        <v>13.7</v>
      </c>
      <c r="S32" s="48" t="s">
        <v>23</v>
      </c>
    </row>
    <row r="33" customFormat="false" ht="78.75" hidden="false" customHeight="false" outlineLevel="0" collapsed="false">
      <c r="D33" s="44" t="n">
        <v>19</v>
      </c>
      <c r="E33" s="10" t="n">
        <v>2771</v>
      </c>
      <c r="F33" s="9" t="s">
        <v>41</v>
      </c>
      <c r="G33" s="11" t="s">
        <v>56</v>
      </c>
      <c r="H33" s="12" t="n">
        <v>3345</v>
      </c>
      <c r="I33" s="13" t="n">
        <v>801</v>
      </c>
      <c r="J33" s="45" t="n">
        <v>12.5</v>
      </c>
      <c r="K33" s="45" t="n">
        <v>13</v>
      </c>
      <c r="L33" s="45" t="n">
        <v>14</v>
      </c>
      <c r="M33" s="45" t="n">
        <v>12</v>
      </c>
      <c r="N33" s="45" t="n">
        <v>16</v>
      </c>
      <c r="O33" s="45" t="n">
        <f aca="false">SUM(J33:N33)</f>
        <v>67.5</v>
      </c>
      <c r="P33" s="13" t="n">
        <v>801</v>
      </c>
      <c r="Q33" s="46" t="s">
        <v>54</v>
      </c>
      <c r="R33" s="47" t="n">
        <f aca="false">O33/5</f>
        <v>13.5</v>
      </c>
      <c r="S33" s="48" t="s">
        <v>23</v>
      </c>
    </row>
    <row r="34" customFormat="false" ht="64.5" hidden="false" customHeight="true" outlineLevel="0" collapsed="false">
      <c r="D34" s="44" t="n">
        <v>20</v>
      </c>
      <c r="E34" s="10" t="n">
        <v>2717</v>
      </c>
      <c r="F34" s="9" t="s">
        <v>35</v>
      </c>
      <c r="G34" s="11" t="s">
        <v>57</v>
      </c>
      <c r="H34" s="12" t="n">
        <v>8182</v>
      </c>
      <c r="I34" s="21" t="n">
        <v>2553</v>
      </c>
      <c r="J34" s="45" t="n">
        <v>13</v>
      </c>
      <c r="K34" s="45" t="n">
        <v>13</v>
      </c>
      <c r="L34" s="45" t="n">
        <v>14</v>
      </c>
      <c r="M34" s="45" t="n">
        <v>13</v>
      </c>
      <c r="N34" s="45" t="n">
        <v>14</v>
      </c>
      <c r="O34" s="45" t="n">
        <f aca="false">SUM(J34:N34)</f>
        <v>67</v>
      </c>
      <c r="P34" s="21" t="n">
        <v>2553</v>
      </c>
      <c r="Q34" s="46" t="s">
        <v>54</v>
      </c>
      <c r="R34" s="47" t="n">
        <f aca="false">O34/5</f>
        <v>13.4</v>
      </c>
      <c r="S34" s="48" t="s">
        <v>23</v>
      </c>
    </row>
    <row r="35" customFormat="false" ht="42" hidden="false" customHeight="true" outlineLevel="0" collapsed="false">
      <c r="D35" s="44" t="n">
        <v>21</v>
      </c>
      <c r="E35" s="10" t="n">
        <v>2691</v>
      </c>
      <c r="F35" s="9" t="s">
        <v>58</v>
      </c>
      <c r="G35" s="11" t="s">
        <v>59</v>
      </c>
      <c r="H35" s="12" t="n">
        <v>4932</v>
      </c>
      <c r="I35" s="13" t="n">
        <v>2840.2</v>
      </c>
      <c r="J35" s="45" t="n">
        <v>11</v>
      </c>
      <c r="K35" s="45" t="n">
        <v>12</v>
      </c>
      <c r="L35" s="45" t="n">
        <v>12.5</v>
      </c>
      <c r="M35" s="45" t="n">
        <v>12</v>
      </c>
      <c r="N35" s="45" t="n">
        <v>12.5</v>
      </c>
      <c r="O35" s="45" t="n">
        <f aca="false">SUM(J35:N35)</f>
        <v>60</v>
      </c>
      <c r="P35" s="13" t="n">
        <v>2840.1</v>
      </c>
      <c r="Q35" s="46" t="s">
        <v>54</v>
      </c>
      <c r="R35" s="47" t="n">
        <f aca="false">O35/5</f>
        <v>12</v>
      </c>
      <c r="S35" s="44" t="s">
        <v>60</v>
      </c>
    </row>
    <row r="36" customFormat="false" ht="75.75" hidden="false" customHeight="true" outlineLevel="0" collapsed="false">
      <c r="D36" s="44" t="n">
        <v>22</v>
      </c>
      <c r="E36" s="10" t="n">
        <v>2682</v>
      </c>
      <c r="F36" s="9" t="s">
        <v>47</v>
      </c>
      <c r="G36" s="11" t="s">
        <v>61</v>
      </c>
      <c r="H36" s="12" t="n">
        <v>12100</v>
      </c>
      <c r="I36" s="13" t="n">
        <v>2301.7</v>
      </c>
      <c r="J36" s="45" t="n">
        <v>11.5</v>
      </c>
      <c r="K36" s="45" t="n">
        <v>10.5</v>
      </c>
      <c r="L36" s="45" t="n">
        <v>11</v>
      </c>
      <c r="M36" s="45" t="n">
        <v>10.5</v>
      </c>
      <c r="N36" s="45" t="n">
        <v>12</v>
      </c>
      <c r="O36" s="45" t="n">
        <f aca="false">SUM(J36:N36)</f>
        <v>55.5</v>
      </c>
      <c r="P36" s="13" t="n">
        <v>2301.7</v>
      </c>
      <c r="Q36" s="46" t="s">
        <v>54</v>
      </c>
      <c r="R36" s="47" t="n">
        <f aca="false">O36/5</f>
        <v>11.1</v>
      </c>
      <c r="S36" s="48" t="s">
        <v>23</v>
      </c>
    </row>
    <row r="37" customFormat="false" ht="45" hidden="false" customHeight="false" outlineLevel="0" collapsed="false">
      <c r="D37" s="44" t="n">
        <v>23</v>
      </c>
      <c r="E37" s="10" t="n">
        <v>2666</v>
      </c>
      <c r="F37" s="9" t="s">
        <v>43</v>
      </c>
      <c r="G37" s="11" t="s">
        <v>62</v>
      </c>
      <c r="H37" s="12" t="n">
        <v>2400</v>
      </c>
      <c r="I37" s="21" t="n">
        <v>796.4</v>
      </c>
      <c r="J37" s="45" t="n">
        <v>10</v>
      </c>
      <c r="K37" s="45" t="n">
        <v>9</v>
      </c>
      <c r="L37" s="45" t="n">
        <v>12.5</v>
      </c>
      <c r="M37" s="45" t="n">
        <v>9</v>
      </c>
      <c r="N37" s="45" t="n">
        <v>12.5</v>
      </c>
      <c r="O37" s="45" t="n">
        <f aca="false">SUM(J37:N37)</f>
        <v>53</v>
      </c>
      <c r="P37" s="21" t="n">
        <v>796.3</v>
      </c>
      <c r="Q37" s="46" t="s">
        <v>54</v>
      </c>
      <c r="R37" s="47" t="n">
        <f aca="false">O37/5</f>
        <v>10.6</v>
      </c>
      <c r="S37" s="48" t="s">
        <v>23</v>
      </c>
    </row>
    <row r="38" customFormat="false" ht="56.25" hidden="false" customHeight="false" outlineLevel="0" collapsed="false">
      <c r="D38" s="44" t="n">
        <v>24</v>
      </c>
      <c r="E38" s="10" t="n">
        <v>2804</v>
      </c>
      <c r="F38" s="9" t="s">
        <v>45</v>
      </c>
      <c r="G38" s="11" t="s">
        <v>63</v>
      </c>
      <c r="H38" s="12" t="n">
        <v>13081</v>
      </c>
      <c r="I38" s="13" t="n">
        <v>1421.9</v>
      </c>
      <c r="J38" s="45" t="n">
        <v>9</v>
      </c>
      <c r="K38" s="45" t="n">
        <v>10</v>
      </c>
      <c r="L38" s="45" t="n">
        <v>13</v>
      </c>
      <c r="M38" s="45" t="n">
        <v>9.5</v>
      </c>
      <c r="N38" s="45" t="n">
        <v>10.5</v>
      </c>
      <c r="O38" s="45" t="n">
        <f aca="false">SUM(J38:N38)</f>
        <v>52</v>
      </c>
      <c r="P38" s="13" t="n">
        <v>1421.8</v>
      </c>
      <c r="Q38" s="46" t="s">
        <v>54</v>
      </c>
      <c r="R38" s="47" t="n">
        <f aca="false">O38/5</f>
        <v>10.4</v>
      </c>
      <c r="S38" s="48" t="s">
        <v>23</v>
      </c>
    </row>
    <row r="39" customFormat="false" ht="141.75" hidden="false" customHeight="true" outlineLevel="0" collapsed="false">
      <c r="D39" s="44" t="n">
        <v>25</v>
      </c>
      <c r="E39" s="10" t="n">
        <v>2775</v>
      </c>
      <c r="F39" s="9" t="s">
        <v>30</v>
      </c>
      <c r="G39" s="11" t="s">
        <v>64</v>
      </c>
      <c r="H39" s="12" t="n">
        <v>16505</v>
      </c>
      <c r="I39" s="13" t="n">
        <v>2042.2</v>
      </c>
      <c r="J39" s="45" t="n">
        <v>9</v>
      </c>
      <c r="K39" s="45" t="n">
        <v>9</v>
      </c>
      <c r="L39" s="45" t="n">
        <v>9</v>
      </c>
      <c r="M39" s="45" t="n">
        <v>9</v>
      </c>
      <c r="N39" s="45" t="n">
        <v>9</v>
      </c>
      <c r="O39" s="45" t="n">
        <f aca="false">SUM(J39:N39)</f>
        <v>45</v>
      </c>
      <c r="P39" s="13" t="n">
        <v>2042.2</v>
      </c>
      <c r="Q39" s="46" t="s">
        <v>54</v>
      </c>
      <c r="R39" s="47" t="n">
        <f aca="false">O39/5</f>
        <v>9</v>
      </c>
      <c r="S39" s="48" t="s">
        <v>23</v>
      </c>
    </row>
    <row r="40" customFormat="false" ht="63" hidden="false" customHeight="true" outlineLevel="0" collapsed="false">
      <c r="D40" s="44" t="n">
        <v>26</v>
      </c>
      <c r="E40" s="10" t="n">
        <v>2759</v>
      </c>
      <c r="F40" s="9" t="s">
        <v>65</v>
      </c>
      <c r="G40" s="11" t="s">
        <v>66</v>
      </c>
      <c r="H40" s="12" t="n">
        <v>19175</v>
      </c>
      <c r="I40" s="13" t="n">
        <v>2999.3</v>
      </c>
      <c r="J40" s="45" t="n">
        <v>9</v>
      </c>
      <c r="K40" s="45" t="n">
        <v>9</v>
      </c>
      <c r="L40" s="45" t="n">
        <v>9</v>
      </c>
      <c r="M40" s="45" t="n">
        <v>8</v>
      </c>
      <c r="N40" s="45" t="n">
        <v>9.5</v>
      </c>
      <c r="O40" s="45" t="n">
        <f aca="false">SUM(J40:N40)</f>
        <v>44.5</v>
      </c>
      <c r="P40" s="49" t="n">
        <v>2999.3</v>
      </c>
      <c r="Q40" s="50" t="s">
        <v>54</v>
      </c>
      <c r="R40" s="47" t="n">
        <f aca="false">O40/5</f>
        <v>8.9</v>
      </c>
      <c r="S40" s="44" t="s">
        <v>60</v>
      </c>
    </row>
    <row r="41" customFormat="false" ht="34.5" hidden="false" customHeight="true" outlineLevel="0" collapsed="false">
      <c r="G41" s="27" t="s">
        <v>67</v>
      </c>
      <c r="H41" s="28" t="n">
        <f aca="false">SUM(H32:H40)</f>
        <v>86455</v>
      </c>
      <c r="I41" s="29" t="n">
        <f aca="false">SUM(I32:I40)</f>
        <v>17229.6</v>
      </c>
      <c r="J41" s="29" t="n">
        <f aca="false">SUM(J32:J40)</f>
        <v>98.5</v>
      </c>
      <c r="K41" s="29" t="n">
        <f aca="false">SUM(K32:K40)</f>
        <v>99</v>
      </c>
      <c r="L41" s="29" t="n">
        <f aca="false">SUM(L32:L40)</f>
        <v>109</v>
      </c>
      <c r="M41" s="29" t="n">
        <f aca="false">SUM(M32:M40)</f>
        <v>96.5</v>
      </c>
      <c r="N41" s="29" t="n">
        <f aca="false">SUM(N32:N40)</f>
        <v>110</v>
      </c>
      <c r="O41" s="29" t="n">
        <f aca="false">SUM(O32:O40)</f>
        <v>513</v>
      </c>
      <c r="P41" s="29" t="n">
        <f aca="false">SUM(P32:P40)</f>
        <v>17229.2</v>
      </c>
      <c r="Q41" s="29" t="n">
        <f aca="false">SUM(Q32:Q40)</f>
        <v>0</v>
      </c>
    </row>
    <row r="42" customFormat="false" ht="33" hidden="false" customHeight="true" outlineLevel="0" collapsed="false">
      <c r="G42" s="27" t="s">
        <v>68</v>
      </c>
      <c r="H42" s="28" t="n">
        <f aca="false">H41+H23</f>
        <v>172276</v>
      </c>
      <c r="I42" s="28" t="n">
        <f aca="false">I41+I23</f>
        <v>49258.2</v>
      </c>
      <c r="J42" s="28" t="n">
        <f aca="false">J41+J23</f>
        <v>392</v>
      </c>
      <c r="K42" s="28" t="n">
        <f aca="false">K41+K23</f>
        <v>391</v>
      </c>
      <c r="L42" s="28" t="n">
        <f aca="false">L41+L23</f>
        <v>424</v>
      </c>
      <c r="M42" s="28" t="n">
        <f aca="false">M41+M23</f>
        <v>391.5</v>
      </c>
      <c r="N42" s="28" t="n">
        <f aca="false">N41+N23</f>
        <v>420.5</v>
      </c>
      <c r="O42" s="28" t="n">
        <f aca="false">O41+O23</f>
        <v>2019</v>
      </c>
      <c r="P42" s="28" t="n">
        <f aca="false">P41+P23</f>
        <v>49221.9</v>
      </c>
      <c r="Q42" s="51"/>
    </row>
    <row r="43" customFormat="false" ht="12" hidden="false" customHeight="true" outlineLevel="0" collapsed="false">
      <c r="G43" s="52"/>
      <c r="H43" s="51"/>
      <c r="I43" s="51"/>
      <c r="J43" s="51"/>
      <c r="K43" s="51"/>
      <c r="L43" s="51"/>
      <c r="M43" s="51"/>
      <c r="N43" s="51"/>
      <c r="O43" s="51"/>
      <c r="P43" s="51"/>
      <c r="Q43" s="51"/>
    </row>
    <row r="44" customFormat="false" ht="12.75" hidden="false" customHeight="false" outlineLevel="0" collapsed="false">
      <c r="E44" s="40" t="s">
        <v>69</v>
      </c>
    </row>
  </sheetData>
  <autoFilter ref="C5:R23"/>
  <mergeCells count="1">
    <mergeCell ref="D1:H1"/>
  </mergeCells>
  <printOptions headings="false" gridLines="false" gridLinesSet="true" horizontalCentered="false" verticalCentered="false"/>
  <pageMargins left="0.118055555555556" right="0.157638888888889" top="0.609722222222222" bottom="0.35" header="0.511811023622047" footer="0.1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11" man="true" max="16383" min="0"/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true" showOutlineSymbols="true" defaultGridColor="true" view="normal" topLeftCell="D28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3.14"/>
    <col collapsed="false" customWidth="true" hidden="true" outlineLevel="0" max="3" min="3" style="0" width="3.85"/>
    <col collapsed="false" customWidth="true" hidden="false" outlineLevel="0" max="4" min="4" style="0" width="6.7"/>
    <col collapsed="false" customWidth="true" hidden="false" outlineLevel="0" max="5" min="5" style="0" width="7.85"/>
    <col collapsed="false" customWidth="true" hidden="false" outlineLevel="0" max="6" min="6" style="0" width="23.28"/>
    <col collapsed="false" customWidth="true" hidden="false" outlineLevel="0" max="7" min="7" style="0" width="43.56"/>
    <col collapsed="false" customWidth="true" hidden="false" outlineLevel="0" max="8" min="8" style="0" width="12.99"/>
    <col collapsed="false" customWidth="true" hidden="false" outlineLevel="0" max="9" min="9" style="0" width="14.41"/>
    <col collapsed="false" customWidth="true" hidden="false" outlineLevel="0" max="10" min="10" style="0" width="14.14"/>
    <col collapsed="false" customWidth="true" hidden="false" outlineLevel="0" max="11" min="11" style="0" width="14.99"/>
    <col collapsed="false" customWidth="true" hidden="true" outlineLevel="0" max="12" min="12" style="0" width="7.99"/>
    <col collapsed="false" customWidth="true" hidden="true" outlineLevel="0" max="13" min="13" style="0" width="6.7"/>
    <col collapsed="false" customWidth="true" hidden="true" outlineLevel="0" max="14" min="14" style="0" width="6.28"/>
    <col collapsed="false" customWidth="true" hidden="true" outlineLevel="0" max="15" min="15" style="0" width="5.41"/>
    <col collapsed="false" customWidth="true" hidden="true" outlineLevel="0" max="16" min="16" style="0" width="6.56"/>
    <col collapsed="false" customWidth="true" hidden="true" outlineLevel="0" max="17" min="17" style="0" width="7.7"/>
    <col collapsed="false" customWidth="true" hidden="false" outlineLevel="0" max="18" min="18" style="0" width="10.41"/>
    <col collapsed="false" customWidth="true" hidden="false" outlineLevel="0" max="19" min="19" style="0" width="13.28"/>
    <col collapsed="false" customWidth="false" hidden="true" outlineLevel="0" max="20" min="20" style="0" width="9.06"/>
  </cols>
  <sheetData>
    <row r="1" customFormat="false" ht="15" hidden="false" customHeight="true" outlineLevel="0" collapsed="false">
      <c r="C1" s="53"/>
      <c r="D1" s="2"/>
      <c r="E1" s="2"/>
      <c r="F1" s="2"/>
      <c r="G1" s="2"/>
      <c r="H1" s="54"/>
    </row>
    <row r="2" customFormat="false" ht="12.75" hidden="false" customHeight="false" outlineLevel="0" collapsed="false">
      <c r="C2" s="53"/>
    </row>
    <row r="3" customFormat="false" ht="15.75" hidden="false" customHeight="false" outlineLevel="0" collapsed="false">
      <c r="D3" s="3" t="s">
        <v>70</v>
      </c>
    </row>
    <row r="4" customFormat="false" ht="19.5" hidden="false" customHeight="true" outlineLevel="0" collapsed="false">
      <c r="T4" s="0" t="s">
        <v>71</v>
      </c>
    </row>
    <row r="5" customFormat="false" ht="75.75" hidden="false" customHeight="true" outlineLevel="0" collapsed="false">
      <c r="C5" s="4" t="s">
        <v>1</v>
      </c>
      <c r="D5" s="6" t="s">
        <v>72</v>
      </c>
      <c r="E5" s="4" t="s">
        <v>73</v>
      </c>
      <c r="F5" s="6" t="s">
        <v>74</v>
      </c>
      <c r="G5" s="6" t="s">
        <v>5</v>
      </c>
      <c r="H5" s="6" t="s">
        <v>75</v>
      </c>
      <c r="I5" s="6" t="s">
        <v>76</v>
      </c>
      <c r="J5" s="7" t="s">
        <v>14</v>
      </c>
      <c r="K5" s="7" t="s">
        <v>77</v>
      </c>
      <c r="L5" s="55" t="s">
        <v>8</v>
      </c>
      <c r="M5" s="55" t="s">
        <v>9</v>
      </c>
      <c r="N5" s="55" t="s">
        <v>10</v>
      </c>
      <c r="O5" s="55" t="s">
        <v>11</v>
      </c>
      <c r="P5" s="55" t="s">
        <v>12</v>
      </c>
      <c r="Q5" s="55" t="s">
        <v>13</v>
      </c>
      <c r="R5" s="7" t="s">
        <v>13</v>
      </c>
      <c r="S5" s="7" t="s">
        <v>16</v>
      </c>
      <c r="T5" s="7" t="s">
        <v>78</v>
      </c>
    </row>
    <row r="6" customFormat="false" ht="66" hidden="false" customHeight="true" outlineLevel="0" collapsed="false">
      <c r="A6" s="0" t="n">
        <v>1</v>
      </c>
      <c r="B6" s="0" t="n">
        <v>1</v>
      </c>
      <c r="C6" s="56" t="n">
        <v>46</v>
      </c>
      <c r="D6" s="56" t="n">
        <v>1</v>
      </c>
      <c r="E6" s="57" t="n">
        <v>2762</v>
      </c>
      <c r="F6" s="58" t="s">
        <v>79</v>
      </c>
      <c r="G6" s="58" t="s">
        <v>80</v>
      </c>
      <c r="H6" s="59" t="n">
        <v>690</v>
      </c>
      <c r="I6" s="60" t="n">
        <v>2776.6</v>
      </c>
      <c r="J6" s="61" t="n">
        <v>2004.2</v>
      </c>
      <c r="K6" s="62" t="n">
        <f aca="false">J6</f>
        <v>2004.2</v>
      </c>
      <c r="L6" s="63" t="n">
        <v>18.5</v>
      </c>
      <c r="M6" s="63" t="n">
        <v>18</v>
      </c>
      <c r="N6" s="63" t="n">
        <v>18.5</v>
      </c>
      <c r="O6" s="63" t="n">
        <v>18</v>
      </c>
      <c r="P6" s="63" t="n">
        <v>19</v>
      </c>
      <c r="Q6" s="64" t="n">
        <f aca="false">SUM(L6:P6)</f>
        <v>92</v>
      </c>
      <c r="R6" s="64" t="n">
        <f aca="false">Q6/5</f>
        <v>18.4</v>
      </c>
      <c r="S6" s="64"/>
      <c r="T6" s="65" t="n">
        <f aca="false">IF(J6&gt;1000,1000,J6)</f>
        <v>1000</v>
      </c>
    </row>
    <row r="7" customFormat="false" ht="42.75" hidden="false" customHeight="true" outlineLevel="0" collapsed="false">
      <c r="A7" s="0" t="n">
        <v>2</v>
      </c>
      <c r="B7" s="0" t="n">
        <v>2</v>
      </c>
      <c r="C7" s="56" t="n">
        <v>44</v>
      </c>
      <c r="D7" s="56" t="n">
        <v>2</v>
      </c>
      <c r="E7" s="57" t="n">
        <v>2758</v>
      </c>
      <c r="F7" s="58" t="s">
        <v>81</v>
      </c>
      <c r="G7" s="58" t="s">
        <v>82</v>
      </c>
      <c r="H7" s="59" t="n">
        <v>1901.22</v>
      </c>
      <c r="I7" s="60" t="n">
        <v>1995</v>
      </c>
      <c r="J7" s="61" t="n">
        <v>1995</v>
      </c>
      <c r="K7" s="62" t="n">
        <f aca="false">J7</f>
        <v>1995</v>
      </c>
      <c r="L7" s="63" t="n">
        <v>16.5</v>
      </c>
      <c r="M7" s="63" t="n">
        <v>16</v>
      </c>
      <c r="N7" s="63" t="n">
        <v>17</v>
      </c>
      <c r="O7" s="63" t="n">
        <v>16</v>
      </c>
      <c r="P7" s="63" t="n">
        <v>16</v>
      </c>
      <c r="Q7" s="64" t="n">
        <f aca="false">SUM(L7:P7)</f>
        <v>81.5</v>
      </c>
      <c r="R7" s="64" t="n">
        <f aca="false">Q7/5</f>
        <v>16.3</v>
      </c>
      <c r="S7" s="64"/>
      <c r="T7" s="65" t="n">
        <f aca="false">IF(J7&gt;1000,1000,J7)</f>
        <v>1000</v>
      </c>
    </row>
    <row r="8" customFormat="false" ht="81.75" hidden="false" customHeight="true" outlineLevel="0" collapsed="false">
      <c r="A8" s="0" t="n">
        <v>3</v>
      </c>
      <c r="B8" s="0" t="n">
        <v>3</v>
      </c>
      <c r="C8" s="8" t="n">
        <v>6</v>
      </c>
      <c r="D8" s="56" t="n">
        <v>3</v>
      </c>
      <c r="E8" s="57" t="n">
        <v>2661</v>
      </c>
      <c r="F8" s="58" t="s">
        <v>83</v>
      </c>
      <c r="G8" s="58" t="s">
        <v>84</v>
      </c>
      <c r="H8" s="66" t="n">
        <v>2584</v>
      </c>
      <c r="I8" s="67" t="n">
        <f aca="false">J8</f>
        <v>890.9</v>
      </c>
      <c r="J8" s="61" t="n">
        <v>890.9</v>
      </c>
      <c r="K8" s="62" t="n">
        <f aca="false">J8</f>
        <v>890.9</v>
      </c>
      <c r="L8" s="63" t="n">
        <v>14</v>
      </c>
      <c r="M8" s="63" t="n">
        <v>15.5</v>
      </c>
      <c r="N8" s="63" t="n">
        <v>15.5</v>
      </c>
      <c r="O8" s="63" t="n">
        <v>14</v>
      </c>
      <c r="P8" s="63" t="n">
        <v>16.5</v>
      </c>
      <c r="Q8" s="64" t="n">
        <f aca="false">SUM(L8:P8)</f>
        <v>75.5</v>
      </c>
      <c r="R8" s="64" t="n">
        <f aca="false">Q8/5</f>
        <v>15.1</v>
      </c>
      <c r="S8" s="64"/>
      <c r="T8" s="65" t="n">
        <f aca="false">IF(J8&gt;1000,1000,J8)</f>
        <v>890.9</v>
      </c>
    </row>
    <row r="9" customFormat="false" ht="59.25" hidden="false" customHeight="true" outlineLevel="0" collapsed="false">
      <c r="A9" s="0" t="n">
        <v>4</v>
      </c>
      <c r="B9" s="0" t="n">
        <v>4</v>
      </c>
      <c r="C9" s="56" t="n">
        <v>57</v>
      </c>
      <c r="D9" s="56" t="n">
        <v>4</v>
      </c>
      <c r="E9" s="58" t="n">
        <v>2764</v>
      </c>
      <c r="F9" s="58" t="s">
        <v>85</v>
      </c>
      <c r="G9" s="58" t="s">
        <v>86</v>
      </c>
      <c r="H9" s="66" t="n">
        <v>1404</v>
      </c>
      <c r="I9" s="67" t="n">
        <f aca="false">J9</f>
        <v>815</v>
      </c>
      <c r="J9" s="61" t="n">
        <v>815</v>
      </c>
      <c r="K9" s="62" t="n">
        <f aca="false">J9</f>
        <v>815</v>
      </c>
      <c r="L9" s="63" t="n">
        <v>15</v>
      </c>
      <c r="M9" s="63" t="n">
        <v>15</v>
      </c>
      <c r="N9" s="63" t="n">
        <v>15</v>
      </c>
      <c r="O9" s="63" t="n">
        <v>13</v>
      </c>
      <c r="P9" s="63" t="n">
        <v>13</v>
      </c>
      <c r="Q9" s="64" t="n">
        <f aca="false">SUM(L9:P9)</f>
        <v>71</v>
      </c>
      <c r="R9" s="64" t="n">
        <f aca="false">Q9/5</f>
        <v>14.2</v>
      </c>
      <c r="S9" s="64"/>
      <c r="T9" s="65" t="n">
        <f aca="false">IF(J9&gt;1000,1000,J9)</f>
        <v>815</v>
      </c>
    </row>
    <row r="10" customFormat="false" ht="62.25" hidden="false" customHeight="true" outlineLevel="0" collapsed="false">
      <c r="A10" s="0" t="n">
        <v>5</v>
      </c>
      <c r="B10" s="0" t="n">
        <v>5</v>
      </c>
      <c r="C10" s="8" t="n">
        <v>14</v>
      </c>
      <c r="D10" s="56" t="n">
        <v>5</v>
      </c>
      <c r="E10" s="57" t="n">
        <v>2688</v>
      </c>
      <c r="F10" s="58" t="s">
        <v>87</v>
      </c>
      <c r="G10" s="58" t="s">
        <v>88</v>
      </c>
      <c r="H10" s="66" t="n">
        <v>115</v>
      </c>
      <c r="I10" s="67" t="n">
        <v>271.6</v>
      </c>
      <c r="J10" s="61" t="n">
        <v>271.5</v>
      </c>
      <c r="K10" s="62" t="n">
        <f aca="false">J10</f>
        <v>271.5</v>
      </c>
      <c r="L10" s="63" t="n">
        <v>13.5</v>
      </c>
      <c r="M10" s="63" t="n">
        <v>13</v>
      </c>
      <c r="N10" s="63" t="n">
        <v>15</v>
      </c>
      <c r="O10" s="63" t="n">
        <v>14</v>
      </c>
      <c r="P10" s="63" t="n">
        <v>15</v>
      </c>
      <c r="Q10" s="64" t="n">
        <f aca="false">SUM(L10:P10)</f>
        <v>70.5</v>
      </c>
      <c r="R10" s="64" t="n">
        <f aca="false">Q10/5</f>
        <v>14.1</v>
      </c>
      <c r="S10" s="64"/>
      <c r="T10" s="65" t="n">
        <f aca="false">IF(J10&gt;1000,1000,J10)</f>
        <v>271.5</v>
      </c>
    </row>
    <row r="11" customFormat="false" ht="51.75" hidden="false" customHeight="true" outlineLevel="0" collapsed="false">
      <c r="A11" s="0" t="n">
        <v>6</v>
      </c>
      <c r="B11" s="0" t="n">
        <v>6</v>
      </c>
      <c r="C11" s="56" t="n">
        <v>56</v>
      </c>
      <c r="D11" s="56" t="n">
        <v>6</v>
      </c>
      <c r="E11" s="57" t="n">
        <v>2808</v>
      </c>
      <c r="F11" s="58" t="s">
        <v>89</v>
      </c>
      <c r="G11" s="58" t="s">
        <v>90</v>
      </c>
      <c r="H11" s="59" t="n">
        <v>1276</v>
      </c>
      <c r="I11" s="67" t="n">
        <f aca="false">J11</f>
        <v>1102.1</v>
      </c>
      <c r="J11" s="61" t="n">
        <v>1102.1</v>
      </c>
      <c r="K11" s="62" t="n">
        <f aca="false">J11</f>
        <v>1102.1</v>
      </c>
      <c r="L11" s="63" t="n">
        <v>12.5</v>
      </c>
      <c r="M11" s="63" t="n">
        <v>14</v>
      </c>
      <c r="N11" s="63" t="n">
        <v>14</v>
      </c>
      <c r="O11" s="63" t="n">
        <v>14</v>
      </c>
      <c r="P11" s="63" t="n">
        <v>14</v>
      </c>
      <c r="Q11" s="64" t="n">
        <f aca="false">SUM(L11:P11)</f>
        <v>68.5</v>
      </c>
      <c r="R11" s="64" t="n">
        <f aca="false">Q11/5</f>
        <v>13.7</v>
      </c>
      <c r="S11" s="64"/>
      <c r="T11" s="65" t="n">
        <f aca="false">IF(J11&gt;1000,1000,J11)</f>
        <v>1000</v>
      </c>
    </row>
    <row r="12" customFormat="false" ht="54" hidden="false" customHeight="true" outlineLevel="0" collapsed="false">
      <c r="A12" s="0" t="n">
        <v>7</v>
      </c>
      <c r="B12" s="0" t="n">
        <v>7</v>
      </c>
      <c r="C12" s="8" t="n">
        <v>15</v>
      </c>
      <c r="D12" s="56" t="n">
        <v>7</v>
      </c>
      <c r="E12" s="57" t="n">
        <v>2694</v>
      </c>
      <c r="F12" s="58" t="s">
        <v>91</v>
      </c>
      <c r="G12" s="58" t="s">
        <v>92</v>
      </c>
      <c r="H12" s="66" t="n">
        <v>6298</v>
      </c>
      <c r="I12" s="67" t="n">
        <f aca="false">J12</f>
        <v>1385.6</v>
      </c>
      <c r="J12" s="61" t="n">
        <v>1385.6</v>
      </c>
      <c r="K12" s="62" t="n">
        <f aca="false">J12</f>
        <v>1385.6</v>
      </c>
      <c r="L12" s="63" t="n">
        <v>14</v>
      </c>
      <c r="M12" s="63" t="n">
        <v>14</v>
      </c>
      <c r="N12" s="63" t="n">
        <v>13</v>
      </c>
      <c r="O12" s="63" t="n">
        <v>13</v>
      </c>
      <c r="P12" s="63" t="n">
        <v>13</v>
      </c>
      <c r="Q12" s="64" t="n">
        <f aca="false">SUM(L12:P12)</f>
        <v>67</v>
      </c>
      <c r="R12" s="64" t="n">
        <f aca="false">Q12/5</f>
        <v>13.4</v>
      </c>
      <c r="S12" s="64"/>
      <c r="T12" s="65" t="n">
        <f aca="false">IF(J12&gt;1000,1000,J12)</f>
        <v>1000</v>
      </c>
    </row>
    <row r="13" customFormat="false" ht="83.25" hidden="false" customHeight="true" outlineLevel="0" collapsed="false">
      <c r="A13" s="0" t="n">
        <v>8</v>
      </c>
      <c r="B13" s="0" t="n">
        <v>8</v>
      </c>
      <c r="C13" s="8" t="n">
        <v>4</v>
      </c>
      <c r="D13" s="56" t="n">
        <v>8</v>
      </c>
      <c r="E13" s="57" t="n">
        <v>2647</v>
      </c>
      <c r="F13" s="58" t="s">
        <v>93</v>
      </c>
      <c r="G13" s="58" t="s">
        <v>94</v>
      </c>
      <c r="H13" s="66" t="n">
        <v>2584</v>
      </c>
      <c r="I13" s="67" t="n">
        <f aca="false">J13</f>
        <v>2961.1</v>
      </c>
      <c r="J13" s="61" t="n">
        <v>2961.1</v>
      </c>
      <c r="K13" s="62" t="n">
        <f aca="false">J13</f>
        <v>2961.1</v>
      </c>
      <c r="L13" s="63" t="n">
        <v>13</v>
      </c>
      <c r="M13" s="63" t="n">
        <v>12.5</v>
      </c>
      <c r="N13" s="63" t="n">
        <v>14.5</v>
      </c>
      <c r="O13" s="63" t="n">
        <v>13</v>
      </c>
      <c r="P13" s="63" t="n">
        <v>13.5</v>
      </c>
      <c r="Q13" s="64" t="n">
        <f aca="false">SUM(L13:P13)</f>
        <v>66.5</v>
      </c>
      <c r="R13" s="64" t="n">
        <f aca="false">Q13/5</f>
        <v>13.3</v>
      </c>
      <c r="S13" s="64"/>
      <c r="T13" s="65" t="n">
        <f aca="false">IF(J13&gt;1000,1000,J13)</f>
        <v>1000</v>
      </c>
    </row>
    <row r="14" customFormat="false" ht="57.75" hidden="false" customHeight="true" outlineLevel="0" collapsed="false">
      <c r="A14" s="0" t="n">
        <v>9</v>
      </c>
      <c r="B14" s="0" t="n">
        <v>9</v>
      </c>
      <c r="C14" s="8" t="n">
        <v>11</v>
      </c>
      <c r="D14" s="56" t="n">
        <v>9</v>
      </c>
      <c r="E14" s="57" t="n">
        <v>2680</v>
      </c>
      <c r="F14" s="58" t="s">
        <v>95</v>
      </c>
      <c r="G14" s="58" t="s">
        <v>96</v>
      </c>
      <c r="H14" s="66" t="n">
        <v>998.23</v>
      </c>
      <c r="I14" s="67" t="n">
        <f aca="false">J14</f>
        <v>1249</v>
      </c>
      <c r="J14" s="61" t="n">
        <v>1249</v>
      </c>
      <c r="K14" s="62" t="n">
        <f aca="false">J14</f>
        <v>1249</v>
      </c>
      <c r="L14" s="63" t="n">
        <v>12.5</v>
      </c>
      <c r="M14" s="63" t="n">
        <v>13.5</v>
      </c>
      <c r="N14" s="63" t="n">
        <v>14</v>
      </c>
      <c r="O14" s="63" t="n">
        <v>13</v>
      </c>
      <c r="P14" s="63" t="n">
        <v>13</v>
      </c>
      <c r="Q14" s="64" t="n">
        <f aca="false">SUM(L14:P14)</f>
        <v>66</v>
      </c>
      <c r="R14" s="64" t="n">
        <f aca="false">Q14/5</f>
        <v>13.2</v>
      </c>
      <c r="S14" s="64"/>
      <c r="T14" s="65" t="n">
        <f aca="false">IF(J14&gt;1000,1000,J14)</f>
        <v>1000</v>
      </c>
    </row>
    <row r="15" customFormat="false" ht="64.5" hidden="false" customHeight="true" outlineLevel="0" collapsed="false">
      <c r="A15" s="0" t="n">
        <v>10</v>
      </c>
      <c r="B15" s="0" t="n">
        <v>10</v>
      </c>
      <c r="C15" s="56" t="n">
        <v>53</v>
      </c>
      <c r="D15" s="56" t="n">
        <v>10</v>
      </c>
      <c r="E15" s="57" t="n">
        <v>2797</v>
      </c>
      <c r="F15" s="58" t="s">
        <v>97</v>
      </c>
      <c r="G15" s="58" t="s">
        <v>98</v>
      </c>
      <c r="H15" s="59" t="n">
        <v>1630</v>
      </c>
      <c r="I15" s="67" t="n">
        <f aca="false">J15</f>
        <v>598.5</v>
      </c>
      <c r="J15" s="61" t="n">
        <v>598.5</v>
      </c>
      <c r="K15" s="62" t="n">
        <f aca="false">J15</f>
        <v>598.5</v>
      </c>
      <c r="L15" s="63" t="n">
        <v>12.5</v>
      </c>
      <c r="M15" s="63" t="n">
        <v>13</v>
      </c>
      <c r="N15" s="63" t="n">
        <v>13</v>
      </c>
      <c r="O15" s="63" t="n">
        <v>12</v>
      </c>
      <c r="P15" s="63" t="n">
        <v>12</v>
      </c>
      <c r="Q15" s="64" t="n">
        <f aca="false">SUM(L15:P15)</f>
        <v>62.5</v>
      </c>
      <c r="R15" s="64" t="n">
        <f aca="false">Q15/5</f>
        <v>12.5</v>
      </c>
      <c r="S15" s="64"/>
      <c r="T15" s="65" t="n">
        <f aca="false">IF(J15&gt;1000,1000,J15)</f>
        <v>598.5</v>
      </c>
    </row>
    <row r="16" customFormat="false" ht="72.75" hidden="false" customHeight="true" outlineLevel="0" collapsed="false">
      <c r="A16" s="0" t="n">
        <v>11</v>
      </c>
      <c r="B16" s="0" t="n">
        <v>11</v>
      </c>
      <c r="C16" s="8" t="n">
        <v>8</v>
      </c>
      <c r="D16" s="56" t="n">
        <v>11</v>
      </c>
      <c r="E16" s="57" t="n">
        <v>2669</v>
      </c>
      <c r="F16" s="58" t="s">
        <v>99</v>
      </c>
      <c r="G16" s="58" t="s">
        <v>100</v>
      </c>
      <c r="H16" s="66" t="n">
        <v>2016</v>
      </c>
      <c r="I16" s="67" t="n">
        <v>1347.2</v>
      </c>
      <c r="J16" s="61" t="n">
        <v>817.8</v>
      </c>
      <c r="K16" s="62" t="n">
        <f aca="false">J16</f>
        <v>817.8</v>
      </c>
      <c r="L16" s="63" t="n">
        <v>12</v>
      </c>
      <c r="M16" s="63" t="n">
        <v>13.5</v>
      </c>
      <c r="N16" s="63" t="n">
        <v>12.5</v>
      </c>
      <c r="O16" s="63" t="n">
        <v>9.5</v>
      </c>
      <c r="P16" s="63" t="n">
        <v>13.5</v>
      </c>
      <c r="Q16" s="64" t="n">
        <f aca="false">SUM(L16:P16)</f>
        <v>61</v>
      </c>
      <c r="R16" s="64" t="n">
        <f aca="false">Q16/5</f>
        <v>12.2</v>
      </c>
      <c r="S16" s="64"/>
      <c r="T16" s="65" t="n">
        <f aca="false">IF(J16&gt;1000,1000,J16)</f>
        <v>817.8</v>
      </c>
    </row>
    <row r="17" customFormat="false" ht="69" hidden="false" customHeight="true" outlineLevel="0" collapsed="false">
      <c r="A17" s="0" t="n">
        <v>12</v>
      </c>
      <c r="B17" s="0" t="n">
        <v>12</v>
      </c>
      <c r="C17" s="56" t="n">
        <v>33</v>
      </c>
      <c r="D17" s="56" t="n">
        <v>12</v>
      </c>
      <c r="E17" s="57" t="n">
        <v>2745</v>
      </c>
      <c r="F17" s="58" t="s">
        <v>101</v>
      </c>
      <c r="G17" s="58" t="s">
        <v>102</v>
      </c>
      <c r="H17" s="59" t="n">
        <v>1560</v>
      </c>
      <c r="I17" s="60" t="n">
        <f aca="false">J17</f>
        <v>1489.3</v>
      </c>
      <c r="J17" s="61" t="n">
        <v>1489.3</v>
      </c>
      <c r="K17" s="62" t="n">
        <f aca="false">J17</f>
        <v>1489.3</v>
      </c>
      <c r="L17" s="63" t="n">
        <v>11.5</v>
      </c>
      <c r="M17" s="63" t="n">
        <v>11.5</v>
      </c>
      <c r="N17" s="63" t="n">
        <v>12.5</v>
      </c>
      <c r="O17" s="63" t="n">
        <v>11</v>
      </c>
      <c r="P17" s="63" t="n">
        <v>12</v>
      </c>
      <c r="Q17" s="64" t="n">
        <f aca="false">SUM(L17:P17)</f>
        <v>58.5</v>
      </c>
      <c r="R17" s="64" t="n">
        <f aca="false">Q17/5</f>
        <v>11.7</v>
      </c>
      <c r="S17" s="64"/>
      <c r="T17" s="65" t="n">
        <f aca="false">IF(J17&gt;1000,1000,J17)</f>
        <v>1000</v>
      </c>
    </row>
    <row r="18" customFormat="false" ht="48" hidden="false" customHeight="true" outlineLevel="0" collapsed="false">
      <c r="A18" s="0" t="n">
        <v>13</v>
      </c>
      <c r="B18" s="0" t="n">
        <v>13</v>
      </c>
      <c r="C18" s="8" t="n">
        <v>16</v>
      </c>
      <c r="D18" s="56" t="n">
        <v>13</v>
      </c>
      <c r="E18" s="57" t="n">
        <v>2697</v>
      </c>
      <c r="F18" s="58" t="s">
        <v>103</v>
      </c>
      <c r="G18" s="58" t="s">
        <v>104</v>
      </c>
      <c r="H18" s="66" t="n">
        <v>4981</v>
      </c>
      <c r="I18" s="60" t="n">
        <f aca="false">J18</f>
        <v>1797.9</v>
      </c>
      <c r="J18" s="61" t="n">
        <v>1797.9</v>
      </c>
      <c r="K18" s="62" t="n">
        <f aca="false">J18</f>
        <v>1797.9</v>
      </c>
      <c r="L18" s="63" t="n">
        <v>11</v>
      </c>
      <c r="M18" s="63" t="n">
        <v>12</v>
      </c>
      <c r="N18" s="63" t="n">
        <v>13</v>
      </c>
      <c r="O18" s="63" t="n">
        <v>11</v>
      </c>
      <c r="P18" s="63" t="n">
        <v>11</v>
      </c>
      <c r="Q18" s="64" t="n">
        <f aca="false">SUM(L18:P18)</f>
        <v>58</v>
      </c>
      <c r="R18" s="64" t="n">
        <f aca="false">Q18/5</f>
        <v>11.6</v>
      </c>
      <c r="S18" s="64"/>
      <c r="T18" s="65" t="n">
        <f aca="false">IF(J18&gt;1000,1000,J18)</f>
        <v>1000</v>
      </c>
    </row>
    <row r="19" customFormat="false" ht="45" hidden="false" customHeight="true" outlineLevel="0" collapsed="false">
      <c r="A19" s="0" t="n">
        <v>14</v>
      </c>
      <c r="B19" s="0" t="n">
        <v>14</v>
      </c>
      <c r="C19" s="56" t="n">
        <v>47</v>
      </c>
      <c r="D19" s="56" t="n">
        <v>14</v>
      </c>
      <c r="E19" s="57" t="n">
        <v>2765</v>
      </c>
      <c r="F19" s="58" t="s">
        <v>105</v>
      </c>
      <c r="G19" s="58" t="s">
        <v>106</v>
      </c>
      <c r="H19" s="59" t="n">
        <v>1243.7</v>
      </c>
      <c r="I19" s="60" t="n">
        <f aca="false">J19</f>
        <v>855</v>
      </c>
      <c r="J19" s="61" t="n">
        <v>855</v>
      </c>
      <c r="K19" s="62" t="n">
        <f aca="false">J19</f>
        <v>855</v>
      </c>
      <c r="L19" s="63" t="n">
        <v>10.5</v>
      </c>
      <c r="M19" s="63" t="n">
        <v>12</v>
      </c>
      <c r="N19" s="63" t="n">
        <v>11</v>
      </c>
      <c r="O19" s="63" t="n">
        <v>12</v>
      </c>
      <c r="P19" s="63" t="n">
        <v>12</v>
      </c>
      <c r="Q19" s="64" t="n">
        <f aca="false">SUM(L19:P19)</f>
        <v>57.5</v>
      </c>
      <c r="R19" s="64" t="n">
        <f aca="false">Q19/5</f>
        <v>11.5</v>
      </c>
      <c r="S19" s="64"/>
      <c r="T19" s="65" t="n">
        <f aca="false">IF(J19&gt;1000,1000,J19)</f>
        <v>855</v>
      </c>
    </row>
    <row r="20" customFormat="false" ht="45" hidden="false" customHeight="true" outlineLevel="0" collapsed="false">
      <c r="A20" s="0" t="n">
        <v>15</v>
      </c>
      <c r="B20" s="0" t="n">
        <v>15</v>
      </c>
      <c r="C20" s="56" t="n">
        <v>58</v>
      </c>
      <c r="D20" s="56" t="n">
        <v>15</v>
      </c>
      <c r="E20" s="58" t="n">
        <v>2670</v>
      </c>
      <c r="F20" s="58" t="s">
        <v>107</v>
      </c>
      <c r="G20" s="58" t="s">
        <v>108</v>
      </c>
      <c r="H20" s="66" t="n">
        <v>821.3</v>
      </c>
      <c r="I20" s="60" t="n">
        <v>1848.3</v>
      </c>
      <c r="J20" s="61" t="n">
        <v>1848.2</v>
      </c>
      <c r="K20" s="62" t="n">
        <f aca="false">J20</f>
        <v>1848.2</v>
      </c>
      <c r="L20" s="63" t="n">
        <v>11.5</v>
      </c>
      <c r="M20" s="63" t="n">
        <v>11</v>
      </c>
      <c r="N20" s="63" t="n">
        <v>12</v>
      </c>
      <c r="O20" s="63" t="n">
        <v>11</v>
      </c>
      <c r="P20" s="63" t="n">
        <v>12</v>
      </c>
      <c r="Q20" s="64" t="n">
        <f aca="false">SUM(L20:P20)</f>
        <v>57.5</v>
      </c>
      <c r="R20" s="64" t="n">
        <f aca="false">Q20/5</f>
        <v>11.5</v>
      </c>
      <c r="S20" s="64"/>
      <c r="T20" s="65" t="n">
        <f aca="false">IF(J20&gt;1000,1000,J20)</f>
        <v>1000</v>
      </c>
    </row>
    <row r="21" customFormat="false" ht="45.75" hidden="false" customHeight="true" outlineLevel="0" collapsed="false">
      <c r="A21" s="0" t="n">
        <v>16</v>
      </c>
      <c r="B21" s="0" t="n">
        <v>16</v>
      </c>
      <c r="C21" s="8" t="n">
        <v>5</v>
      </c>
      <c r="D21" s="56" t="n">
        <v>16</v>
      </c>
      <c r="E21" s="57" t="n">
        <v>2654</v>
      </c>
      <c r="F21" s="58" t="s">
        <v>109</v>
      </c>
      <c r="G21" s="58" t="s">
        <v>110</v>
      </c>
      <c r="H21" s="66" t="n">
        <v>785</v>
      </c>
      <c r="I21" s="67" t="n">
        <f aca="false">J21</f>
        <v>1483.7</v>
      </c>
      <c r="J21" s="61" t="n">
        <v>1483.7</v>
      </c>
      <c r="K21" s="62" t="n">
        <f aca="false">J21</f>
        <v>1483.7</v>
      </c>
      <c r="L21" s="63" t="n">
        <v>10</v>
      </c>
      <c r="M21" s="63" t="n">
        <v>11</v>
      </c>
      <c r="N21" s="63" t="n">
        <v>13</v>
      </c>
      <c r="O21" s="63" t="n">
        <v>11</v>
      </c>
      <c r="P21" s="63" t="n">
        <v>11.5</v>
      </c>
      <c r="Q21" s="64" t="n">
        <f aca="false">SUM(L21:P21)</f>
        <v>56.5</v>
      </c>
      <c r="R21" s="64" t="n">
        <f aca="false">Q21/5</f>
        <v>11.3</v>
      </c>
      <c r="S21" s="64"/>
      <c r="T21" s="65" t="n">
        <f aca="false">IF(J21&gt;1000,1000,J21)</f>
        <v>1000</v>
      </c>
    </row>
    <row r="22" customFormat="false" ht="43.5" hidden="false" customHeight="true" outlineLevel="0" collapsed="false">
      <c r="A22" s="0" t="n">
        <v>17</v>
      </c>
      <c r="B22" s="0" t="n">
        <v>17</v>
      </c>
      <c r="C22" s="8" t="n">
        <v>13</v>
      </c>
      <c r="D22" s="56" t="n">
        <v>17</v>
      </c>
      <c r="E22" s="57" t="n">
        <v>2686</v>
      </c>
      <c r="F22" s="58" t="s">
        <v>111</v>
      </c>
      <c r="G22" s="58" t="s">
        <v>112</v>
      </c>
      <c r="H22" s="66" t="n">
        <v>1702.1</v>
      </c>
      <c r="I22" s="67" t="n">
        <f aca="false">J22</f>
        <v>1017.5</v>
      </c>
      <c r="J22" s="61" t="n">
        <v>1017.5</v>
      </c>
      <c r="K22" s="62" t="n">
        <f aca="false">J22</f>
        <v>1017.5</v>
      </c>
      <c r="L22" s="63" t="n">
        <v>11</v>
      </c>
      <c r="M22" s="63" t="n">
        <v>11</v>
      </c>
      <c r="N22" s="63" t="n">
        <v>11</v>
      </c>
      <c r="O22" s="63" t="n">
        <v>11</v>
      </c>
      <c r="P22" s="63" t="n">
        <v>11</v>
      </c>
      <c r="Q22" s="64" t="n">
        <f aca="false">SUM(L22:P22)</f>
        <v>55</v>
      </c>
      <c r="R22" s="64" t="n">
        <f aca="false">Q22/5</f>
        <v>11</v>
      </c>
      <c r="S22" s="64"/>
      <c r="T22" s="65" t="n">
        <f aca="false">IF(J22&gt;1000,1000,J22)</f>
        <v>1000</v>
      </c>
    </row>
    <row r="23" customFormat="false" ht="86.25" hidden="false" customHeight="true" outlineLevel="0" collapsed="false">
      <c r="A23" s="0" t="n">
        <v>18</v>
      </c>
      <c r="B23" s="0" t="n">
        <v>18</v>
      </c>
      <c r="C23" s="8" t="n">
        <v>77</v>
      </c>
      <c r="D23" s="56" t="n">
        <v>18</v>
      </c>
      <c r="E23" s="58" t="n">
        <v>2781</v>
      </c>
      <c r="F23" s="58" t="s">
        <v>113</v>
      </c>
      <c r="G23" s="58" t="s">
        <v>114</v>
      </c>
      <c r="H23" s="66" t="n">
        <v>8206</v>
      </c>
      <c r="I23" s="67" t="n">
        <f aca="false">J23</f>
        <v>1483.7</v>
      </c>
      <c r="J23" s="68" t="n">
        <v>1483.7</v>
      </c>
      <c r="K23" s="62" t="n">
        <f aca="false">J23</f>
        <v>1483.7</v>
      </c>
      <c r="L23" s="63" t="n">
        <v>11</v>
      </c>
      <c r="M23" s="63" t="n">
        <v>11</v>
      </c>
      <c r="N23" s="63" t="n">
        <v>11</v>
      </c>
      <c r="O23" s="63" t="n">
        <v>10.5</v>
      </c>
      <c r="P23" s="63" t="n">
        <v>10.5</v>
      </c>
      <c r="Q23" s="64" t="n">
        <f aca="false">SUM(L23:P23)</f>
        <v>54</v>
      </c>
      <c r="R23" s="64" t="n">
        <f aca="false">Q23/5</f>
        <v>10.8</v>
      </c>
      <c r="S23" s="64"/>
      <c r="T23" s="65" t="n">
        <f aca="false">IF(J23&gt;1000,1000,J23)</f>
        <v>1000</v>
      </c>
    </row>
    <row r="24" customFormat="false" ht="51.75" hidden="false" customHeight="true" outlineLevel="0" collapsed="false">
      <c r="A24" s="0" t="n">
        <v>19</v>
      </c>
      <c r="B24" s="0" t="n">
        <v>19</v>
      </c>
      <c r="C24" s="8" t="n">
        <v>73</v>
      </c>
      <c r="D24" s="56" t="n">
        <v>19</v>
      </c>
      <c r="E24" s="58" t="n">
        <v>2773</v>
      </c>
      <c r="F24" s="58" t="s">
        <v>115</v>
      </c>
      <c r="G24" s="58" t="s">
        <v>116</v>
      </c>
      <c r="H24" s="66" t="n">
        <v>635</v>
      </c>
      <c r="I24" s="67" t="n">
        <v>622.9</v>
      </c>
      <c r="J24" s="68" t="n">
        <v>617.9</v>
      </c>
      <c r="K24" s="62" t="n">
        <f aca="false">J24</f>
        <v>617.9</v>
      </c>
      <c r="L24" s="63" t="n">
        <v>10.5</v>
      </c>
      <c r="M24" s="63" t="n">
        <v>10</v>
      </c>
      <c r="N24" s="63" t="n">
        <v>11</v>
      </c>
      <c r="O24" s="63" t="n">
        <v>11</v>
      </c>
      <c r="P24" s="63" t="n">
        <v>10.5</v>
      </c>
      <c r="Q24" s="64" t="n">
        <f aca="false">SUM(L24:P24)</f>
        <v>53</v>
      </c>
      <c r="R24" s="64" t="n">
        <f aca="false">Q24/5</f>
        <v>10.6</v>
      </c>
      <c r="S24" s="64"/>
      <c r="T24" s="65" t="n">
        <f aca="false">IF(J24&gt;1000,1000,J24)</f>
        <v>617.9</v>
      </c>
    </row>
    <row r="25" customFormat="false" ht="69.75" hidden="false" customHeight="true" outlineLevel="0" collapsed="false">
      <c r="A25" s="0" t="n">
        <v>20</v>
      </c>
      <c r="C25" s="8" t="n">
        <v>23</v>
      </c>
      <c r="D25" s="56" t="n">
        <v>20</v>
      </c>
      <c r="E25" s="57" t="n">
        <v>2721</v>
      </c>
      <c r="F25" s="58" t="s">
        <v>117</v>
      </c>
      <c r="G25" s="58" t="s">
        <v>118</v>
      </c>
      <c r="H25" s="66" t="n">
        <v>3020</v>
      </c>
      <c r="I25" s="67" t="n">
        <v>3696.7</v>
      </c>
      <c r="J25" s="61" t="n">
        <v>3000</v>
      </c>
      <c r="K25" s="62" t="n">
        <f aca="false">3000-1414+0.1</f>
        <v>1586.1</v>
      </c>
      <c r="L25" s="63" t="n">
        <v>9.5</v>
      </c>
      <c r="M25" s="63" t="n">
        <v>9.5</v>
      </c>
      <c r="N25" s="63" t="n">
        <v>11</v>
      </c>
      <c r="O25" s="63" t="n">
        <v>10.5</v>
      </c>
      <c r="P25" s="63" t="n">
        <v>12</v>
      </c>
      <c r="Q25" s="64" t="n">
        <f aca="false">SUM(L25:P25)</f>
        <v>52.5</v>
      </c>
      <c r="R25" s="64" t="n">
        <f aca="false">Q25/5</f>
        <v>10.5</v>
      </c>
      <c r="S25" s="18" t="s">
        <v>119</v>
      </c>
      <c r="T25" s="65" t="n">
        <f aca="false">IF(J25&gt;1000,1000,J25)</f>
        <v>1000</v>
      </c>
      <c r="U25" s="69"/>
      <c r="V25" s="69"/>
    </row>
    <row r="26" customFormat="false" ht="38.25" hidden="false" customHeight="true" outlineLevel="0" collapsed="false">
      <c r="C26" s="70"/>
      <c r="D26" s="71"/>
      <c r="E26" s="72"/>
      <c r="F26" s="73"/>
      <c r="G26" s="11" t="s">
        <v>120</v>
      </c>
      <c r="H26" s="74" t="n">
        <f aca="false">SUM(H6:H25)</f>
        <v>44450.55</v>
      </c>
      <c r="I26" s="75" t="n">
        <f aca="false">SUM(I6:I25)</f>
        <v>29687.6</v>
      </c>
      <c r="J26" s="29" t="n">
        <f aca="false">SUM(J6:J25)</f>
        <v>27683.9</v>
      </c>
      <c r="K26" s="76" t="n">
        <f aca="false">SUM(K6:K25)</f>
        <v>26270</v>
      </c>
      <c r="L26" s="77"/>
      <c r="M26" s="77"/>
      <c r="N26" s="77"/>
      <c r="O26" s="77"/>
      <c r="P26" s="77"/>
      <c r="Q26" s="78"/>
      <c r="R26" s="79"/>
      <c r="S26" s="79"/>
      <c r="T26" s="80"/>
      <c r="U26" s="69"/>
      <c r="V26" s="69"/>
    </row>
    <row r="27" customFormat="false" ht="38.25" hidden="false" customHeight="true" outlineLevel="0" collapsed="false">
      <c r="C27" s="70"/>
      <c r="E27" s="81" t="s">
        <v>121</v>
      </c>
      <c r="G27" s="82"/>
      <c r="H27" s="83"/>
      <c r="I27" s="84"/>
      <c r="J27" s="85"/>
      <c r="K27" s="85"/>
      <c r="L27" s="86"/>
      <c r="M27" s="86"/>
      <c r="N27" s="86"/>
      <c r="O27" s="86"/>
      <c r="P27" s="86"/>
      <c r="Q27" s="87"/>
      <c r="R27" s="87"/>
      <c r="S27" s="87"/>
      <c r="T27" s="80"/>
      <c r="U27" s="69"/>
      <c r="V27" s="69"/>
    </row>
    <row r="28" customFormat="false" ht="79.5" hidden="false" customHeight="true" outlineLevel="0" collapsed="false">
      <c r="C28" s="70"/>
      <c r="D28" s="6" t="s">
        <v>72</v>
      </c>
      <c r="E28" s="4" t="s">
        <v>73</v>
      </c>
      <c r="F28" s="6" t="s">
        <v>74</v>
      </c>
      <c r="G28" s="6" t="s">
        <v>5</v>
      </c>
      <c r="H28" s="6" t="s">
        <v>75</v>
      </c>
      <c r="I28" s="6" t="s">
        <v>76</v>
      </c>
      <c r="J28" s="7" t="s">
        <v>14</v>
      </c>
      <c r="K28" s="43" t="s">
        <v>54</v>
      </c>
      <c r="L28" s="55" t="s">
        <v>8</v>
      </c>
      <c r="M28" s="55" t="s">
        <v>9</v>
      </c>
      <c r="N28" s="55" t="s">
        <v>10</v>
      </c>
      <c r="O28" s="55" t="s">
        <v>11</v>
      </c>
      <c r="P28" s="55" t="s">
        <v>12</v>
      </c>
      <c r="Q28" s="55" t="s">
        <v>13</v>
      </c>
      <c r="R28" s="7" t="s">
        <v>13</v>
      </c>
      <c r="S28" s="7" t="s">
        <v>16</v>
      </c>
      <c r="T28" s="80"/>
      <c r="U28" s="69"/>
      <c r="V28" s="69"/>
    </row>
    <row r="29" customFormat="false" ht="81.75" hidden="false" customHeight="true" outlineLevel="0" collapsed="false">
      <c r="A29" s="0" t="n">
        <v>21</v>
      </c>
      <c r="C29" s="56" t="n">
        <v>36</v>
      </c>
      <c r="D29" s="56" t="n">
        <v>21</v>
      </c>
      <c r="E29" s="58" t="n">
        <v>2784</v>
      </c>
      <c r="F29" s="58" t="s">
        <v>122</v>
      </c>
      <c r="G29" s="58" t="s">
        <v>123</v>
      </c>
      <c r="H29" s="88" t="n">
        <v>1650</v>
      </c>
      <c r="I29" s="89" t="n">
        <f aca="false">J29</f>
        <v>316.1</v>
      </c>
      <c r="J29" s="90" t="n">
        <v>316.1</v>
      </c>
      <c r="K29" s="46" t="s">
        <v>54</v>
      </c>
      <c r="L29" s="91" t="n">
        <v>10.5</v>
      </c>
      <c r="M29" s="91" t="n">
        <v>10.5</v>
      </c>
      <c r="N29" s="91" t="n">
        <v>10</v>
      </c>
      <c r="O29" s="91" t="n">
        <v>10</v>
      </c>
      <c r="P29" s="91" t="n">
        <v>10.5</v>
      </c>
      <c r="Q29" s="92" t="n">
        <f aca="false">SUM(L29:P29)</f>
        <v>51.5</v>
      </c>
      <c r="R29" s="93" t="n">
        <f aca="false">Q29/5</f>
        <v>10.3</v>
      </c>
      <c r="S29" s="92"/>
      <c r="T29" s="65" t="n">
        <f aca="false">IF(J29&gt;1000,1000,J29)</f>
        <v>316.1</v>
      </c>
    </row>
    <row r="30" customFormat="false" ht="57.75" hidden="false" customHeight="true" outlineLevel="0" collapsed="false">
      <c r="A30" s="0" t="n">
        <v>22</v>
      </c>
      <c r="C30" s="8" t="n">
        <v>75</v>
      </c>
      <c r="D30" s="8" t="n">
        <v>22</v>
      </c>
      <c r="E30" s="57" t="n">
        <v>2749</v>
      </c>
      <c r="F30" s="58" t="s">
        <v>124</v>
      </c>
      <c r="G30" s="58" t="s">
        <v>125</v>
      </c>
      <c r="H30" s="94" t="n">
        <v>4571</v>
      </c>
      <c r="I30" s="89" t="n">
        <f aca="false">J30</f>
        <v>843.4</v>
      </c>
      <c r="J30" s="95" t="n">
        <v>843.4</v>
      </c>
      <c r="K30" s="46" t="s">
        <v>54</v>
      </c>
      <c r="L30" s="91" t="n">
        <v>10</v>
      </c>
      <c r="M30" s="91" t="n">
        <v>10</v>
      </c>
      <c r="N30" s="91" t="n">
        <v>10.5</v>
      </c>
      <c r="O30" s="91" t="n">
        <v>10</v>
      </c>
      <c r="P30" s="91" t="n">
        <v>10</v>
      </c>
      <c r="Q30" s="92" t="n">
        <f aca="false">SUM(L30:P30)</f>
        <v>50.5</v>
      </c>
      <c r="R30" s="93" t="n">
        <f aca="false">Q30/5</f>
        <v>10.1</v>
      </c>
      <c r="S30" s="92"/>
      <c r="T30" s="65" t="n">
        <f aca="false">IF(J30&gt;1000,1000,J30)</f>
        <v>843.4</v>
      </c>
    </row>
    <row r="31" customFormat="false" ht="60.75" hidden="false" customHeight="true" outlineLevel="0" collapsed="false">
      <c r="A31" s="0" t="n">
        <v>23</v>
      </c>
      <c r="C31" s="56" t="n">
        <v>39</v>
      </c>
      <c r="D31" s="56" t="n">
        <v>23</v>
      </c>
      <c r="E31" s="58" t="n">
        <v>2777</v>
      </c>
      <c r="F31" s="58" t="s">
        <v>126</v>
      </c>
      <c r="G31" s="58" t="s">
        <v>127</v>
      </c>
      <c r="H31" s="88" t="n">
        <v>5895</v>
      </c>
      <c r="I31" s="89" t="n">
        <f aca="false">J31</f>
        <v>2250</v>
      </c>
      <c r="J31" s="90" t="n">
        <v>2250</v>
      </c>
      <c r="K31" s="46" t="s">
        <v>54</v>
      </c>
      <c r="L31" s="91" t="n">
        <v>9</v>
      </c>
      <c r="M31" s="91" t="n">
        <v>10</v>
      </c>
      <c r="N31" s="91" t="n">
        <v>11</v>
      </c>
      <c r="O31" s="91" t="n">
        <v>10</v>
      </c>
      <c r="P31" s="91" t="n">
        <v>10</v>
      </c>
      <c r="Q31" s="92" t="n">
        <f aca="false">SUM(L31:P31)</f>
        <v>50</v>
      </c>
      <c r="R31" s="93" t="n">
        <f aca="false">Q31/5</f>
        <v>10</v>
      </c>
      <c r="S31" s="92"/>
      <c r="T31" s="65" t="n">
        <f aca="false">IF(J31&gt;1000,1000,J31)</f>
        <v>1000</v>
      </c>
    </row>
    <row r="32" customFormat="false" ht="51" hidden="false" customHeight="true" outlineLevel="0" collapsed="false">
      <c r="A32" s="0" t="n">
        <v>24</v>
      </c>
      <c r="C32" s="8" t="n">
        <v>70</v>
      </c>
      <c r="D32" s="8" t="n">
        <v>24</v>
      </c>
      <c r="E32" s="57" t="n">
        <v>2752</v>
      </c>
      <c r="F32" s="58" t="s">
        <v>128</v>
      </c>
      <c r="G32" s="58" t="s">
        <v>129</v>
      </c>
      <c r="H32" s="94" t="n">
        <v>2706</v>
      </c>
      <c r="I32" s="89" t="n">
        <f aca="false">J32</f>
        <v>797.8</v>
      </c>
      <c r="J32" s="95" t="n">
        <v>797.8</v>
      </c>
      <c r="K32" s="46" t="s">
        <v>54</v>
      </c>
      <c r="L32" s="91" t="n">
        <v>9.5</v>
      </c>
      <c r="M32" s="91" t="n">
        <v>10</v>
      </c>
      <c r="N32" s="91" t="n">
        <v>9</v>
      </c>
      <c r="O32" s="91" t="n">
        <v>10</v>
      </c>
      <c r="P32" s="91" t="n">
        <v>11</v>
      </c>
      <c r="Q32" s="92" t="n">
        <f aca="false">SUM(L32:P32)</f>
        <v>49.5</v>
      </c>
      <c r="R32" s="93" t="n">
        <f aca="false">Q32/5</f>
        <v>9.9</v>
      </c>
      <c r="S32" s="92"/>
      <c r="T32" s="65" t="n">
        <f aca="false">IF(J32&gt;1000,1000,J32)</f>
        <v>797.8</v>
      </c>
    </row>
    <row r="33" customFormat="false" ht="59.25" hidden="false" customHeight="true" outlineLevel="0" collapsed="false">
      <c r="A33" s="0" t="n">
        <v>25</v>
      </c>
      <c r="C33" s="8" t="n">
        <v>69</v>
      </c>
      <c r="D33" s="56" t="n">
        <v>25</v>
      </c>
      <c r="E33" s="58" t="n">
        <v>2756</v>
      </c>
      <c r="F33" s="58" t="s">
        <v>130</v>
      </c>
      <c r="G33" s="58" t="s">
        <v>131</v>
      </c>
      <c r="H33" s="88" t="n">
        <v>1289.41</v>
      </c>
      <c r="I33" s="89" t="n">
        <f aca="false">J33</f>
        <v>1272.9</v>
      </c>
      <c r="J33" s="90" t="n">
        <v>1272.9</v>
      </c>
      <c r="K33" s="46" t="s">
        <v>54</v>
      </c>
      <c r="L33" s="91" t="n">
        <v>9</v>
      </c>
      <c r="M33" s="91" t="n">
        <v>9</v>
      </c>
      <c r="N33" s="91" t="n">
        <v>10.5</v>
      </c>
      <c r="O33" s="91" t="n">
        <v>10</v>
      </c>
      <c r="P33" s="91" t="n">
        <v>10</v>
      </c>
      <c r="Q33" s="92" t="n">
        <f aca="false">SUM(L33:P33)</f>
        <v>48.5</v>
      </c>
      <c r="R33" s="93" t="n">
        <f aca="false">Q33/5</f>
        <v>9.7</v>
      </c>
      <c r="S33" s="92"/>
      <c r="T33" s="65" t="n">
        <f aca="false">IF(J33&gt;1000,1000,J33)</f>
        <v>1000</v>
      </c>
    </row>
    <row r="34" customFormat="false" ht="60" hidden="false" customHeight="true" outlineLevel="0" collapsed="false">
      <c r="A34" s="0" t="n">
        <v>27</v>
      </c>
      <c r="C34" s="8" t="n">
        <v>65</v>
      </c>
      <c r="D34" s="8" t="n">
        <v>26</v>
      </c>
      <c r="E34" s="57" t="n">
        <v>2667</v>
      </c>
      <c r="F34" s="58" t="s">
        <v>132</v>
      </c>
      <c r="G34" s="58" t="s">
        <v>133</v>
      </c>
      <c r="H34" s="88" t="n">
        <v>344</v>
      </c>
      <c r="I34" s="89" t="n">
        <f aca="false">J34</f>
        <v>174.8</v>
      </c>
      <c r="J34" s="95" t="n">
        <v>174.8</v>
      </c>
      <c r="K34" s="46" t="s">
        <v>54</v>
      </c>
      <c r="L34" s="91" t="n">
        <v>8.5</v>
      </c>
      <c r="M34" s="91" t="n">
        <v>9</v>
      </c>
      <c r="N34" s="91" t="n">
        <v>10</v>
      </c>
      <c r="O34" s="91" t="n">
        <v>10</v>
      </c>
      <c r="P34" s="91" t="n">
        <v>10.5</v>
      </c>
      <c r="Q34" s="92" t="n">
        <f aca="false">SUM(L34:P34)</f>
        <v>48</v>
      </c>
      <c r="R34" s="93" t="n">
        <f aca="false">Q34/5</f>
        <v>9.6</v>
      </c>
      <c r="S34" s="92"/>
      <c r="T34" s="65" t="n">
        <f aca="false">IF(J34&gt;1000,1000,J34)</f>
        <v>174.8</v>
      </c>
    </row>
    <row r="35" customFormat="false" ht="67.5" hidden="false" customHeight="true" outlineLevel="0" collapsed="false">
      <c r="A35" s="0" t="n">
        <v>26</v>
      </c>
      <c r="C35" s="8" t="n">
        <v>7</v>
      </c>
      <c r="D35" s="56" t="n">
        <v>27</v>
      </c>
      <c r="E35" s="58" t="n">
        <v>2755</v>
      </c>
      <c r="F35" s="58" t="s">
        <v>134</v>
      </c>
      <c r="G35" s="58" t="s">
        <v>135</v>
      </c>
      <c r="H35" s="88" t="n">
        <v>14661</v>
      </c>
      <c r="I35" s="89" t="n">
        <f aca="false">J35</f>
        <v>2327.3</v>
      </c>
      <c r="J35" s="90" t="n">
        <v>2327.3</v>
      </c>
      <c r="K35" s="46" t="s">
        <v>54</v>
      </c>
      <c r="L35" s="91" t="n">
        <v>9.5</v>
      </c>
      <c r="M35" s="91" t="n">
        <v>9</v>
      </c>
      <c r="N35" s="91" t="n">
        <v>9</v>
      </c>
      <c r="O35" s="91" t="n">
        <v>10</v>
      </c>
      <c r="P35" s="91" t="n">
        <v>10.5</v>
      </c>
      <c r="Q35" s="92" t="n">
        <f aca="false">SUM(L35:P35)</f>
        <v>48</v>
      </c>
      <c r="R35" s="93" t="n">
        <f aca="false">Q35/5</f>
        <v>9.6</v>
      </c>
      <c r="S35" s="92"/>
      <c r="T35" s="65" t="n">
        <f aca="false">IF(J35&gt;1000,1000,J35)</f>
        <v>1000</v>
      </c>
    </row>
    <row r="36" customFormat="false" ht="71.25" hidden="false" customHeight="true" outlineLevel="0" collapsed="false">
      <c r="A36" s="0" t="n">
        <v>29</v>
      </c>
      <c r="C36" s="8" t="n">
        <v>22</v>
      </c>
      <c r="D36" s="8" t="n">
        <v>28</v>
      </c>
      <c r="E36" s="57" t="n">
        <v>2679</v>
      </c>
      <c r="F36" s="58" t="s">
        <v>136</v>
      </c>
      <c r="G36" s="58" t="s">
        <v>137</v>
      </c>
      <c r="H36" s="88" t="n">
        <v>760</v>
      </c>
      <c r="I36" s="89" t="n">
        <f aca="false">J36</f>
        <v>458.6</v>
      </c>
      <c r="J36" s="95" t="n">
        <v>458.6</v>
      </c>
      <c r="K36" s="46" t="s">
        <v>54</v>
      </c>
      <c r="L36" s="91" t="n">
        <v>8</v>
      </c>
      <c r="M36" s="91" t="n">
        <v>8.5</v>
      </c>
      <c r="N36" s="91" t="n">
        <v>10.5</v>
      </c>
      <c r="O36" s="91" t="n">
        <v>9</v>
      </c>
      <c r="P36" s="91" t="n">
        <v>11</v>
      </c>
      <c r="Q36" s="96" t="n">
        <f aca="false">SUM(L36:P36)</f>
        <v>47</v>
      </c>
      <c r="R36" s="93" t="n">
        <f aca="false">Q36/5</f>
        <v>9.4</v>
      </c>
      <c r="S36" s="92"/>
      <c r="T36" s="65" t="n">
        <f aca="false">IF(J36&gt;1000,1000,J36)</f>
        <v>458.6</v>
      </c>
    </row>
    <row r="37" customFormat="false" ht="129" hidden="false" customHeight="true" outlineLevel="0" collapsed="false">
      <c r="A37" s="0" t="n">
        <v>28</v>
      </c>
      <c r="C37" s="8" t="n">
        <v>10</v>
      </c>
      <c r="D37" s="56" t="n">
        <v>29</v>
      </c>
      <c r="E37" s="58" t="n">
        <v>2722</v>
      </c>
      <c r="F37" s="58" t="s">
        <v>138</v>
      </c>
      <c r="G37" s="58" t="s">
        <v>139</v>
      </c>
      <c r="H37" s="88" t="n">
        <v>2075</v>
      </c>
      <c r="I37" s="89" t="n">
        <f aca="false">J37</f>
        <v>550</v>
      </c>
      <c r="J37" s="90" t="n">
        <v>550</v>
      </c>
      <c r="K37" s="46" t="s">
        <v>54</v>
      </c>
      <c r="L37" s="91" t="n">
        <v>9.5</v>
      </c>
      <c r="M37" s="91" t="n">
        <v>9.5</v>
      </c>
      <c r="N37" s="91" t="n">
        <v>9.5</v>
      </c>
      <c r="O37" s="91" t="n">
        <v>9.5</v>
      </c>
      <c r="P37" s="91" t="n">
        <v>9</v>
      </c>
      <c r="Q37" s="92" t="n">
        <f aca="false">SUM(L37:P37)</f>
        <v>47</v>
      </c>
      <c r="R37" s="93" t="n">
        <f aca="false">Q37/5</f>
        <v>9.4</v>
      </c>
      <c r="S37" s="92"/>
      <c r="T37" s="65" t="n">
        <f aca="false">IF(J37&gt;1000,1000,J37)</f>
        <v>550</v>
      </c>
    </row>
    <row r="38" customFormat="false" ht="51" hidden="false" customHeight="true" outlineLevel="0" collapsed="false">
      <c r="A38" s="0" t="n">
        <v>30</v>
      </c>
      <c r="C38" s="8" t="n">
        <v>25</v>
      </c>
      <c r="D38" s="8" t="n">
        <v>30</v>
      </c>
      <c r="E38" s="57" t="n">
        <v>2720</v>
      </c>
      <c r="F38" s="58" t="s">
        <v>140</v>
      </c>
      <c r="G38" s="58" t="s">
        <v>141</v>
      </c>
      <c r="H38" s="88" t="n">
        <v>740</v>
      </c>
      <c r="I38" s="89" t="n">
        <f aca="false">J38</f>
        <v>1349.9</v>
      </c>
      <c r="J38" s="95" t="n">
        <v>1349.9</v>
      </c>
      <c r="K38" s="46" t="s">
        <v>54</v>
      </c>
      <c r="L38" s="91" t="n">
        <v>8.5</v>
      </c>
      <c r="M38" s="91" t="n">
        <v>9</v>
      </c>
      <c r="N38" s="91" t="n">
        <v>10</v>
      </c>
      <c r="O38" s="91" t="n">
        <v>10</v>
      </c>
      <c r="P38" s="91" t="n">
        <v>9</v>
      </c>
      <c r="Q38" s="92" t="n">
        <f aca="false">SUM(L38:P38)</f>
        <v>46.5</v>
      </c>
      <c r="R38" s="93" t="n">
        <f aca="false">Q38/5</f>
        <v>9.3</v>
      </c>
      <c r="S38" s="92"/>
      <c r="T38" s="65" t="n">
        <f aca="false">IF(J38&gt;1000,1000,J38)</f>
        <v>1000</v>
      </c>
    </row>
    <row r="39" customFormat="false" ht="69" hidden="false" customHeight="true" outlineLevel="0" collapsed="false">
      <c r="A39" s="0" t="n">
        <v>31</v>
      </c>
      <c r="C39" s="8" t="n">
        <v>64</v>
      </c>
      <c r="D39" s="56" t="n">
        <v>31</v>
      </c>
      <c r="E39" s="57" t="n">
        <v>2724</v>
      </c>
      <c r="F39" s="58" t="s">
        <v>142</v>
      </c>
      <c r="G39" s="58" t="s">
        <v>143</v>
      </c>
      <c r="H39" s="88" t="n">
        <v>3070</v>
      </c>
      <c r="I39" s="89" t="n">
        <f aca="false">J39</f>
        <v>739.5</v>
      </c>
      <c r="J39" s="95" t="n">
        <v>739.5</v>
      </c>
      <c r="K39" s="46" t="s">
        <v>54</v>
      </c>
      <c r="L39" s="91" t="n">
        <v>9</v>
      </c>
      <c r="M39" s="91" t="n">
        <v>10</v>
      </c>
      <c r="N39" s="91" t="n">
        <v>9.5</v>
      </c>
      <c r="O39" s="91" t="n">
        <v>7.5</v>
      </c>
      <c r="P39" s="91" t="n">
        <v>10</v>
      </c>
      <c r="Q39" s="92" t="n">
        <f aca="false">SUM(L39:P39)</f>
        <v>46</v>
      </c>
      <c r="R39" s="93" t="n">
        <f aca="false">Q39/5</f>
        <v>9.2</v>
      </c>
      <c r="S39" s="92"/>
      <c r="T39" s="65" t="n">
        <f aca="false">IF(J39&gt;1000,1000,J39)</f>
        <v>739.5</v>
      </c>
    </row>
    <row r="40" customFormat="false" ht="58.5" hidden="false" customHeight="true" outlineLevel="0" collapsed="false">
      <c r="A40" s="0" t="n">
        <v>32</v>
      </c>
      <c r="C40" s="56" t="n">
        <v>40</v>
      </c>
      <c r="D40" s="8" t="n">
        <v>32</v>
      </c>
      <c r="E40" s="58" t="n">
        <v>2709</v>
      </c>
      <c r="F40" s="58" t="s">
        <v>144</v>
      </c>
      <c r="G40" s="58" t="s">
        <v>145</v>
      </c>
      <c r="H40" s="88" t="n">
        <v>980</v>
      </c>
      <c r="I40" s="89" t="n">
        <f aca="false">J40</f>
        <v>525</v>
      </c>
      <c r="J40" s="90" t="n">
        <v>525</v>
      </c>
      <c r="K40" s="46" t="s">
        <v>54</v>
      </c>
      <c r="L40" s="91" t="n">
        <v>9.5</v>
      </c>
      <c r="M40" s="91" t="n">
        <v>9</v>
      </c>
      <c r="N40" s="91" t="n">
        <v>9</v>
      </c>
      <c r="O40" s="91" t="n">
        <v>9</v>
      </c>
      <c r="P40" s="91" t="n">
        <v>9</v>
      </c>
      <c r="Q40" s="92" t="n">
        <f aca="false">SUM(L40:P40)</f>
        <v>45.5</v>
      </c>
      <c r="R40" s="93" t="n">
        <f aca="false">Q40/5</f>
        <v>9.1</v>
      </c>
      <c r="S40" s="92"/>
      <c r="T40" s="65" t="n">
        <f aca="false">IF(J40&gt;1000,1000,J40)</f>
        <v>525</v>
      </c>
      <c r="U40" s="69"/>
      <c r="V40" s="69"/>
    </row>
    <row r="41" customFormat="false" ht="124.5" hidden="false" customHeight="true" outlineLevel="0" collapsed="false">
      <c r="A41" s="0" t="n">
        <v>35</v>
      </c>
      <c r="C41" s="8" t="n">
        <v>79</v>
      </c>
      <c r="D41" s="56" t="n">
        <v>33</v>
      </c>
      <c r="E41" s="57" t="n">
        <v>2718</v>
      </c>
      <c r="F41" s="58" t="s">
        <v>146</v>
      </c>
      <c r="G41" s="58" t="s">
        <v>147</v>
      </c>
      <c r="H41" s="88" t="n">
        <v>7143</v>
      </c>
      <c r="I41" s="89" t="n">
        <f aca="false">J41</f>
        <v>1217.3</v>
      </c>
      <c r="J41" s="95" t="n">
        <v>1217.3</v>
      </c>
      <c r="K41" s="46" t="s">
        <v>54</v>
      </c>
      <c r="L41" s="91" t="n">
        <v>8.5</v>
      </c>
      <c r="M41" s="91" t="n">
        <v>7.5</v>
      </c>
      <c r="N41" s="91" t="n">
        <v>10</v>
      </c>
      <c r="O41" s="91" t="n">
        <v>9.5</v>
      </c>
      <c r="P41" s="91" t="n">
        <v>10</v>
      </c>
      <c r="Q41" s="92" t="n">
        <f aca="false">SUM(L41:P41)</f>
        <v>45.5</v>
      </c>
      <c r="R41" s="93" t="n">
        <f aca="false">Q41/5</f>
        <v>9.1</v>
      </c>
      <c r="S41" s="92"/>
      <c r="T41" s="97" t="n">
        <f aca="false">IF(J41&gt;1000,1000,J41)</f>
        <v>1000</v>
      </c>
    </row>
    <row r="42" customFormat="false" ht="82.5" hidden="false" customHeight="true" outlineLevel="0" collapsed="false">
      <c r="A42" s="0" t="n">
        <v>34</v>
      </c>
      <c r="C42" s="8" t="n">
        <v>20</v>
      </c>
      <c r="D42" s="8" t="n">
        <v>34</v>
      </c>
      <c r="E42" s="57" t="n">
        <v>2719</v>
      </c>
      <c r="F42" s="58" t="s">
        <v>148</v>
      </c>
      <c r="G42" s="58" t="s">
        <v>149</v>
      </c>
      <c r="H42" s="88" t="n">
        <v>688.2</v>
      </c>
      <c r="I42" s="89" t="n">
        <f aca="false">J42</f>
        <v>570</v>
      </c>
      <c r="J42" s="95" t="n">
        <v>570</v>
      </c>
      <c r="K42" s="46" t="s">
        <v>54</v>
      </c>
      <c r="L42" s="91" t="n">
        <v>8.5</v>
      </c>
      <c r="M42" s="91" t="n">
        <v>8.5</v>
      </c>
      <c r="N42" s="91" t="n">
        <v>10</v>
      </c>
      <c r="O42" s="91" t="n">
        <v>9</v>
      </c>
      <c r="P42" s="91" t="n">
        <v>9.5</v>
      </c>
      <c r="Q42" s="92" t="n">
        <f aca="false">SUM(L42:P42)</f>
        <v>45.5</v>
      </c>
      <c r="R42" s="93" t="n">
        <f aca="false">Q42/5</f>
        <v>9.1</v>
      </c>
      <c r="S42" s="92"/>
      <c r="T42" s="97" t="n">
        <f aca="false">IF(J42&gt;1000,1000,J42)</f>
        <v>570</v>
      </c>
    </row>
    <row r="43" customFormat="false" ht="62.25" hidden="false" customHeight="true" outlineLevel="0" collapsed="false">
      <c r="A43" s="0" t="n">
        <v>33</v>
      </c>
      <c r="C43" s="8" t="n">
        <v>21</v>
      </c>
      <c r="D43" s="56" t="n">
        <v>35</v>
      </c>
      <c r="E43" s="57" t="n">
        <v>2753</v>
      </c>
      <c r="F43" s="58" t="s">
        <v>150</v>
      </c>
      <c r="G43" s="58" t="s">
        <v>151</v>
      </c>
      <c r="H43" s="94" t="n">
        <v>616</v>
      </c>
      <c r="I43" s="89" t="n">
        <f aca="false">J43</f>
        <v>375</v>
      </c>
      <c r="J43" s="95" t="n">
        <v>375</v>
      </c>
      <c r="K43" s="46" t="s">
        <v>54</v>
      </c>
      <c r="L43" s="91" t="n">
        <v>8.5</v>
      </c>
      <c r="M43" s="91" t="n">
        <v>8.5</v>
      </c>
      <c r="N43" s="91" t="n">
        <v>10</v>
      </c>
      <c r="O43" s="91" t="n">
        <v>9</v>
      </c>
      <c r="P43" s="91" t="n">
        <v>9.5</v>
      </c>
      <c r="Q43" s="92" t="n">
        <f aca="false">SUM(L43:P43)</f>
        <v>45.5</v>
      </c>
      <c r="R43" s="93" t="n">
        <f aca="false">Q43/5</f>
        <v>9.1</v>
      </c>
      <c r="S43" s="92"/>
      <c r="T43" s="98" t="n">
        <f aca="false">IF(J43&gt;1000,1000,J43)</f>
        <v>375</v>
      </c>
    </row>
    <row r="44" customFormat="false" ht="64.5" hidden="false" customHeight="true" outlineLevel="0" collapsed="false">
      <c r="A44" s="0" t="n">
        <v>36</v>
      </c>
      <c r="C44" s="56" t="n">
        <v>41</v>
      </c>
      <c r="D44" s="8" t="n">
        <v>36</v>
      </c>
      <c r="E44" s="57" t="n">
        <v>2754</v>
      </c>
      <c r="F44" s="58" t="s">
        <v>152</v>
      </c>
      <c r="G44" s="58" t="s">
        <v>153</v>
      </c>
      <c r="H44" s="94" t="n">
        <v>1300</v>
      </c>
      <c r="I44" s="89" t="n">
        <f aca="false">J44</f>
        <v>482.8</v>
      </c>
      <c r="J44" s="95" t="n">
        <v>482.8</v>
      </c>
      <c r="K44" s="46" t="s">
        <v>54</v>
      </c>
      <c r="L44" s="91" t="n">
        <v>8.5</v>
      </c>
      <c r="M44" s="91" t="n">
        <v>9</v>
      </c>
      <c r="N44" s="91" t="n">
        <v>9</v>
      </c>
      <c r="O44" s="91" t="n">
        <v>9</v>
      </c>
      <c r="P44" s="91" t="n">
        <v>8.5</v>
      </c>
      <c r="Q44" s="92" t="n">
        <f aca="false">SUM(L44:P44)</f>
        <v>44</v>
      </c>
      <c r="R44" s="93" t="n">
        <f aca="false">Q44/5</f>
        <v>8.8</v>
      </c>
      <c r="S44" s="92"/>
      <c r="T44" s="97" t="n">
        <f aca="false">IF(J44&gt;1000,1000,J44)</f>
        <v>482.8</v>
      </c>
    </row>
    <row r="45" customFormat="false" ht="59.25" hidden="false" customHeight="true" outlineLevel="0" collapsed="false">
      <c r="A45" s="0" t="n">
        <v>37</v>
      </c>
      <c r="C45" s="8" t="n">
        <v>29</v>
      </c>
      <c r="D45" s="56" t="n">
        <v>37</v>
      </c>
      <c r="E45" s="57" t="n">
        <v>2733</v>
      </c>
      <c r="F45" s="58" t="s">
        <v>154</v>
      </c>
      <c r="G45" s="58" t="s">
        <v>155</v>
      </c>
      <c r="H45" s="94" t="n">
        <v>900</v>
      </c>
      <c r="I45" s="89" t="n">
        <f aca="false">J45</f>
        <v>222.9</v>
      </c>
      <c r="J45" s="95" t="n">
        <v>222.9</v>
      </c>
      <c r="K45" s="46" t="s">
        <v>54</v>
      </c>
      <c r="L45" s="91" t="n">
        <v>8.5</v>
      </c>
      <c r="M45" s="91" t="n">
        <v>11</v>
      </c>
      <c r="N45" s="91" t="n">
        <v>7.5</v>
      </c>
      <c r="O45" s="91" t="n">
        <v>7.5</v>
      </c>
      <c r="P45" s="91" t="n">
        <v>9</v>
      </c>
      <c r="Q45" s="92" t="n">
        <f aca="false">SUM(L45:P45)</f>
        <v>43.5</v>
      </c>
      <c r="R45" s="93" t="n">
        <f aca="false">Q45/5</f>
        <v>8.7</v>
      </c>
      <c r="S45" s="92"/>
      <c r="T45" s="97" t="n">
        <f aca="false">IF(J45&gt;1000,1000,J45)</f>
        <v>222.9</v>
      </c>
    </row>
    <row r="46" customFormat="false" ht="58.5" hidden="false" customHeight="true" outlineLevel="0" collapsed="false">
      <c r="A46" s="0" t="n">
        <v>38</v>
      </c>
      <c r="C46" s="56" t="n">
        <v>34</v>
      </c>
      <c r="D46" s="8" t="n">
        <v>38</v>
      </c>
      <c r="E46" s="58" t="n">
        <v>2760</v>
      </c>
      <c r="F46" s="58" t="s">
        <v>156</v>
      </c>
      <c r="G46" s="58" t="s">
        <v>157</v>
      </c>
      <c r="H46" s="88" t="n">
        <v>970</v>
      </c>
      <c r="I46" s="89" t="n">
        <f aca="false">J46</f>
        <v>400</v>
      </c>
      <c r="J46" s="99" t="n">
        <v>400</v>
      </c>
      <c r="K46" s="46" t="s">
        <v>54</v>
      </c>
      <c r="L46" s="91" t="n">
        <v>9</v>
      </c>
      <c r="M46" s="91" t="n">
        <v>9</v>
      </c>
      <c r="N46" s="91" t="n">
        <v>8.5</v>
      </c>
      <c r="O46" s="91" t="n">
        <v>9</v>
      </c>
      <c r="P46" s="91" t="n">
        <v>8</v>
      </c>
      <c r="Q46" s="92" t="n">
        <f aca="false">SUM(L46:P46)</f>
        <v>43.5</v>
      </c>
      <c r="R46" s="93" t="n">
        <f aca="false">Q46/5</f>
        <v>8.7</v>
      </c>
      <c r="S46" s="92"/>
      <c r="T46" s="97" t="n">
        <f aca="false">IF(J46&gt;1000,1000,J46)</f>
        <v>400</v>
      </c>
    </row>
    <row r="47" customFormat="false" ht="54" hidden="false" customHeight="true" outlineLevel="0" collapsed="false">
      <c r="A47" s="0" t="n">
        <v>40</v>
      </c>
      <c r="C47" s="8" t="n">
        <v>62</v>
      </c>
      <c r="D47" s="56" t="n">
        <v>39</v>
      </c>
      <c r="E47" s="57" t="n">
        <v>2684</v>
      </c>
      <c r="F47" s="58" t="s">
        <v>158</v>
      </c>
      <c r="G47" s="58" t="s">
        <v>159</v>
      </c>
      <c r="H47" s="88" t="n">
        <v>518.5</v>
      </c>
      <c r="I47" s="89" t="n">
        <f aca="false">J47</f>
        <v>232</v>
      </c>
      <c r="J47" s="95" t="n">
        <v>232</v>
      </c>
      <c r="K47" s="46" t="s">
        <v>54</v>
      </c>
      <c r="L47" s="91" t="n">
        <v>9</v>
      </c>
      <c r="M47" s="91" t="n">
        <v>9.5</v>
      </c>
      <c r="N47" s="91" t="n">
        <v>9</v>
      </c>
      <c r="O47" s="91" t="n">
        <v>7.5</v>
      </c>
      <c r="P47" s="91" t="n">
        <v>8</v>
      </c>
      <c r="Q47" s="92" t="n">
        <f aca="false">SUM(L47:P47)</f>
        <v>43</v>
      </c>
      <c r="R47" s="93" t="n">
        <f aca="false">Q47/5</f>
        <v>8.6</v>
      </c>
      <c r="S47" s="92"/>
      <c r="T47" s="97" t="n">
        <f aca="false">IF(J47&gt;1000,1000,J47)</f>
        <v>232</v>
      </c>
    </row>
    <row r="48" customFormat="false" ht="62.25" hidden="false" customHeight="true" outlineLevel="0" collapsed="false">
      <c r="A48" s="0" t="n">
        <v>39</v>
      </c>
      <c r="C48" s="8" t="n">
        <v>12</v>
      </c>
      <c r="D48" s="8" t="n">
        <v>40</v>
      </c>
      <c r="E48" s="57" t="n">
        <v>2747</v>
      </c>
      <c r="F48" s="58" t="s">
        <v>160</v>
      </c>
      <c r="G48" s="58" t="s">
        <v>161</v>
      </c>
      <c r="H48" s="94" t="n">
        <v>329.42</v>
      </c>
      <c r="I48" s="89" t="n">
        <f aca="false">J48</f>
        <v>210.4</v>
      </c>
      <c r="J48" s="95" t="n">
        <v>210.4</v>
      </c>
      <c r="K48" s="46" t="s">
        <v>54</v>
      </c>
      <c r="L48" s="91" t="n">
        <v>8</v>
      </c>
      <c r="M48" s="91" t="n">
        <v>8</v>
      </c>
      <c r="N48" s="91" t="n">
        <v>9</v>
      </c>
      <c r="O48" s="91" t="n">
        <v>9</v>
      </c>
      <c r="P48" s="91" t="n">
        <v>9</v>
      </c>
      <c r="Q48" s="92" t="n">
        <f aca="false">SUM(L48:P48)</f>
        <v>43</v>
      </c>
      <c r="R48" s="93" t="n">
        <f aca="false">Q48/5</f>
        <v>8.6</v>
      </c>
      <c r="S48" s="92"/>
      <c r="T48" s="97" t="n">
        <f aca="false">IF(J48&gt;1000,1000,J48)</f>
        <v>210.4</v>
      </c>
    </row>
    <row r="49" customFormat="false" ht="63" hidden="false" customHeight="true" outlineLevel="0" collapsed="false">
      <c r="A49" s="0" t="n">
        <v>41</v>
      </c>
      <c r="C49" s="56" t="n">
        <v>38</v>
      </c>
      <c r="D49" s="56" t="n">
        <v>41</v>
      </c>
      <c r="E49" s="58" t="n">
        <v>2687</v>
      </c>
      <c r="F49" s="58" t="s">
        <v>162</v>
      </c>
      <c r="G49" s="58" t="s">
        <v>163</v>
      </c>
      <c r="H49" s="88" t="n">
        <v>1614</v>
      </c>
      <c r="I49" s="89" t="n">
        <f aca="false">J49</f>
        <v>623.9</v>
      </c>
      <c r="J49" s="90" t="n">
        <v>623.9</v>
      </c>
      <c r="K49" s="46" t="s">
        <v>54</v>
      </c>
      <c r="L49" s="91" t="n">
        <v>7.5</v>
      </c>
      <c r="M49" s="91" t="n">
        <v>10</v>
      </c>
      <c r="N49" s="91" t="n">
        <v>9</v>
      </c>
      <c r="O49" s="91" t="n">
        <v>7</v>
      </c>
      <c r="P49" s="91" t="n">
        <v>8.5</v>
      </c>
      <c r="Q49" s="92" t="n">
        <f aca="false">SUM(L49:P49)</f>
        <v>42</v>
      </c>
      <c r="R49" s="93" t="n">
        <f aca="false">Q49/5</f>
        <v>8.4</v>
      </c>
      <c r="S49" s="92"/>
      <c r="T49" s="97" t="n">
        <f aca="false">IF(J49&gt;1000,1000,J49)</f>
        <v>623.9</v>
      </c>
    </row>
    <row r="50" customFormat="false" ht="60.75" hidden="false" customHeight="true" outlineLevel="0" collapsed="false">
      <c r="A50" s="0" t="n">
        <v>42</v>
      </c>
      <c r="C50" s="8" t="n">
        <v>81</v>
      </c>
      <c r="D50" s="8" t="n">
        <v>42</v>
      </c>
      <c r="E50" s="57" t="n">
        <v>2751</v>
      </c>
      <c r="F50" s="58" t="s">
        <v>164</v>
      </c>
      <c r="G50" s="58" t="s">
        <v>165</v>
      </c>
      <c r="H50" s="94" t="n">
        <v>4470</v>
      </c>
      <c r="I50" s="89" t="n">
        <f aca="false">J50</f>
        <v>486.6</v>
      </c>
      <c r="J50" s="95" t="n">
        <v>486.6</v>
      </c>
      <c r="K50" s="46" t="s">
        <v>54</v>
      </c>
      <c r="L50" s="91" t="n">
        <v>9</v>
      </c>
      <c r="M50" s="91" t="n">
        <v>9</v>
      </c>
      <c r="N50" s="91" t="n">
        <v>8</v>
      </c>
      <c r="O50" s="91" t="n">
        <v>8</v>
      </c>
      <c r="P50" s="91" t="n">
        <v>8</v>
      </c>
      <c r="Q50" s="92" t="n">
        <f aca="false">SUM(L50:P50)</f>
        <v>42</v>
      </c>
      <c r="R50" s="93" t="n">
        <f aca="false">Q50/5</f>
        <v>8.4</v>
      </c>
      <c r="S50" s="92"/>
      <c r="T50" s="97" t="n">
        <f aca="false">IF(J50&gt;1000,1000,J50)</f>
        <v>486.6</v>
      </c>
    </row>
    <row r="51" customFormat="false" ht="75.75" hidden="false" customHeight="true" outlineLevel="0" collapsed="false">
      <c r="A51" s="0" t="n">
        <v>43</v>
      </c>
      <c r="C51" s="8" t="n">
        <v>18</v>
      </c>
      <c r="D51" s="56" t="n">
        <v>43</v>
      </c>
      <c r="E51" s="58" t="n">
        <v>2796</v>
      </c>
      <c r="F51" s="58" t="s">
        <v>166</v>
      </c>
      <c r="G51" s="58" t="s">
        <v>167</v>
      </c>
      <c r="H51" s="88" t="n">
        <v>4480</v>
      </c>
      <c r="I51" s="89" t="n">
        <f aca="false">J51</f>
        <v>992</v>
      </c>
      <c r="J51" s="90" t="n">
        <v>992</v>
      </c>
      <c r="K51" s="46" t="s">
        <v>54</v>
      </c>
      <c r="L51" s="91" t="n">
        <v>8</v>
      </c>
      <c r="M51" s="91" t="n">
        <v>9</v>
      </c>
      <c r="N51" s="91" t="n">
        <v>8</v>
      </c>
      <c r="O51" s="91" t="n">
        <v>8</v>
      </c>
      <c r="P51" s="91" t="n">
        <v>8</v>
      </c>
      <c r="Q51" s="92" t="n">
        <f aca="false">SUM(L51:P51)</f>
        <v>41</v>
      </c>
      <c r="R51" s="93" t="n">
        <f aca="false">Q51/5</f>
        <v>8.2</v>
      </c>
      <c r="S51" s="92"/>
      <c r="T51" s="97" t="n">
        <f aca="false">IF(J51&gt;1000,1000,J51)</f>
        <v>992</v>
      </c>
    </row>
    <row r="52" customFormat="false" ht="54.75" hidden="false" customHeight="true" outlineLevel="0" collapsed="false">
      <c r="A52" s="0" t="n">
        <v>44</v>
      </c>
      <c r="C52" s="56" t="n">
        <v>51</v>
      </c>
      <c r="D52" s="8" t="n">
        <v>44</v>
      </c>
      <c r="E52" s="57" t="n">
        <v>2713</v>
      </c>
      <c r="F52" s="58" t="s">
        <v>168</v>
      </c>
      <c r="G52" s="58" t="s">
        <v>169</v>
      </c>
      <c r="H52" s="88" t="n">
        <v>1300</v>
      </c>
      <c r="I52" s="89" t="n">
        <f aca="false">J52</f>
        <v>426.7</v>
      </c>
      <c r="J52" s="95" t="n">
        <v>426.7</v>
      </c>
      <c r="K52" s="46" t="s">
        <v>54</v>
      </c>
      <c r="L52" s="91" t="n">
        <v>8.5</v>
      </c>
      <c r="M52" s="91" t="n">
        <v>8</v>
      </c>
      <c r="N52" s="91" t="n">
        <v>8</v>
      </c>
      <c r="O52" s="91" t="n">
        <v>8</v>
      </c>
      <c r="P52" s="91" t="n">
        <v>8</v>
      </c>
      <c r="Q52" s="92" t="n">
        <f aca="false">SUM(L52:P52)</f>
        <v>40.5</v>
      </c>
      <c r="R52" s="93" t="n">
        <f aca="false">Q52/5</f>
        <v>8.1</v>
      </c>
      <c r="S52" s="92"/>
      <c r="T52" s="97" t="n">
        <f aca="false">IF(J52&gt;1000,1000,J52)</f>
        <v>426.7</v>
      </c>
    </row>
    <row r="53" customFormat="false" ht="51" hidden="false" customHeight="true" outlineLevel="0" collapsed="false">
      <c r="A53" s="0" t="n">
        <v>46</v>
      </c>
      <c r="C53" s="56" t="n">
        <v>52</v>
      </c>
      <c r="D53" s="56" t="n">
        <v>45</v>
      </c>
      <c r="E53" s="57" t="n">
        <v>2779</v>
      </c>
      <c r="F53" s="58" t="s">
        <v>170</v>
      </c>
      <c r="G53" s="58" t="s">
        <v>171</v>
      </c>
      <c r="H53" s="94" t="n">
        <v>4965.28</v>
      </c>
      <c r="I53" s="89" t="n">
        <f aca="false">J53</f>
        <v>380</v>
      </c>
      <c r="J53" s="95" t="n">
        <v>380</v>
      </c>
      <c r="K53" s="46" t="s">
        <v>54</v>
      </c>
      <c r="L53" s="91" t="n">
        <v>8</v>
      </c>
      <c r="M53" s="91" t="n">
        <v>8.5</v>
      </c>
      <c r="N53" s="91" t="n">
        <v>8</v>
      </c>
      <c r="O53" s="91" t="n">
        <v>8.5</v>
      </c>
      <c r="P53" s="91" t="n">
        <v>7.5</v>
      </c>
      <c r="Q53" s="92" t="n">
        <f aca="false">SUM(L53:P53)</f>
        <v>40.5</v>
      </c>
      <c r="R53" s="93" t="n">
        <f aca="false">Q53/5</f>
        <v>8.1</v>
      </c>
      <c r="S53" s="92"/>
      <c r="T53" s="97" t="n">
        <f aca="false">IF(J53&gt;1000,1000,J53)</f>
        <v>380</v>
      </c>
    </row>
    <row r="54" customFormat="false" ht="110.25" hidden="false" customHeight="true" outlineLevel="0" collapsed="false">
      <c r="A54" s="0" t="n">
        <v>45</v>
      </c>
      <c r="C54" s="56" t="n">
        <v>49</v>
      </c>
      <c r="D54" s="8" t="n">
        <v>46</v>
      </c>
      <c r="E54" s="57" t="n">
        <v>2786</v>
      </c>
      <c r="F54" s="58" t="s">
        <v>172</v>
      </c>
      <c r="G54" s="58" t="s">
        <v>173</v>
      </c>
      <c r="H54" s="94" t="n">
        <v>3997</v>
      </c>
      <c r="I54" s="89" t="n">
        <f aca="false">J54</f>
        <v>556.5</v>
      </c>
      <c r="J54" s="95" t="n">
        <v>556.5</v>
      </c>
      <c r="K54" s="46" t="s">
        <v>54</v>
      </c>
      <c r="L54" s="91" t="n">
        <v>8.5</v>
      </c>
      <c r="M54" s="91" t="n">
        <v>8.5</v>
      </c>
      <c r="N54" s="91" t="n">
        <v>7.5</v>
      </c>
      <c r="O54" s="91" t="n">
        <v>8</v>
      </c>
      <c r="P54" s="91" t="n">
        <v>8</v>
      </c>
      <c r="Q54" s="92" t="n">
        <f aca="false">SUM(L54:P54)</f>
        <v>40.5</v>
      </c>
      <c r="R54" s="93" t="n">
        <f aca="false">Q54/5</f>
        <v>8.1</v>
      </c>
      <c r="S54" s="92"/>
      <c r="T54" s="97" t="n">
        <f aca="false">IF(J54&gt;1000,1000,J54)</f>
        <v>556.5</v>
      </c>
    </row>
    <row r="55" customFormat="false" ht="81.75" hidden="false" customHeight="true" outlineLevel="0" collapsed="false">
      <c r="A55" s="0" t="n">
        <v>47</v>
      </c>
      <c r="C55" s="8" t="n">
        <v>78</v>
      </c>
      <c r="D55" s="56" t="n">
        <v>47</v>
      </c>
      <c r="E55" s="57" t="n">
        <v>2795</v>
      </c>
      <c r="F55" s="58" t="s">
        <v>174</v>
      </c>
      <c r="G55" s="58" t="s">
        <v>175</v>
      </c>
      <c r="H55" s="94" t="n">
        <v>3251</v>
      </c>
      <c r="I55" s="89" t="n">
        <f aca="false">J55</f>
        <v>691.1</v>
      </c>
      <c r="J55" s="95" t="n">
        <v>691.1</v>
      </c>
      <c r="K55" s="46" t="s">
        <v>54</v>
      </c>
      <c r="L55" s="91" t="n">
        <v>8.5</v>
      </c>
      <c r="M55" s="91" t="n">
        <v>8</v>
      </c>
      <c r="N55" s="91" t="n">
        <v>7</v>
      </c>
      <c r="O55" s="91" t="n">
        <v>8</v>
      </c>
      <c r="P55" s="91" t="n">
        <v>8</v>
      </c>
      <c r="Q55" s="92" t="n">
        <f aca="false">SUM(L55:P55)</f>
        <v>39.5</v>
      </c>
      <c r="R55" s="93" t="n">
        <f aca="false">Q55/5</f>
        <v>7.9</v>
      </c>
      <c r="S55" s="92"/>
      <c r="T55" s="97" t="n">
        <f aca="false">IF(J55&gt;1000,1000,J55)</f>
        <v>691.1</v>
      </c>
    </row>
    <row r="56" customFormat="false" ht="78" hidden="false" customHeight="true" outlineLevel="0" collapsed="false">
      <c r="A56" s="0" t="n">
        <v>48</v>
      </c>
      <c r="C56" s="56" t="n">
        <v>42</v>
      </c>
      <c r="D56" s="8" t="n">
        <v>48</v>
      </c>
      <c r="E56" s="58" t="n">
        <v>2783</v>
      </c>
      <c r="F56" s="58" t="s">
        <v>176</v>
      </c>
      <c r="G56" s="58" t="s">
        <v>177</v>
      </c>
      <c r="H56" s="88" t="n">
        <v>7795</v>
      </c>
      <c r="I56" s="89" t="n">
        <f aca="false">J56</f>
        <v>1244.4</v>
      </c>
      <c r="J56" s="90" t="n">
        <v>1244.4</v>
      </c>
      <c r="K56" s="46" t="s">
        <v>54</v>
      </c>
      <c r="L56" s="91" t="n">
        <v>7</v>
      </c>
      <c r="M56" s="91" t="n">
        <v>8</v>
      </c>
      <c r="N56" s="91" t="n">
        <v>8</v>
      </c>
      <c r="O56" s="91" t="n">
        <v>9</v>
      </c>
      <c r="P56" s="91" t="n">
        <v>7</v>
      </c>
      <c r="Q56" s="92" t="n">
        <f aca="false">SUM(L56:P56)</f>
        <v>39</v>
      </c>
      <c r="R56" s="93" t="n">
        <f aca="false">Q56/5</f>
        <v>7.8</v>
      </c>
      <c r="S56" s="92"/>
      <c r="T56" s="97" t="n">
        <f aca="false">IF(J56&gt;1000,1000,J56)</f>
        <v>1000</v>
      </c>
    </row>
    <row r="57" customFormat="false" ht="56.25" hidden="false" customHeight="true" outlineLevel="0" collapsed="false">
      <c r="A57" s="0" t="n">
        <v>49</v>
      </c>
      <c r="C57" s="8" t="n">
        <v>60</v>
      </c>
      <c r="D57" s="56" t="n">
        <v>49</v>
      </c>
      <c r="E57" s="57" t="n">
        <v>2757</v>
      </c>
      <c r="F57" s="58" t="s">
        <v>178</v>
      </c>
      <c r="G57" s="58" t="s">
        <v>179</v>
      </c>
      <c r="H57" s="94" t="n">
        <v>1375.24</v>
      </c>
      <c r="I57" s="89" t="n">
        <f aca="false">J57</f>
        <v>628.3</v>
      </c>
      <c r="J57" s="95" t="n">
        <v>628.3</v>
      </c>
      <c r="K57" s="46" t="s">
        <v>54</v>
      </c>
      <c r="L57" s="91" t="n">
        <v>7.5</v>
      </c>
      <c r="M57" s="91" t="n">
        <v>8.5</v>
      </c>
      <c r="N57" s="91" t="n">
        <v>8</v>
      </c>
      <c r="O57" s="91" t="n">
        <v>7</v>
      </c>
      <c r="P57" s="91" t="n">
        <v>7.5</v>
      </c>
      <c r="Q57" s="92" t="n">
        <f aca="false">SUM(L57:P57)</f>
        <v>38.5</v>
      </c>
      <c r="R57" s="93" t="n">
        <f aca="false">Q57/5</f>
        <v>7.7</v>
      </c>
      <c r="S57" s="92"/>
      <c r="T57" s="97" t="n">
        <f aca="false">IF(J57&gt;1000,1000,J57)</f>
        <v>628.3</v>
      </c>
    </row>
    <row r="58" customFormat="false" ht="69" hidden="false" customHeight="true" outlineLevel="0" collapsed="false">
      <c r="A58" s="0" t="n">
        <v>50</v>
      </c>
      <c r="C58" s="8" t="n">
        <v>76</v>
      </c>
      <c r="D58" s="8" t="n">
        <v>50</v>
      </c>
      <c r="E58" s="58" t="n">
        <v>2650</v>
      </c>
      <c r="F58" s="58" t="s">
        <v>180</v>
      </c>
      <c r="G58" s="58" t="s">
        <v>181</v>
      </c>
      <c r="H58" s="88" t="n">
        <v>1950</v>
      </c>
      <c r="I58" s="89" t="n">
        <f aca="false">J58</f>
        <v>176</v>
      </c>
      <c r="J58" s="90" t="n">
        <v>176</v>
      </c>
      <c r="K58" s="46" t="s">
        <v>54</v>
      </c>
      <c r="L58" s="91" t="n">
        <v>7.5</v>
      </c>
      <c r="M58" s="91" t="n">
        <v>8</v>
      </c>
      <c r="N58" s="91" t="n">
        <v>7</v>
      </c>
      <c r="O58" s="91" t="n">
        <v>6.5</v>
      </c>
      <c r="P58" s="91" t="n">
        <v>9</v>
      </c>
      <c r="Q58" s="92" t="n">
        <f aca="false">SUM(L58:P58)</f>
        <v>38</v>
      </c>
      <c r="R58" s="93" t="n">
        <f aca="false">Q58/5</f>
        <v>7.6</v>
      </c>
      <c r="S58" s="92"/>
      <c r="T58" s="97" t="n">
        <f aca="false">IF(J58&gt;1000,1000,J58)</f>
        <v>176</v>
      </c>
    </row>
    <row r="59" customFormat="false" ht="61.5" hidden="false" customHeight="true" outlineLevel="0" collapsed="false">
      <c r="A59" s="0" t="n">
        <v>51</v>
      </c>
      <c r="C59" s="56" t="n">
        <v>50</v>
      </c>
      <c r="D59" s="56" t="n">
        <v>51</v>
      </c>
      <c r="E59" s="58" t="n">
        <v>2780</v>
      </c>
      <c r="F59" s="58" t="s">
        <v>182</v>
      </c>
      <c r="G59" s="58" t="s">
        <v>183</v>
      </c>
      <c r="H59" s="88" t="n">
        <v>4572</v>
      </c>
      <c r="I59" s="89" t="n">
        <f aca="false">J59</f>
        <v>1055.2</v>
      </c>
      <c r="J59" s="90" t="n">
        <v>1055.2</v>
      </c>
      <c r="K59" s="46" t="s">
        <v>54</v>
      </c>
      <c r="L59" s="91" t="n">
        <v>7.5</v>
      </c>
      <c r="M59" s="91" t="n">
        <v>8</v>
      </c>
      <c r="N59" s="91" t="n">
        <v>7.5</v>
      </c>
      <c r="O59" s="91" t="n">
        <v>7.5</v>
      </c>
      <c r="P59" s="91" t="n">
        <v>7.5</v>
      </c>
      <c r="Q59" s="92" t="n">
        <f aca="false">SUM(L59:P59)</f>
        <v>38</v>
      </c>
      <c r="R59" s="93" t="n">
        <f aca="false">Q59/5</f>
        <v>7.6</v>
      </c>
      <c r="S59" s="92"/>
      <c r="T59" s="97" t="n">
        <f aca="false">IF(J59&gt;1000,1000,J59)</f>
        <v>1000</v>
      </c>
    </row>
    <row r="60" customFormat="false" ht="61.5" hidden="false" customHeight="true" outlineLevel="0" collapsed="false">
      <c r="A60" s="0" t="n">
        <v>53</v>
      </c>
      <c r="C60" s="8" t="n">
        <v>19</v>
      </c>
      <c r="D60" s="8" t="n">
        <v>52</v>
      </c>
      <c r="E60" s="58" t="n">
        <v>2772</v>
      </c>
      <c r="F60" s="58" t="s">
        <v>184</v>
      </c>
      <c r="G60" s="58" t="s">
        <v>185</v>
      </c>
      <c r="H60" s="88" t="n">
        <v>1660</v>
      </c>
      <c r="I60" s="89" t="n">
        <f aca="false">J60</f>
        <v>228.1</v>
      </c>
      <c r="J60" s="90" t="n">
        <v>228.1</v>
      </c>
      <c r="K60" s="46" t="s">
        <v>54</v>
      </c>
      <c r="L60" s="91" t="n">
        <v>8.5</v>
      </c>
      <c r="M60" s="91" t="n">
        <v>8.5</v>
      </c>
      <c r="N60" s="91" t="n">
        <v>7</v>
      </c>
      <c r="O60" s="91" t="n">
        <v>6.5</v>
      </c>
      <c r="P60" s="91" t="n">
        <v>7</v>
      </c>
      <c r="Q60" s="92" t="n">
        <f aca="false">SUM(L60:P60)</f>
        <v>37.5</v>
      </c>
      <c r="R60" s="93" t="n">
        <f aca="false">Q60/5</f>
        <v>7.5</v>
      </c>
      <c r="S60" s="92"/>
      <c r="T60" s="97" t="n">
        <f aca="false">IF(J60&gt;1000,1000,J60)</f>
        <v>228.1</v>
      </c>
    </row>
    <row r="61" customFormat="false" ht="57.75" hidden="false" customHeight="true" outlineLevel="0" collapsed="false">
      <c r="A61" s="0" t="n">
        <v>52</v>
      </c>
      <c r="C61" s="8" t="n">
        <v>72</v>
      </c>
      <c r="D61" s="56" t="n">
        <v>53</v>
      </c>
      <c r="E61" s="57" t="n">
        <v>2782</v>
      </c>
      <c r="F61" s="58" t="s">
        <v>186</v>
      </c>
      <c r="G61" s="58" t="s">
        <v>187</v>
      </c>
      <c r="H61" s="94" t="n">
        <v>1106</v>
      </c>
      <c r="I61" s="89" t="n">
        <f aca="false">J61</f>
        <v>697.9</v>
      </c>
      <c r="J61" s="95" t="n">
        <v>697.9</v>
      </c>
      <c r="K61" s="46" t="s">
        <v>54</v>
      </c>
      <c r="L61" s="91" t="n">
        <v>7.5</v>
      </c>
      <c r="M61" s="91" t="n">
        <v>7.5</v>
      </c>
      <c r="N61" s="91" t="n">
        <v>7.5</v>
      </c>
      <c r="O61" s="91" t="n">
        <v>7.5</v>
      </c>
      <c r="P61" s="91" t="n">
        <v>7.5</v>
      </c>
      <c r="Q61" s="92" t="n">
        <f aca="false">SUM(L61:P61)</f>
        <v>37.5</v>
      </c>
      <c r="R61" s="93" t="n">
        <f aca="false">Q61/5</f>
        <v>7.5</v>
      </c>
      <c r="S61" s="92"/>
      <c r="T61" s="97" t="n">
        <f aca="false">IF(J61&gt;1000,1000,J61)</f>
        <v>697.9</v>
      </c>
    </row>
    <row r="62" customFormat="false" ht="62.25" hidden="false" customHeight="true" outlineLevel="0" collapsed="false">
      <c r="A62" s="0" t="n">
        <v>54</v>
      </c>
      <c r="C62" s="56" t="n">
        <v>54</v>
      </c>
      <c r="D62" s="8" t="n">
        <v>54</v>
      </c>
      <c r="E62" s="57" t="n">
        <v>2714</v>
      </c>
      <c r="F62" s="58" t="s">
        <v>188</v>
      </c>
      <c r="G62" s="58" t="s">
        <v>189</v>
      </c>
      <c r="H62" s="88" t="n">
        <v>2120</v>
      </c>
      <c r="I62" s="89" t="n">
        <f aca="false">J62</f>
        <v>925</v>
      </c>
      <c r="J62" s="89" t="n">
        <v>925</v>
      </c>
      <c r="K62" s="46" t="s">
        <v>54</v>
      </c>
      <c r="L62" s="91" t="n">
        <v>8</v>
      </c>
      <c r="M62" s="91" t="n">
        <v>7</v>
      </c>
      <c r="N62" s="91" t="n">
        <v>7</v>
      </c>
      <c r="O62" s="91" t="n">
        <v>8</v>
      </c>
      <c r="P62" s="91" t="n">
        <v>7</v>
      </c>
      <c r="Q62" s="92" t="n">
        <f aca="false">SUM(L62:P62)</f>
        <v>37</v>
      </c>
      <c r="R62" s="93" t="n">
        <f aca="false">Q62/5</f>
        <v>7.4</v>
      </c>
      <c r="S62" s="92"/>
      <c r="T62" s="97" t="n">
        <f aca="false">IF(J62&gt;1000,1000,J62)</f>
        <v>925</v>
      </c>
    </row>
    <row r="63" customFormat="false" ht="78" hidden="false" customHeight="true" outlineLevel="0" collapsed="false">
      <c r="A63" s="0" t="n">
        <v>55</v>
      </c>
      <c r="C63" s="8" t="n">
        <v>26</v>
      </c>
      <c r="D63" s="56" t="n">
        <v>55</v>
      </c>
      <c r="E63" s="57" t="n">
        <v>2802</v>
      </c>
      <c r="F63" s="58" t="s">
        <v>190</v>
      </c>
      <c r="G63" s="58" t="s">
        <v>191</v>
      </c>
      <c r="H63" s="94" t="n">
        <v>1153</v>
      </c>
      <c r="I63" s="89" t="n">
        <f aca="false">J63</f>
        <v>322.5</v>
      </c>
      <c r="J63" s="89" t="n">
        <v>322.5</v>
      </c>
      <c r="K63" s="46" t="s">
        <v>54</v>
      </c>
      <c r="L63" s="91" t="n">
        <v>7</v>
      </c>
      <c r="M63" s="91" t="n">
        <v>8</v>
      </c>
      <c r="N63" s="91" t="n">
        <v>7</v>
      </c>
      <c r="O63" s="91" t="n">
        <v>7.5</v>
      </c>
      <c r="P63" s="91" t="n">
        <v>7.5</v>
      </c>
      <c r="Q63" s="92" t="n">
        <f aca="false">SUM(L63:P63)</f>
        <v>37</v>
      </c>
      <c r="R63" s="93" t="n">
        <f aca="false">Q63/5</f>
        <v>7.4</v>
      </c>
      <c r="S63" s="92"/>
      <c r="T63" s="97" t="n">
        <f aca="false">IF(J63&gt;1000,1000,J63)</f>
        <v>322.5</v>
      </c>
    </row>
    <row r="64" customFormat="false" ht="55.5" hidden="false" customHeight="true" outlineLevel="0" collapsed="false">
      <c r="A64" s="0" t="n">
        <v>56</v>
      </c>
      <c r="C64" s="8" t="n">
        <v>9</v>
      </c>
      <c r="D64" s="8" t="n">
        <v>56</v>
      </c>
      <c r="E64" s="57" t="n">
        <v>2726</v>
      </c>
      <c r="F64" s="58" t="s">
        <v>192</v>
      </c>
      <c r="G64" s="58" t="s">
        <v>193</v>
      </c>
      <c r="H64" s="88" t="n">
        <v>1556</v>
      </c>
      <c r="I64" s="89" t="n">
        <f aca="false">J64</f>
        <v>171.2</v>
      </c>
      <c r="J64" s="89" t="n">
        <v>171.2</v>
      </c>
      <c r="K64" s="46" t="s">
        <v>54</v>
      </c>
      <c r="L64" s="91" t="n">
        <v>7</v>
      </c>
      <c r="M64" s="91" t="n">
        <v>7.5</v>
      </c>
      <c r="N64" s="91" t="n">
        <v>7.5</v>
      </c>
      <c r="O64" s="91" t="n">
        <v>7.5</v>
      </c>
      <c r="P64" s="91" t="n">
        <v>7</v>
      </c>
      <c r="Q64" s="92" t="n">
        <f aca="false">SUM(L64:P64)</f>
        <v>36.5</v>
      </c>
      <c r="R64" s="93" t="n">
        <f aca="false">Q64/5</f>
        <v>7.3</v>
      </c>
      <c r="S64" s="92"/>
      <c r="T64" s="97" t="n">
        <f aca="false">IF(J64&gt;1000,1000,J64)</f>
        <v>171.2</v>
      </c>
    </row>
    <row r="65" customFormat="false" ht="98.25" hidden="false" customHeight="true" outlineLevel="0" collapsed="false">
      <c r="A65" s="0" t="n">
        <v>57</v>
      </c>
      <c r="C65" s="8" t="n">
        <v>2</v>
      </c>
      <c r="D65" s="56" t="n">
        <v>57</v>
      </c>
      <c r="E65" s="57" t="n">
        <v>2677</v>
      </c>
      <c r="F65" s="58" t="s">
        <v>194</v>
      </c>
      <c r="G65" s="58" t="s">
        <v>195</v>
      </c>
      <c r="H65" s="88" t="n">
        <v>925</v>
      </c>
      <c r="I65" s="89" t="n">
        <f aca="false">J65</f>
        <v>190.7</v>
      </c>
      <c r="J65" s="89" t="n">
        <v>190.7</v>
      </c>
      <c r="K65" s="46" t="s">
        <v>54</v>
      </c>
      <c r="L65" s="91" t="n">
        <v>7</v>
      </c>
      <c r="M65" s="91" t="n">
        <v>7</v>
      </c>
      <c r="N65" s="91" t="n">
        <v>7</v>
      </c>
      <c r="O65" s="91" t="n">
        <v>7.5</v>
      </c>
      <c r="P65" s="91" t="n">
        <v>8</v>
      </c>
      <c r="Q65" s="92" t="n">
        <f aca="false">SUM(L65:P65)</f>
        <v>36.5</v>
      </c>
      <c r="R65" s="93" t="n">
        <f aca="false">Q65/5</f>
        <v>7.3</v>
      </c>
      <c r="S65" s="92"/>
      <c r="T65" s="97" t="n">
        <f aca="false">IF(J65&gt;1000,1000,J65)</f>
        <v>190.7</v>
      </c>
    </row>
    <row r="66" customFormat="false" ht="51.75" hidden="false" customHeight="true" outlineLevel="0" collapsed="false">
      <c r="A66" s="0" t="n">
        <v>58</v>
      </c>
      <c r="C66" s="56" t="n">
        <v>32</v>
      </c>
      <c r="D66" s="8" t="n">
        <v>58</v>
      </c>
      <c r="E66" s="58" t="n">
        <v>2537</v>
      </c>
      <c r="F66" s="58" t="s">
        <v>196</v>
      </c>
      <c r="G66" s="58" t="s">
        <v>197</v>
      </c>
      <c r="H66" s="88" t="n">
        <v>1008.5</v>
      </c>
      <c r="I66" s="89" t="n">
        <f aca="false">J66</f>
        <v>273.3</v>
      </c>
      <c r="J66" s="89" t="n">
        <v>273.3</v>
      </c>
      <c r="K66" s="46" t="s">
        <v>54</v>
      </c>
      <c r="L66" s="91" t="n">
        <v>7.5</v>
      </c>
      <c r="M66" s="91" t="n">
        <v>7</v>
      </c>
      <c r="N66" s="91" t="n">
        <v>7</v>
      </c>
      <c r="O66" s="91" t="n">
        <v>7</v>
      </c>
      <c r="P66" s="91" t="n">
        <v>7</v>
      </c>
      <c r="Q66" s="92" t="n">
        <f aca="false">SUM(L66:P66)</f>
        <v>35.5</v>
      </c>
      <c r="R66" s="93" t="n">
        <f aca="false">Q66/5</f>
        <v>7.1</v>
      </c>
      <c r="S66" s="92"/>
      <c r="T66" s="97" t="n">
        <f aca="false">IF(J66&gt;1000,1000,J66)</f>
        <v>273.3</v>
      </c>
    </row>
    <row r="67" customFormat="false" ht="33.75" hidden="false" customHeight="false" outlineLevel="0" collapsed="false">
      <c r="A67" s="0" t="n">
        <v>60</v>
      </c>
      <c r="C67" s="8" t="n">
        <v>74</v>
      </c>
      <c r="D67" s="56" t="n">
        <v>59</v>
      </c>
      <c r="E67" s="57" t="n">
        <v>2742</v>
      </c>
      <c r="F67" s="58" t="s">
        <v>198</v>
      </c>
      <c r="G67" s="58" t="s">
        <v>199</v>
      </c>
      <c r="H67" s="94" t="n">
        <v>726.5</v>
      </c>
      <c r="I67" s="89" t="n">
        <f aca="false">J67</f>
        <v>398.6</v>
      </c>
      <c r="J67" s="89" t="n">
        <v>398.6</v>
      </c>
      <c r="K67" s="46" t="s">
        <v>54</v>
      </c>
      <c r="L67" s="91" t="n">
        <v>7.5</v>
      </c>
      <c r="M67" s="91" t="n">
        <v>7</v>
      </c>
      <c r="N67" s="91" t="n">
        <v>6.5</v>
      </c>
      <c r="O67" s="91" t="n">
        <v>7</v>
      </c>
      <c r="P67" s="91" t="n">
        <v>7</v>
      </c>
      <c r="Q67" s="92" t="n">
        <f aca="false">SUM(L67:P67)</f>
        <v>35</v>
      </c>
      <c r="R67" s="93" t="n">
        <f aca="false">Q67/5</f>
        <v>7</v>
      </c>
      <c r="S67" s="92"/>
      <c r="T67" s="97" t="n">
        <f aca="false">IF(J67&gt;1000,1000,J67)</f>
        <v>398.6</v>
      </c>
    </row>
    <row r="68" customFormat="false" ht="25.5" hidden="false" customHeight="false" outlineLevel="0" collapsed="false">
      <c r="A68" s="0" t="n">
        <v>59</v>
      </c>
      <c r="C68" s="56" t="n">
        <v>31</v>
      </c>
      <c r="D68" s="8" t="n">
        <v>60</v>
      </c>
      <c r="E68" s="57" t="n">
        <v>2744</v>
      </c>
      <c r="F68" s="58" t="s">
        <v>200</v>
      </c>
      <c r="G68" s="58" t="s">
        <v>201</v>
      </c>
      <c r="H68" s="94" t="n">
        <v>3314</v>
      </c>
      <c r="I68" s="89" t="n">
        <f aca="false">J68</f>
        <v>641.5</v>
      </c>
      <c r="J68" s="89" t="n">
        <v>641.5</v>
      </c>
      <c r="K68" s="46" t="s">
        <v>54</v>
      </c>
      <c r="L68" s="91" t="n">
        <v>7</v>
      </c>
      <c r="M68" s="91" t="n">
        <v>7</v>
      </c>
      <c r="N68" s="91" t="n">
        <v>7</v>
      </c>
      <c r="O68" s="91" t="n">
        <v>7</v>
      </c>
      <c r="P68" s="91" t="n">
        <v>7</v>
      </c>
      <c r="Q68" s="92" t="n">
        <f aca="false">SUM(L68:P68)</f>
        <v>35</v>
      </c>
      <c r="R68" s="93" t="n">
        <f aca="false">Q68/5</f>
        <v>7</v>
      </c>
      <c r="S68" s="92"/>
      <c r="T68" s="97" t="n">
        <f aca="false">IF(J68&gt;1000,1000,J68)</f>
        <v>641.5</v>
      </c>
    </row>
    <row r="69" customFormat="false" ht="25.5" hidden="false" customHeight="false" outlineLevel="0" collapsed="false">
      <c r="A69" s="0" t="n">
        <v>61</v>
      </c>
      <c r="C69" s="8" t="n">
        <v>3</v>
      </c>
      <c r="D69" s="56" t="n">
        <v>61</v>
      </c>
      <c r="E69" s="57" t="n">
        <v>2642</v>
      </c>
      <c r="F69" s="58" t="s">
        <v>202</v>
      </c>
      <c r="G69" s="58" t="s">
        <v>203</v>
      </c>
      <c r="H69" s="88" t="n">
        <v>2240</v>
      </c>
      <c r="I69" s="89" t="n">
        <f aca="false">J69</f>
        <v>323.1</v>
      </c>
      <c r="J69" s="89" t="n">
        <v>323.1</v>
      </c>
      <c r="K69" s="46" t="s">
        <v>54</v>
      </c>
      <c r="L69" s="91" t="n">
        <v>6.5</v>
      </c>
      <c r="M69" s="91" t="n">
        <v>7</v>
      </c>
      <c r="N69" s="91" t="n">
        <v>7.5</v>
      </c>
      <c r="O69" s="91" t="n">
        <v>5.5</v>
      </c>
      <c r="P69" s="91" t="n">
        <v>8</v>
      </c>
      <c r="Q69" s="92" t="n">
        <f aca="false">SUM(L69:P69)</f>
        <v>34.5</v>
      </c>
      <c r="R69" s="93" t="n">
        <f aca="false">Q69/5</f>
        <v>6.9</v>
      </c>
      <c r="S69" s="92"/>
      <c r="T69" s="97" t="n">
        <f aca="false">IF(J69&gt;1000,1000,J69)</f>
        <v>323.1</v>
      </c>
    </row>
    <row r="70" customFormat="false" ht="33.75" hidden="false" customHeight="false" outlineLevel="0" collapsed="false">
      <c r="A70" s="0" t="n">
        <v>62</v>
      </c>
      <c r="C70" s="8" t="n">
        <v>28</v>
      </c>
      <c r="D70" s="8" t="n">
        <v>62</v>
      </c>
      <c r="E70" s="57" t="n">
        <v>2729</v>
      </c>
      <c r="F70" s="58" t="s">
        <v>204</v>
      </c>
      <c r="G70" s="58" t="s">
        <v>205</v>
      </c>
      <c r="H70" s="94" t="n">
        <v>1569.26</v>
      </c>
      <c r="I70" s="89" t="n">
        <f aca="false">J70</f>
        <v>419</v>
      </c>
      <c r="J70" s="89" t="n">
        <v>419</v>
      </c>
      <c r="K70" s="46" t="s">
        <v>54</v>
      </c>
      <c r="L70" s="91" t="n">
        <v>6</v>
      </c>
      <c r="M70" s="91" t="n">
        <v>7</v>
      </c>
      <c r="N70" s="91" t="n">
        <v>7</v>
      </c>
      <c r="O70" s="91" t="n">
        <v>7</v>
      </c>
      <c r="P70" s="91" t="n">
        <v>7.5</v>
      </c>
      <c r="Q70" s="92" t="n">
        <f aca="false">SUM(L70:P70)</f>
        <v>34.5</v>
      </c>
      <c r="R70" s="93" t="n">
        <f aca="false">Q70/5</f>
        <v>6.9</v>
      </c>
      <c r="S70" s="92"/>
      <c r="T70" s="97" t="n">
        <f aca="false">IF(J70&gt;1000,1000,J70)</f>
        <v>419</v>
      </c>
    </row>
    <row r="71" customFormat="false" ht="33.75" hidden="false" customHeight="false" outlineLevel="0" collapsed="false">
      <c r="A71" s="0" t="n">
        <v>63</v>
      </c>
      <c r="C71" s="8" t="n">
        <v>27</v>
      </c>
      <c r="D71" s="56" t="n">
        <v>63</v>
      </c>
      <c r="E71" s="57" t="n">
        <v>2728</v>
      </c>
      <c r="F71" s="58" t="s">
        <v>206</v>
      </c>
      <c r="G71" s="58" t="s">
        <v>207</v>
      </c>
      <c r="H71" s="88" t="n">
        <v>952.1</v>
      </c>
      <c r="I71" s="89" t="n">
        <f aca="false">J71</f>
        <v>254</v>
      </c>
      <c r="J71" s="89" t="n">
        <v>254</v>
      </c>
      <c r="K71" s="46" t="s">
        <v>54</v>
      </c>
      <c r="L71" s="91" t="n">
        <v>6.5</v>
      </c>
      <c r="M71" s="91" t="n">
        <v>7.5</v>
      </c>
      <c r="N71" s="91" t="n">
        <v>6.5</v>
      </c>
      <c r="O71" s="91" t="n">
        <v>7</v>
      </c>
      <c r="P71" s="91" t="n">
        <v>5.5</v>
      </c>
      <c r="Q71" s="92" t="n">
        <f aca="false">SUM(L71:P71)</f>
        <v>33</v>
      </c>
      <c r="R71" s="93" t="n">
        <f aca="false">Q71/5</f>
        <v>6.6</v>
      </c>
      <c r="S71" s="92"/>
      <c r="T71" s="97" t="n">
        <f aca="false">IF(J71&gt;1000,1000,J71)</f>
        <v>254</v>
      </c>
    </row>
    <row r="72" customFormat="false" ht="135" hidden="false" customHeight="false" outlineLevel="0" collapsed="false">
      <c r="A72" s="0" t="n">
        <v>64</v>
      </c>
      <c r="C72" s="8" t="n">
        <v>82</v>
      </c>
      <c r="D72" s="8" t="n">
        <v>64</v>
      </c>
      <c r="E72" s="58" t="n">
        <v>2807</v>
      </c>
      <c r="F72" s="58" t="s">
        <v>208</v>
      </c>
      <c r="G72" s="58" t="s">
        <v>209</v>
      </c>
      <c r="H72" s="88" t="n">
        <v>5139</v>
      </c>
      <c r="I72" s="89" t="n">
        <f aca="false">J72</f>
        <v>691.3</v>
      </c>
      <c r="J72" s="99" t="n">
        <v>691.3</v>
      </c>
      <c r="K72" s="46" t="s">
        <v>54</v>
      </c>
      <c r="L72" s="91" t="n">
        <v>7.5</v>
      </c>
      <c r="M72" s="91" t="n">
        <v>7</v>
      </c>
      <c r="N72" s="91" t="n">
        <v>7</v>
      </c>
      <c r="O72" s="91" t="n">
        <v>6</v>
      </c>
      <c r="P72" s="91" t="n">
        <v>5.5</v>
      </c>
      <c r="Q72" s="92" t="n">
        <f aca="false">SUM(L72:P72)</f>
        <v>33</v>
      </c>
      <c r="R72" s="93" t="n">
        <f aca="false">Q72/5</f>
        <v>6.6</v>
      </c>
      <c r="S72" s="92"/>
      <c r="T72" s="97" t="n">
        <f aca="false">IF(J72&gt;1000,1000,J72)</f>
        <v>691.3</v>
      </c>
    </row>
    <row r="73" customFormat="false" ht="25.5" hidden="false" customHeight="false" outlineLevel="0" collapsed="false">
      <c r="A73" s="0" t="n">
        <v>65</v>
      </c>
      <c r="C73" s="8" t="n">
        <v>61</v>
      </c>
      <c r="D73" s="56" t="n">
        <v>65</v>
      </c>
      <c r="E73" s="58" t="n">
        <v>2662</v>
      </c>
      <c r="F73" s="58" t="s">
        <v>210</v>
      </c>
      <c r="G73" s="58" t="s">
        <v>211</v>
      </c>
      <c r="H73" s="88" t="n">
        <v>4431</v>
      </c>
      <c r="I73" s="89" t="n">
        <f aca="false">J73</f>
        <v>948.6</v>
      </c>
      <c r="J73" s="99" t="n">
        <v>948.6</v>
      </c>
      <c r="K73" s="46" t="s">
        <v>54</v>
      </c>
      <c r="L73" s="91" t="n">
        <v>7</v>
      </c>
      <c r="M73" s="91" t="n">
        <v>7.5</v>
      </c>
      <c r="N73" s="91" t="n">
        <v>6</v>
      </c>
      <c r="O73" s="91" t="n">
        <v>5.5</v>
      </c>
      <c r="P73" s="91" t="n">
        <v>6.5</v>
      </c>
      <c r="Q73" s="92" t="n">
        <f aca="false">SUM(L73:P73)</f>
        <v>32.5</v>
      </c>
      <c r="R73" s="93" t="n">
        <f aca="false">Q73/5</f>
        <v>6.5</v>
      </c>
      <c r="S73" s="92"/>
      <c r="T73" s="97" t="n">
        <f aca="false">IF(J73&gt;1000,1000,J73)</f>
        <v>948.6</v>
      </c>
    </row>
    <row r="74" customFormat="false" ht="25.5" hidden="false" customHeight="false" outlineLevel="0" collapsed="false">
      <c r="A74" s="0" t="n">
        <v>66</v>
      </c>
      <c r="C74" s="8" t="n">
        <v>17</v>
      </c>
      <c r="D74" s="8" t="n">
        <v>66</v>
      </c>
      <c r="E74" s="57" t="n">
        <v>2704</v>
      </c>
      <c r="F74" s="58" t="s">
        <v>212</v>
      </c>
      <c r="G74" s="58" t="s">
        <v>213</v>
      </c>
      <c r="H74" s="88" t="n">
        <v>1900</v>
      </c>
      <c r="I74" s="89" t="n">
        <f aca="false">J74</f>
        <v>270</v>
      </c>
      <c r="J74" s="89" t="n">
        <v>270</v>
      </c>
      <c r="K74" s="46" t="s">
        <v>54</v>
      </c>
      <c r="L74" s="91" t="n">
        <v>6</v>
      </c>
      <c r="M74" s="91" t="n">
        <v>7</v>
      </c>
      <c r="N74" s="91" t="n">
        <v>7</v>
      </c>
      <c r="O74" s="91" t="n">
        <v>6.5</v>
      </c>
      <c r="P74" s="91" t="n">
        <v>6</v>
      </c>
      <c r="Q74" s="92" t="n">
        <f aca="false">SUM(L74:P74)</f>
        <v>32.5</v>
      </c>
      <c r="R74" s="93" t="n">
        <f aca="false">Q74/5</f>
        <v>6.5</v>
      </c>
      <c r="S74" s="92"/>
      <c r="T74" s="97" t="n">
        <f aca="false">IF(J74&gt;1000,1000,J74)</f>
        <v>270</v>
      </c>
    </row>
    <row r="75" customFormat="false" ht="67.5" hidden="false" customHeight="false" outlineLevel="0" collapsed="false">
      <c r="A75" s="0" t="n">
        <v>67</v>
      </c>
      <c r="C75" s="56" t="n">
        <v>35</v>
      </c>
      <c r="D75" s="56" t="n">
        <v>67</v>
      </c>
      <c r="E75" s="57" t="n">
        <v>2738</v>
      </c>
      <c r="F75" s="58" t="s">
        <v>214</v>
      </c>
      <c r="G75" s="58" t="s">
        <v>215</v>
      </c>
      <c r="H75" s="94" t="n">
        <v>3146</v>
      </c>
      <c r="I75" s="89" t="n">
        <f aca="false">J75</f>
        <v>608.4</v>
      </c>
      <c r="J75" s="89" t="n">
        <v>608.4</v>
      </c>
      <c r="K75" s="46" t="s">
        <v>54</v>
      </c>
      <c r="L75" s="91" t="n">
        <v>6.5</v>
      </c>
      <c r="M75" s="91" t="n">
        <v>7.5</v>
      </c>
      <c r="N75" s="91" t="n">
        <v>7</v>
      </c>
      <c r="O75" s="91" t="n">
        <v>6</v>
      </c>
      <c r="P75" s="91" t="n">
        <v>5.5</v>
      </c>
      <c r="Q75" s="92" t="n">
        <f aca="false">SUM(L75:P75)</f>
        <v>32.5</v>
      </c>
      <c r="R75" s="93" t="n">
        <f aca="false">Q75/5</f>
        <v>6.5</v>
      </c>
      <c r="S75" s="92"/>
      <c r="T75" s="97" t="n">
        <f aca="false">IF(J75&gt;1000,1000,J75)</f>
        <v>608.4</v>
      </c>
    </row>
    <row r="76" customFormat="false" ht="25.5" hidden="false" customHeight="false" outlineLevel="0" collapsed="false">
      <c r="A76" s="0" t="n">
        <v>68</v>
      </c>
      <c r="C76" s="56" t="n">
        <v>37</v>
      </c>
      <c r="D76" s="8" t="n">
        <v>68</v>
      </c>
      <c r="E76" s="57" t="n">
        <v>2750</v>
      </c>
      <c r="F76" s="58" t="s">
        <v>216</v>
      </c>
      <c r="G76" s="58" t="s">
        <v>217</v>
      </c>
      <c r="H76" s="94" t="n">
        <v>906</v>
      </c>
      <c r="I76" s="89" t="n">
        <f aca="false">J76</f>
        <v>232.1</v>
      </c>
      <c r="J76" s="89" t="n">
        <v>232.1</v>
      </c>
      <c r="K76" s="46" t="s">
        <v>54</v>
      </c>
      <c r="L76" s="91" t="n">
        <v>6</v>
      </c>
      <c r="M76" s="91" t="n">
        <v>6</v>
      </c>
      <c r="N76" s="91" t="n">
        <v>6.5</v>
      </c>
      <c r="O76" s="91" t="n">
        <v>6.5</v>
      </c>
      <c r="P76" s="91" t="n">
        <v>6.5</v>
      </c>
      <c r="Q76" s="92" t="n">
        <f aca="false">SUM(L76:P76)</f>
        <v>31.5</v>
      </c>
      <c r="R76" s="93" t="n">
        <f aca="false">Q76/5</f>
        <v>6.3</v>
      </c>
      <c r="S76" s="92"/>
      <c r="T76" s="97" t="n">
        <f aca="false">IF(J76&gt;1000,1000,J76)</f>
        <v>232.1</v>
      </c>
    </row>
    <row r="77" customFormat="false" ht="45" hidden="false" customHeight="false" outlineLevel="0" collapsed="false">
      <c r="A77" s="0" t="n">
        <v>69</v>
      </c>
      <c r="C77" s="8" t="n">
        <v>71</v>
      </c>
      <c r="D77" s="56" t="n">
        <v>69</v>
      </c>
      <c r="E77" s="58" t="n">
        <v>2766</v>
      </c>
      <c r="F77" s="58" t="s">
        <v>218</v>
      </c>
      <c r="G77" s="58" t="s">
        <v>219</v>
      </c>
      <c r="H77" s="88" t="n">
        <v>1943</v>
      </c>
      <c r="I77" s="89" t="n">
        <f aca="false">J77</f>
        <v>350</v>
      </c>
      <c r="J77" s="99" t="n">
        <v>350</v>
      </c>
      <c r="K77" s="46" t="s">
        <v>54</v>
      </c>
      <c r="L77" s="91" t="n">
        <v>6</v>
      </c>
      <c r="M77" s="91" t="n">
        <v>6</v>
      </c>
      <c r="N77" s="91" t="n">
        <v>7</v>
      </c>
      <c r="O77" s="91" t="n">
        <v>6</v>
      </c>
      <c r="P77" s="91" t="n">
        <v>6</v>
      </c>
      <c r="Q77" s="92" t="n">
        <f aca="false">SUM(L77:P77)</f>
        <v>31</v>
      </c>
      <c r="R77" s="93" t="n">
        <f aca="false">Q77/5</f>
        <v>6.2</v>
      </c>
      <c r="S77" s="92"/>
      <c r="T77" s="97" t="n">
        <f aca="false">IF(J77&gt;1000,1000,J77)</f>
        <v>350</v>
      </c>
    </row>
    <row r="78" customFormat="false" ht="25.5" hidden="false" customHeight="false" outlineLevel="0" collapsed="false">
      <c r="A78" s="0" t="n">
        <v>70</v>
      </c>
      <c r="C78" s="100" t="n">
        <v>59</v>
      </c>
      <c r="D78" s="8" t="n">
        <v>70</v>
      </c>
      <c r="E78" s="57" t="n">
        <v>2643</v>
      </c>
      <c r="F78" s="58" t="s">
        <v>220</v>
      </c>
      <c r="G78" s="58" t="s">
        <v>221</v>
      </c>
      <c r="H78" s="88" t="n">
        <v>4710</v>
      </c>
      <c r="I78" s="89" t="n">
        <f aca="false">J78</f>
        <v>606</v>
      </c>
      <c r="J78" s="99" t="n">
        <v>606</v>
      </c>
      <c r="K78" s="46" t="s">
        <v>54</v>
      </c>
      <c r="L78" s="91" t="n">
        <v>6</v>
      </c>
      <c r="M78" s="91" t="n">
        <v>6</v>
      </c>
      <c r="N78" s="91" t="n">
        <v>6.5</v>
      </c>
      <c r="O78" s="91" t="n">
        <v>6</v>
      </c>
      <c r="P78" s="91" t="n">
        <v>6</v>
      </c>
      <c r="Q78" s="92" t="n">
        <f aca="false">SUM(L78:P78)</f>
        <v>30.5</v>
      </c>
      <c r="R78" s="93" t="n">
        <f aca="false">Q78/5</f>
        <v>6.1</v>
      </c>
      <c r="S78" s="92"/>
      <c r="T78" s="97" t="n">
        <f aca="false">IF(J78&gt;1000,1000,J78)</f>
        <v>606</v>
      </c>
    </row>
    <row r="79" customFormat="false" ht="25.5" hidden="false" customHeight="false" outlineLevel="0" collapsed="false">
      <c r="A79" s="0" t="n">
        <v>71</v>
      </c>
      <c r="C79" s="8" t="n">
        <v>30</v>
      </c>
      <c r="D79" s="56" t="n">
        <v>71</v>
      </c>
      <c r="E79" s="57" t="n">
        <v>2741</v>
      </c>
      <c r="F79" s="58" t="s">
        <v>222</v>
      </c>
      <c r="G79" s="58" t="s">
        <v>223</v>
      </c>
      <c r="H79" s="94" t="n">
        <v>3701</v>
      </c>
      <c r="I79" s="89" t="n">
        <f aca="false">J79</f>
        <v>616.7</v>
      </c>
      <c r="J79" s="89" t="n">
        <v>616.7</v>
      </c>
      <c r="K79" s="46" t="s">
        <v>54</v>
      </c>
      <c r="L79" s="91" t="n">
        <v>6</v>
      </c>
      <c r="M79" s="91" t="n">
        <v>6</v>
      </c>
      <c r="N79" s="91" t="n">
        <v>6</v>
      </c>
      <c r="O79" s="91" t="n">
        <v>7</v>
      </c>
      <c r="P79" s="91" t="n">
        <v>5</v>
      </c>
      <c r="Q79" s="92" t="n">
        <f aca="false">SUM(L79:P79)</f>
        <v>30</v>
      </c>
      <c r="R79" s="93" t="n">
        <f aca="false">Q79/5</f>
        <v>6</v>
      </c>
      <c r="S79" s="92"/>
      <c r="T79" s="97" t="n">
        <f aca="false">IF(J79&gt;1000,1000,J79)</f>
        <v>616.7</v>
      </c>
    </row>
    <row r="80" customFormat="false" ht="25.5" hidden="false" customHeight="false" outlineLevel="0" collapsed="false">
      <c r="A80" s="0" t="n">
        <v>72</v>
      </c>
      <c r="C80" s="8" t="n">
        <v>67</v>
      </c>
      <c r="D80" s="8" t="n">
        <v>72</v>
      </c>
      <c r="E80" s="58" t="n">
        <v>2734</v>
      </c>
      <c r="F80" s="58" t="s">
        <v>224</v>
      </c>
      <c r="G80" s="58" t="s">
        <v>225</v>
      </c>
      <c r="H80" s="88" t="n">
        <v>618</v>
      </c>
      <c r="I80" s="89" t="n">
        <f aca="false">J80</f>
        <v>190</v>
      </c>
      <c r="J80" s="99" t="n">
        <v>190</v>
      </c>
      <c r="K80" s="46" t="s">
        <v>54</v>
      </c>
      <c r="L80" s="91" t="n">
        <v>6</v>
      </c>
      <c r="M80" s="91" t="n">
        <v>7</v>
      </c>
      <c r="N80" s="91" t="n">
        <v>5.5</v>
      </c>
      <c r="O80" s="91" t="n">
        <v>6</v>
      </c>
      <c r="P80" s="91" t="n">
        <v>5</v>
      </c>
      <c r="Q80" s="92" t="n">
        <f aca="false">SUM(L80:P80)</f>
        <v>29.5</v>
      </c>
      <c r="R80" s="93" t="n">
        <f aca="false">Q80/5</f>
        <v>5.9</v>
      </c>
      <c r="S80" s="92"/>
      <c r="T80" s="97" t="n">
        <f aca="false">IF(J80&gt;1000,1000,J80)</f>
        <v>190</v>
      </c>
    </row>
    <row r="81" customFormat="false" ht="25.5" hidden="false" customHeight="false" outlineLevel="0" collapsed="false">
      <c r="A81" s="0" t="n">
        <v>73</v>
      </c>
      <c r="C81" s="8" t="n">
        <v>63</v>
      </c>
      <c r="D81" s="56" t="n">
        <v>73</v>
      </c>
      <c r="E81" s="58" t="n">
        <v>2698</v>
      </c>
      <c r="F81" s="58" t="s">
        <v>226</v>
      </c>
      <c r="G81" s="58" t="s">
        <v>227</v>
      </c>
      <c r="H81" s="88" t="n">
        <v>1995</v>
      </c>
      <c r="I81" s="89" t="n">
        <f aca="false">J81</f>
        <v>252</v>
      </c>
      <c r="J81" s="99" t="n">
        <v>252</v>
      </c>
      <c r="K81" s="46" t="s">
        <v>54</v>
      </c>
      <c r="L81" s="91" t="n">
        <v>5</v>
      </c>
      <c r="M81" s="91" t="n">
        <v>5</v>
      </c>
      <c r="N81" s="91" t="n">
        <v>6.5</v>
      </c>
      <c r="O81" s="91" t="n">
        <v>7</v>
      </c>
      <c r="P81" s="91" t="n">
        <v>5.5</v>
      </c>
      <c r="Q81" s="92" t="n">
        <f aca="false">SUM(L81:P81)</f>
        <v>29</v>
      </c>
      <c r="R81" s="93" t="n">
        <f aca="false">Q81/5</f>
        <v>5.8</v>
      </c>
      <c r="S81" s="92"/>
      <c r="T81" s="97" t="n">
        <f aca="false">IF(J81&gt;1000,1000,J81)</f>
        <v>252</v>
      </c>
    </row>
    <row r="82" customFormat="false" ht="25.5" hidden="false" customHeight="false" outlineLevel="0" collapsed="false">
      <c r="A82" s="0" t="n">
        <v>74</v>
      </c>
      <c r="C82" s="56" t="n">
        <v>45</v>
      </c>
      <c r="D82" s="8" t="n">
        <v>74</v>
      </c>
      <c r="E82" s="57" t="n">
        <v>2761</v>
      </c>
      <c r="F82" s="58" t="s">
        <v>228</v>
      </c>
      <c r="G82" s="58" t="s">
        <v>229</v>
      </c>
      <c r="H82" s="94" t="n">
        <v>400</v>
      </c>
      <c r="I82" s="89" t="n">
        <f aca="false">J82</f>
        <v>38.1</v>
      </c>
      <c r="J82" s="89" t="n">
        <v>38.1</v>
      </c>
      <c r="K82" s="46" t="s">
        <v>54</v>
      </c>
      <c r="L82" s="91" t="n">
        <v>5.5</v>
      </c>
      <c r="M82" s="91" t="n">
        <v>5.5</v>
      </c>
      <c r="N82" s="91" t="n">
        <v>5.5</v>
      </c>
      <c r="O82" s="91" t="n">
        <v>6</v>
      </c>
      <c r="P82" s="91" t="n">
        <v>5.5</v>
      </c>
      <c r="Q82" s="92" t="n">
        <f aca="false">SUM(L82:P82)</f>
        <v>28</v>
      </c>
      <c r="R82" s="93" t="n">
        <f aca="false">Q82/5</f>
        <v>5.6</v>
      </c>
      <c r="S82" s="92"/>
      <c r="T82" s="97" t="n">
        <f aca="false">IF(J82&gt;1000,1000,J82)</f>
        <v>38.1</v>
      </c>
    </row>
    <row r="83" customFormat="false" ht="45" hidden="false" customHeight="false" outlineLevel="0" collapsed="false">
      <c r="A83" s="0" t="n">
        <v>75</v>
      </c>
      <c r="C83" s="56" t="n">
        <v>43</v>
      </c>
      <c r="D83" s="56" t="n">
        <v>75</v>
      </c>
      <c r="E83" s="57" t="n">
        <v>2769</v>
      </c>
      <c r="F83" s="58" t="s">
        <v>230</v>
      </c>
      <c r="G83" s="58" t="s">
        <v>231</v>
      </c>
      <c r="H83" s="94" t="n">
        <v>1649</v>
      </c>
      <c r="I83" s="89" t="n">
        <f aca="false">J83</f>
        <v>292.8</v>
      </c>
      <c r="J83" s="89" t="n">
        <v>292.8</v>
      </c>
      <c r="K83" s="46" t="s">
        <v>54</v>
      </c>
      <c r="L83" s="91" t="n">
        <v>5.5</v>
      </c>
      <c r="M83" s="91" t="n">
        <v>5.5</v>
      </c>
      <c r="N83" s="91" t="n">
        <v>5.5</v>
      </c>
      <c r="O83" s="91" t="n">
        <v>5.5</v>
      </c>
      <c r="P83" s="91" t="n">
        <v>6</v>
      </c>
      <c r="Q83" s="92" t="n">
        <f aca="false">SUM(L83:P83)</f>
        <v>28</v>
      </c>
      <c r="R83" s="93" t="n">
        <f aca="false">Q83/5</f>
        <v>5.6</v>
      </c>
      <c r="S83" s="92"/>
      <c r="T83" s="97" t="n">
        <f aca="false">IF(J83&gt;1000,1000,J83)</f>
        <v>292.8</v>
      </c>
    </row>
    <row r="84" customFormat="false" ht="25.5" hidden="false" customHeight="false" outlineLevel="0" collapsed="false">
      <c r="A84" s="0" t="n">
        <v>76</v>
      </c>
      <c r="C84" s="56" t="n">
        <v>55</v>
      </c>
      <c r="D84" s="8" t="n">
        <v>76</v>
      </c>
      <c r="E84" s="57" t="n">
        <v>2806</v>
      </c>
      <c r="F84" s="58" t="s">
        <v>232</v>
      </c>
      <c r="G84" s="58" t="s">
        <v>233</v>
      </c>
      <c r="H84" s="94" t="n">
        <v>1000</v>
      </c>
      <c r="I84" s="89" t="n">
        <f aca="false">J84</f>
        <v>180.6</v>
      </c>
      <c r="J84" s="89" t="n">
        <v>180.6</v>
      </c>
      <c r="K84" s="46" t="s">
        <v>54</v>
      </c>
      <c r="L84" s="91" t="n">
        <v>5.5</v>
      </c>
      <c r="M84" s="91" t="n">
        <v>6.5</v>
      </c>
      <c r="N84" s="91" t="n">
        <v>6</v>
      </c>
      <c r="O84" s="91" t="n">
        <v>5</v>
      </c>
      <c r="P84" s="91" t="n">
        <v>5</v>
      </c>
      <c r="Q84" s="92" t="n">
        <f aca="false">SUM(L84:P84)</f>
        <v>28</v>
      </c>
      <c r="R84" s="93" t="n">
        <f aca="false">Q84/5</f>
        <v>5.6</v>
      </c>
      <c r="S84" s="92"/>
      <c r="T84" s="97" t="n">
        <f aca="false">IF(J84&gt;1000,1000,J84)</f>
        <v>180.6</v>
      </c>
    </row>
    <row r="85" customFormat="false" ht="25.5" hidden="false" customHeight="false" outlineLevel="0" collapsed="false">
      <c r="A85" s="0" t="n">
        <v>77</v>
      </c>
      <c r="C85" s="8" t="n">
        <v>24</v>
      </c>
      <c r="D85" s="56" t="n">
        <v>77</v>
      </c>
      <c r="E85" s="57" t="n">
        <v>2723</v>
      </c>
      <c r="F85" s="58" t="s">
        <v>234</v>
      </c>
      <c r="G85" s="58" t="s">
        <v>235</v>
      </c>
      <c r="H85" s="88" t="n">
        <v>725</v>
      </c>
      <c r="I85" s="89" t="n">
        <f aca="false">J85</f>
        <v>375.9</v>
      </c>
      <c r="J85" s="89" t="n">
        <v>375.9</v>
      </c>
      <c r="K85" s="46" t="s">
        <v>54</v>
      </c>
      <c r="L85" s="91" t="n">
        <v>6</v>
      </c>
      <c r="M85" s="91" t="n">
        <v>4.5</v>
      </c>
      <c r="N85" s="91" t="n">
        <v>6</v>
      </c>
      <c r="O85" s="91" t="n">
        <v>6</v>
      </c>
      <c r="P85" s="91" t="n">
        <v>4.5</v>
      </c>
      <c r="Q85" s="92" t="n">
        <f aca="false">SUM(L85:P85)</f>
        <v>27</v>
      </c>
      <c r="R85" s="93" t="n">
        <f aca="false">Q85/5</f>
        <v>5.4</v>
      </c>
      <c r="S85" s="92"/>
      <c r="T85" s="97" t="n">
        <f aca="false">IF(J85&gt;1000,1000,J85)</f>
        <v>375.9</v>
      </c>
    </row>
    <row r="86" customFormat="false" ht="33.75" hidden="false" customHeight="false" outlineLevel="0" collapsed="false">
      <c r="A86" s="0" t="n">
        <v>79</v>
      </c>
      <c r="C86" s="8" t="n">
        <v>1</v>
      </c>
      <c r="D86" s="8" t="n">
        <v>78</v>
      </c>
      <c r="E86" s="58" t="n">
        <v>2531</v>
      </c>
      <c r="F86" s="58" t="s">
        <v>236</v>
      </c>
      <c r="G86" s="58" t="s">
        <v>237</v>
      </c>
      <c r="H86" s="88" t="n">
        <v>2495</v>
      </c>
      <c r="I86" s="89" t="n">
        <f aca="false">J86</f>
        <v>400</v>
      </c>
      <c r="J86" s="89" t="n">
        <v>400</v>
      </c>
      <c r="K86" s="46" t="s">
        <v>54</v>
      </c>
      <c r="L86" s="91" t="n">
        <v>5</v>
      </c>
      <c r="M86" s="91" t="n">
        <v>5</v>
      </c>
      <c r="N86" s="91" t="n">
        <v>5.5</v>
      </c>
      <c r="O86" s="91" t="n">
        <v>5.5</v>
      </c>
      <c r="P86" s="91" t="n">
        <v>5.5</v>
      </c>
      <c r="Q86" s="92" t="n">
        <f aca="false">SUM(L86:P86)</f>
        <v>26.5</v>
      </c>
      <c r="R86" s="93" t="n">
        <f aca="false">Q86/5</f>
        <v>5.3</v>
      </c>
      <c r="S86" s="92"/>
      <c r="T86" s="97" t="n">
        <f aca="false">IF(J86&gt;1000,1000,J86)</f>
        <v>400</v>
      </c>
    </row>
    <row r="87" customFormat="false" ht="25.5" hidden="false" customHeight="false" outlineLevel="0" collapsed="false">
      <c r="A87" s="0" t="n">
        <v>78</v>
      </c>
      <c r="C87" s="8" t="n">
        <v>66</v>
      </c>
      <c r="D87" s="56" t="n">
        <v>79</v>
      </c>
      <c r="E87" s="58" t="n">
        <v>2725</v>
      </c>
      <c r="F87" s="58" t="s">
        <v>238</v>
      </c>
      <c r="G87" s="58" t="s">
        <v>239</v>
      </c>
      <c r="H87" s="88" t="n">
        <v>1836</v>
      </c>
      <c r="I87" s="89" t="n">
        <f aca="false">J87</f>
        <v>398.9</v>
      </c>
      <c r="J87" s="99" t="n">
        <v>398.9</v>
      </c>
      <c r="K87" s="46" t="s">
        <v>54</v>
      </c>
      <c r="L87" s="91" t="n">
        <v>5</v>
      </c>
      <c r="M87" s="91" t="n">
        <v>5.5</v>
      </c>
      <c r="N87" s="91" t="n">
        <v>6</v>
      </c>
      <c r="O87" s="91" t="n">
        <v>5</v>
      </c>
      <c r="P87" s="91" t="n">
        <v>5</v>
      </c>
      <c r="Q87" s="92" t="n">
        <f aca="false">SUM(L87:P87)</f>
        <v>26.5</v>
      </c>
      <c r="R87" s="93" t="n">
        <f aca="false">Q87/5</f>
        <v>5.3</v>
      </c>
      <c r="S87" s="92"/>
      <c r="T87" s="97" t="n">
        <f aca="false">IF(J87&gt;1000,1000,J87)</f>
        <v>398.9</v>
      </c>
    </row>
    <row r="88" customFormat="false" ht="25.5" hidden="false" customHeight="false" outlineLevel="0" collapsed="false">
      <c r="A88" s="0" t="n">
        <v>80</v>
      </c>
      <c r="C88" s="8" t="n">
        <v>80</v>
      </c>
      <c r="D88" s="8" t="n">
        <v>80</v>
      </c>
      <c r="E88" s="58" t="n">
        <v>2785</v>
      </c>
      <c r="F88" s="58" t="s">
        <v>240</v>
      </c>
      <c r="G88" s="58" t="s">
        <v>241</v>
      </c>
      <c r="H88" s="88" t="n">
        <v>600</v>
      </c>
      <c r="I88" s="89" t="n">
        <f aca="false">J88</f>
        <v>141.2</v>
      </c>
      <c r="J88" s="99" t="n">
        <v>141.2</v>
      </c>
      <c r="K88" s="46" t="s">
        <v>54</v>
      </c>
      <c r="L88" s="91" t="n">
        <v>5.5</v>
      </c>
      <c r="M88" s="91" t="n">
        <v>4.5</v>
      </c>
      <c r="N88" s="91" t="n">
        <v>5</v>
      </c>
      <c r="O88" s="91" t="n">
        <v>5.5</v>
      </c>
      <c r="P88" s="91" t="n">
        <v>5.5</v>
      </c>
      <c r="Q88" s="92" t="n">
        <f aca="false">SUM(L88:P88)</f>
        <v>26</v>
      </c>
      <c r="R88" s="93" t="n">
        <f aca="false">Q88/5</f>
        <v>5.2</v>
      </c>
      <c r="S88" s="92"/>
      <c r="T88" s="97" t="n">
        <f aca="false">IF(J88&gt;1000,1000,J88)</f>
        <v>141.2</v>
      </c>
    </row>
    <row r="89" customFormat="false" ht="33.75" hidden="false" customHeight="false" outlineLevel="0" collapsed="false">
      <c r="A89" s="0" t="n">
        <v>81</v>
      </c>
      <c r="C89" s="8" t="n">
        <v>68</v>
      </c>
      <c r="D89" s="56" t="n">
        <v>81</v>
      </c>
      <c r="E89" s="58" t="n">
        <v>2739</v>
      </c>
      <c r="F89" s="58" t="s">
        <v>242</v>
      </c>
      <c r="G89" s="58" t="s">
        <v>243</v>
      </c>
      <c r="H89" s="88" t="n">
        <v>3244</v>
      </c>
      <c r="I89" s="89" t="n">
        <f aca="false">J89</f>
        <v>594</v>
      </c>
      <c r="J89" s="99" t="n">
        <v>594</v>
      </c>
      <c r="K89" s="46" t="s">
        <v>54</v>
      </c>
      <c r="L89" s="91" t="n">
        <v>5</v>
      </c>
      <c r="M89" s="91" t="n">
        <v>5</v>
      </c>
      <c r="N89" s="91" t="n">
        <v>5.5</v>
      </c>
      <c r="O89" s="91" t="n">
        <v>5</v>
      </c>
      <c r="P89" s="91" t="n">
        <v>5</v>
      </c>
      <c r="Q89" s="92" t="n">
        <f aca="false">SUM(L89:P89)</f>
        <v>25.5</v>
      </c>
      <c r="R89" s="93" t="n">
        <f aca="false">Q89/5</f>
        <v>5.1</v>
      </c>
      <c r="S89" s="92"/>
      <c r="T89" s="97" t="n">
        <f aca="false">IF(J89&gt;1000,1000,J89)</f>
        <v>594</v>
      </c>
    </row>
    <row r="90" customFormat="false" ht="33.75" hidden="false" customHeight="false" outlineLevel="0" collapsed="false">
      <c r="A90" s="0" t="n">
        <v>82</v>
      </c>
      <c r="C90" s="56" t="n">
        <v>48</v>
      </c>
      <c r="D90" s="8" t="n">
        <v>82</v>
      </c>
      <c r="E90" s="57" t="n">
        <v>2778</v>
      </c>
      <c r="F90" s="58" t="s">
        <v>244</v>
      </c>
      <c r="G90" s="58" t="s">
        <v>245</v>
      </c>
      <c r="H90" s="94" t="n">
        <v>1900</v>
      </c>
      <c r="I90" s="89" t="n">
        <f aca="false">J90</f>
        <v>200.5</v>
      </c>
      <c r="J90" s="89" t="n">
        <v>200.5</v>
      </c>
      <c r="K90" s="46" t="s">
        <v>54</v>
      </c>
      <c r="L90" s="91" t="n">
        <v>4.5</v>
      </c>
      <c r="M90" s="91" t="n">
        <v>4.5</v>
      </c>
      <c r="N90" s="91" t="n">
        <v>4</v>
      </c>
      <c r="O90" s="91" t="n">
        <v>4.5</v>
      </c>
      <c r="P90" s="91" t="n">
        <v>4.5</v>
      </c>
      <c r="Q90" s="92" t="n">
        <f aca="false">SUM(L90:P90)</f>
        <v>22</v>
      </c>
      <c r="R90" s="93" t="n">
        <f aca="false">Q90/5</f>
        <v>4.4</v>
      </c>
      <c r="S90" s="92"/>
      <c r="T90" s="97" t="n">
        <f aca="false">IF(J90&gt;1000,1000,J90)</f>
        <v>200.5</v>
      </c>
    </row>
    <row r="91" customFormat="false" ht="23.25" hidden="false" customHeight="true" outlineLevel="0" collapsed="false">
      <c r="C91" s="25"/>
      <c r="D91" s="25"/>
      <c r="G91" s="101" t="s">
        <v>246</v>
      </c>
      <c r="H91" s="102" t="n">
        <f aca="false">SUM(H29:H90)</f>
        <v>151644.41</v>
      </c>
      <c r="I91" s="103" t="n">
        <f aca="false">SUM(I29:I90)</f>
        <v>34808.4</v>
      </c>
      <c r="J91" s="103" t="n">
        <f aca="false">SUM(J29:J90)</f>
        <v>34808.4</v>
      </c>
      <c r="K91" s="104"/>
      <c r="T91" s="39" t="n">
        <f aca="false">SUM(T6:T90)</f>
        <v>48958</v>
      </c>
      <c r="U91" s="39"/>
      <c r="V91" s="39"/>
    </row>
    <row r="92" customFormat="false" ht="21.75" hidden="false" customHeight="true" outlineLevel="0" collapsed="false">
      <c r="C92" s="25"/>
      <c r="D92" s="25"/>
      <c r="G92" s="101" t="s">
        <v>247</v>
      </c>
      <c r="H92" s="102" t="n">
        <f aca="false">H91+H26</f>
        <v>196094.96</v>
      </c>
      <c r="I92" s="103" t="n">
        <f aca="false">I91+I26</f>
        <v>64496</v>
      </c>
      <c r="J92" s="103" t="n">
        <f aca="false">J91+J26</f>
        <v>62492.3</v>
      </c>
      <c r="K92" s="105"/>
    </row>
    <row r="93" customFormat="false" ht="15" hidden="false" customHeight="false" outlineLevel="0" collapsed="false">
      <c r="C93" s="25"/>
      <c r="D93" s="25"/>
      <c r="G93" s="106"/>
      <c r="H93" s="107"/>
      <c r="I93" s="108"/>
      <c r="J93" s="108"/>
      <c r="K93" s="105"/>
    </row>
    <row r="94" customFormat="false" ht="15" hidden="false" customHeight="false" outlineLevel="0" collapsed="false">
      <c r="E94" s="40" t="s">
        <v>69</v>
      </c>
      <c r="G94" s="109"/>
      <c r="H94" s="105"/>
      <c r="I94" s="105"/>
      <c r="J94" s="105"/>
      <c r="K94" s="105"/>
    </row>
    <row r="95" customFormat="false" ht="15" hidden="false" customHeight="false" outlineLevel="0" collapsed="false">
      <c r="G95" s="109"/>
      <c r="H95" s="105"/>
      <c r="I95" s="105"/>
      <c r="J95" s="105"/>
      <c r="K95" s="105"/>
    </row>
    <row r="96" customFormat="false" ht="15" hidden="false" customHeight="false" outlineLevel="0" collapsed="false">
      <c r="G96" s="109"/>
      <c r="H96" s="105"/>
      <c r="I96" s="105"/>
      <c r="J96" s="105"/>
      <c r="K96" s="105"/>
    </row>
    <row r="97" customFormat="false" ht="15" hidden="false" customHeight="false" outlineLevel="0" collapsed="false">
      <c r="G97" s="109"/>
      <c r="H97" s="105"/>
      <c r="I97" s="105"/>
      <c r="J97" s="105"/>
      <c r="K97" s="105"/>
    </row>
    <row r="98" customFormat="false" ht="15" hidden="false" customHeight="false" outlineLevel="0" collapsed="false">
      <c r="G98" s="109"/>
      <c r="H98" s="105"/>
      <c r="I98" s="105"/>
      <c r="J98" s="105"/>
      <c r="K98" s="105"/>
    </row>
    <row r="99" customFormat="false" ht="15" hidden="false" customHeight="false" outlineLevel="0" collapsed="false">
      <c r="G99" s="109"/>
      <c r="H99" s="105"/>
      <c r="I99" s="105"/>
      <c r="J99" s="105"/>
      <c r="K99" s="105"/>
    </row>
    <row r="100" customFormat="false" ht="15" hidden="false" customHeight="false" outlineLevel="0" collapsed="false">
      <c r="G100" s="109"/>
      <c r="H100" s="105"/>
      <c r="I100" s="105"/>
      <c r="J100" s="105"/>
      <c r="K100" s="105"/>
    </row>
    <row r="101" customFormat="false" ht="15" hidden="false" customHeight="false" outlineLevel="0" collapsed="false">
      <c r="G101" s="109"/>
      <c r="H101" s="105"/>
      <c r="I101" s="105"/>
      <c r="J101" s="105"/>
      <c r="K101" s="105"/>
    </row>
    <row r="102" customFormat="false" ht="15" hidden="false" customHeight="false" outlineLevel="0" collapsed="false">
      <c r="G102" s="109"/>
      <c r="H102" s="105"/>
      <c r="I102" s="105"/>
      <c r="J102" s="105"/>
      <c r="K102" s="105"/>
    </row>
    <row r="103" customFormat="false" ht="15" hidden="false" customHeight="false" outlineLevel="0" collapsed="false">
      <c r="G103" s="109"/>
      <c r="H103" s="105"/>
      <c r="I103" s="105"/>
      <c r="J103" s="105"/>
      <c r="K103" s="105"/>
    </row>
    <row r="104" customFormat="false" ht="15" hidden="false" customHeight="false" outlineLevel="0" collapsed="false">
      <c r="G104" s="109"/>
      <c r="H104" s="105"/>
      <c r="I104" s="105"/>
      <c r="J104" s="105"/>
      <c r="K104" s="105"/>
    </row>
    <row r="105" customFormat="false" ht="15" hidden="false" customHeight="false" outlineLevel="0" collapsed="false">
      <c r="G105" s="109"/>
      <c r="H105" s="105"/>
      <c r="I105" s="105"/>
      <c r="J105" s="105"/>
      <c r="K105" s="105"/>
    </row>
    <row r="106" customFormat="false" ht="15" hidden="false" customHeight="false" outlineLevel="0" collapsed="false">
      <c r="G106" s="109"/>
      <c r="H106" s="105"/>
      <c r="I106" s="105"/>
      <c r="J106" s="105"/>
      <c r="K106" s="105"/>
    </row>
    <row r="107" customFormat="false" ht="15" hidden="false" customHeight="false" outlineLevel="0" collapsed="false">
      <c r="G107" s="109"/>
      <c r="H107" s="105"/>
      <c r="I107" s="105"/>
      <c r="J107" s="105"/>
      <c r="K107" s="105"/>
    </row>
    <row r="108" customFormat="false" ht="15" hidden="false" customHeight="false" outlineLevel="0" collapsed="false">
      <c r="G108" s="109"/>
      <c r="H108" s="105"/>
      <c r="I108" s="105"/>
      <c r="J108" s="105"/>
      <c r="K108" s="105"/>
    </row>
    <row r="109" customFormat="false" ht="15" hidden="false" customHeight="false" outlineLevel="0" collapsed="false">
      <c r="G109" s="109"/>
      <c r="H109" s="105"/>
      <c r="I109" s="105"/>
      <c r="J109" s="105"/>
      <c r="K109" s="105"/>
    </row>
    <row r="110" customFormat="false" ht="15" hidden="false" customHeight="false" outlineLevel="0" collapsed="false">
      <c r="G110" s="109"/>
      <c r="H110" s="105"/>
      <c r="I110" s="105"/>
      <c r="J110" s="105"/>
      <c r="K110" s="105"/>
    </row>
    <row r="111" customFormat="false" ht="15" hidden="false" customHeight="false" outlineLevel="0" collapsed="false">
      <c r="G111" s="109"/>
      <c r="H111" s="105"/>
      <c r="I111" s="105"/>
      <c r="J111" s="105"/>
      <c r="K111" s="105"/>
    </row>
    <row r="112" customFormat="false" ht="15" hidden="false" customHeight="false" outlineLevel="0" collapsed="false">
      <c r="G112" s="109"/>
      <c r="H112" s="105"/>
      <c r="I112" s="105"/>
      <c r="J112" s="105"/>
      <c r="K112" s="105"/>
    </row>
    <row r="113" customFormat="false" ht="15" hidden="false" customHeight="false" outlineLevel="0" collapsed="false">
      <c r="G113" s="109"/>
      <c r="H113" s="105"/>
      <c r="I113" s="105"/>
      <c r="J113" s="105"/>
      <c r="K113" s="105"/>
    </row>
    <row r="114" customFormat="false" ht="15" hidden="false" customHeight="false" outlineLevel="0" collapsed="false">
      <c r="G114" s="109"/>
      <c r="H114" s="105"/>
      <c r="I114" s="105"/>
      <c r="J114" s="105"/>
      <c r="K114" s="105"/>
    </row>
    <row r="115" customFormat="false" ht="15" hidden="false" customHeight="false" outlineLevel="0" collapsed="false">
      <c r="G115" s="109"/>
      <c r="H115" s="105"/>
      <c r="I115" s="105"/>
      <c r="J115" s="105"/>
      <c r="K115" s="105"/>
    </row>
  </sheetData>
  <autoFilter ref="C5:Q92"/>
  <mergeCells count="1">
    <mergeCell ref="D1:G1"/>
  </mergeCells>
  <printOptions headings="false" gridLines="false" gridLinesSet="true" horizontalCentered="false" verticalCentered="false"/>
  <pageMargins left="0.157638888888889" right="0.157638888888889" top="0.590277777777778" bottom="0.329861111111111" header="0.511811023622047" footer="0.1576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12" man="true" max="16383" min="0"/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2:35:29Z</dcterms:created>
  <dc:creator>fn01</dc:creator>
  <dc:description/>
  <dc:language>en-US</dc:language>
  <cp:lastModifiedBy>OPTIMUS_OEM</cp:lastModifiedBy>
  <cp:lastPrinted>2009-10-29T06:47:26Z</cp:lastPrinted>
  <dcterms:modified xsi:type="dcterms:W3CDTF">2009-10-29T09:38:55Z</dcterms:modified>
  <cp:revision>0</cp:revision>
  <dc:subject/>
  <dc:title/>
</cp:coreProperties>
</file>