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- świętokrzy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26 - świętokrzyskie'!$A$1:$O$36</definedName>
    <definedName function="false" hidden="false" localSheetId="2" name="_xlnm.Print_Area" vbProcedure="false">'gm podst'!$A$1:$X$115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79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56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37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2:$W$51</definedName>
    <definedName function="false" hidden="false" localSheetId="2" name="Excel_BuiltIn__FilterDatabase" vbProcedure="false">'gm podst'!$A$2:$X$110</definedName>
    <definedName function="false" hidden="false" localSheetId="3" name="Excel_BuiltIn__FilterDatabase" vbProcedure="false">'pow rez'!$A$2:$W$32</definedName>
    <definedName function="false" hidden="false" localSheetId="4" name="Excel_BuiltIn__FilterDatabase" vbProcedure="false">'gm rez'!$A$2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80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Świętokrzys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, z tego:</t>
  </si>
  <si>
    <t xml:space="preserve">RAZEM listy, z tego: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165/1/2019</t>
  </si>
  <si>
    <t xml:space="preserve">K</t>
  </si>
  <si>
    <t xml:space="preserve">Powiat Kielecki</t>
  </si>
  <si>
    <t xml:space="preserve">2604000</t>
  </si>
  <si>
    <t xml:space="preserve">Rozbudowa dróg powiatowych - ul. Kieleckiej i ul. Białe Zagłębie od drogi wojewódzkiej nr 762 do skrzyżowania z ul. Szkolną, powiat kielecki woj. świętokrzyskie</t>
  </si>
  <si>
    <t xml:space="preserve">B</t>
  </si>
  <si>
    <t xml:space="preserve">09.2019 06.2022</t>
  </si>
  <si>
    <t xml:space="preserve">152/1/2019</t>
  </si>
  <si>
    <t xml:space="preserve">Rozbudowa drogi powiatowej nr 0396T od km 0+000 do skrzyżowania z DW 786 w msc. Łopuszno</t>
  </si>
  <si>
    <t xml:space="preserve">04.2019 10.2022</t>
  </si>
  <si>
    <t xml:space="preserve">161/1/2019</t>
  </si>
  <si>
    <t xml:space="preserve">Rozbudowa drogi powiatowej nr 0318T Leszczyny - Krajno Drugie - Porąbki - Bieliny Kapitulne od km 5+600 do km 8+680 - etap I</t>
  </si>
  <si>
    <t xml:space="preserve">164/1/2019</t>
  </si>
  <si>
    <t xml:space="preserve">Rozbudowa drogi powiatowej 0377T na odcinku od km 7+860 do km 10+010 Lipowica - Przymiarki - Starochęciny powiat kielecki woj. świętokrzyskie</t>
  </si>
  <si>
    <t xml:space="preserve">147/1/2019</t>
  </si>
  <si>
    <t xml:space="preserve">Rozbudowa drogi powiatowej DP 0286T odcinek przejście przez m. Szczukowice od skrzyżowania z DW 786 tj. od km lokalnego 0+000 do km 2+640</t>
  </si>
  <si>
    <t xml:space="preserve">06.2019 06.2022</t>
  </si>
  <si>
    <t xml:space="preserve">163/1/2019</t>
  </si>
  <si>
    <t xml:space="preserve">Rozbudowa drogi powiatowej DP 0383T na odcinku od km 0+645 do km 2+881 w miejscowości Ostrów powiat kielecki woj. świętokrzyskie</t>
  </si>
  <si>
    <t xml:space="preserve">160/1/2019</t>
  </si>
  <si>
    <t xml:space="preserve">Rozbudowa drogi powiatowej nr 0322T Porąbki - Kakonin - Huta Podłysica - Huta Szklana od km 0+000 do km 5+018 w msc. Porąbki, Kakonin i Bieliny oraz na odcinku od km 10+540 do km 11+377 w msc. Huta Podłysica - Huta Szklana</t>
  </si>
  <si>
    <t xml:space="preserve">09.2019 09.2023</t>
  </si>
  <si>
    <t xml:space="preserve">166/1/2019</t>
  </si>
  <si>
    <t xml:space="preserve">Rozbudowa drogi powiatowej DP 0382T na odcinku od km 5+330 - km 7+900 w miejscowościach Siedlce - Łukowa gm. Chęciny, powiat kielecki woj. świętokrzyskie</t>
  </si>
  <si>
    <t xml:space="preserve">148/1/2019</t>
  </si>
  <si>
    <t xml:space="preserve">Rozbudowa drogi powiatowej DP 0284 T w m. Brynica od skrzyżowania z DP 0286 T tj. od km lokalnego 0+000 do km 1+300, powiat kielecki, woj. świętokrzyskie</t>
  </si>
  <si>
    <t xml:space="preserve">96/A/2020</t>
  </si>
  <si>
    <t xml:space="preserve">Przebudowa drogi powiatowej nr 0314T na odcinku Mąchocice Kapitulne - Św. Katarzyna</t>
  </si>
  <si>
    <t xml:space="preserve">P</t>
  </si>
  <si>
    <t xml:space="preserve">06.2020 12.2022</t>
  </si>
  <si>
    <t xml:space="preserve">94/A/2020</t>
  </si>
  <si>
    <t xml:space="preserve">Rozbudowa drogi powiatowej nr 0484T polegająca na budowie mostu wraz z dojazdami</t>
  </si>
  <si>
    <t xml:space="preserve">123/A/2022</t>
  </si>
  <si>
    <t xml:space="preserve">W</t>
  </si>
  <si>
    <t xml:space="preserve">Powiat Starachowicki</t>
  </si>
  <si>
    <t xml:space="preserve">2611000</t>
  </si>
  <si>
    <t xml:space="preserve">Rozbudowa drogi powiatowej nr 0617T Starachowice - Lubienia - wykonanie przejścia drogowego nad linią kolejową w ciągu ulicy Radomskiej w Starachowicach</t>
  </si>
  <si>
    <t xml:space="preserve">10.2022 12.2024</t>
  </si>
  <si>
    <t xml:space="preserve">353/A/2022</t>
  </si>
  <si>
    <t xml:space="preserve">N</t>
  </si>
  <si>
    <t xml:space="preserve">Powiat Staszowski</t>
  </si>
  <si>
    <t xml:space="preserve">2612000</t>
  </si>
  <si>
    <t xml:space="preserve">Remont drogi powiatowej nr 0036T Gacki - Mokre od km 0+000 do km 4+150</t>
  </si>
  <si>
    <t xml:space="preserve">R</t>
  </si>
  <si>
    <t xml:space="preserve">05.2022 09.2022</t>
  </si>
  <si>
    <t xml:space="preserve">342/A/2022</t>
  </si>
  <si>
    <t xml:space="preserve">Powiat Opatowski</t>
  </si>
  <si>
    <t xml:space="preserve">2606000</t>
  </si>
  <si>
    <t xml:space="preserve">Przebudowa drogi powiatowej nr 0730T Kolonia Okalina - Karwów - Dzierążnia - Malice Kościelne - Męczenice - Pielaszów - Nowy Daromin - Daromin w m. Malice Kościelne w km 6+560 - 6+660 oraz przebudowa obiektu mostowego o nr ewid. (JNI): 30000625 w km 6+610</t>
  </si>
  <si>
    <t xml:space="preserve">04.2022 09.2022</t>
  </si>
  <si>
    <t xml:space="preserve">343/A/2022</t>
  </si>
  <si>
    <t xml:space="preserve">Remont dróg powiatowych: nr 0733T w m. Leszczków odc. dł. 1,096 km; nr 0720T w m. Kaczyce odc. dł. 0,796 km; nr 0720T w m. Mydłów odc. o dł. 0,390 km</t>
  </si>
  <si>
    <t xml:space="preserve">04.2022 06.2022</t>
  </si>
  <si>
    <t xml:space="preserve">319/A/2022</t>
  </si>
  <si>
    <t xml:space="preserve">Powiat Ostrowiecki</t>
  </si>
  <si>
    <t xml:space="preserve">2607000</t>
  </si>
  <si>
    <t xml:space="preserve">Rozbudowa drogi powiatowej nr 0653T od km 0+285,55 do km 0+345,25 wraz z budową mostu w miejscowości Małe Jodło w ramach zadania "Odbudowa mostu w ciągu drogi powiatowej nr 0653T w miejscowości Małe Jodło w km 0+292"</t>
  </si>
  <si>
    <t xml:space="preserve">06.2022 05.2023</t>
  </si>
  <si>
    <t xml:space="preserve">352/A/2022</t>
  </si>
  <si>
    <t xml:space="preserve">Przebudowa odcinka drogi powiatowej nr 0780T Pierzchnica - Holendry - Raków - Bogoria - Nowa Wieś od km 12+323 do km 14+603</t>
  </si>
  <si>
    <t xml:space="preserve">201/A/2022</t>
  </si>
  <si>
    <t xml:space="preserve">Powiat Sandomierski</t>
  </si>
  <si>
    <t xml:space="preserve">2609000</t>
  </si>
  <si>
    <t xml:space="preserve">Remont drogi powiatowej nr 0757T Gierlachów - Nowy Kamień w miejscowościach Gierlachów i Nowy Kamień od km 0+125 do km 1+643</t>
  </si>
  <si>
    <t xml:space="preserve">03.2022 02.2023</t>
  </si>
  <si>
    <t xml:space="preserve">317/A/2022</t>
  </si>
  <si>
    <t xml:space="preserve">Powiat Skarżyski</t>
  </si>
  <si>
    <t xml:space="preserve">2610000</t>
  </si>
  <si>
    <t xml:space="preserve">Przebudowa drogi powiatowej Nr 34478 Sadek - Kierz Niedźwiedzi w miejscowości Kierz Niedźwiedzi na odcinku od km 4+280,00 do km 5+250,00 - o długości 975,00 m</t>
  </si>
  <si>
    <t xml:space="preserve">03.2022 11.2022</t>
  </si>
  <si>
    <t xml:space="preserve">60/A/2022</t>
  </si>
  <si>
    <t xml:space="preserve">Powiat Jędrzejowski</t>
  </si>
  <si>
    <t xml:space="preserve">2602000</t>
  </si>
  <si>
    <t xml:space="preserve">Przebudowa drogi powiatowej nr 0160T w miejscowości Raków w km 3+360 do km 4+120</t>
  </si>
  <si>
    <t xml:space="preserve">124/A/2022</t>
  </si>
  <si>
    <t xml:space="preserve">Remont drogi powiatowej nr 0560T Mirzec-Podkowalów - Mirzec-Poddąbrowa od km 3+220 do km 3+930</t>
  </si>
  <si>
    <t xml:space="preserve">05.2022 08.2022</t>
  </si>
  <si>
    <t xml:space="preserve">80/A/2022</t>
  </si>
  <si>
    <t xml:space="preserve">Powiat Pińczowski</t>
  </si>
  <si>
    <t xml:space="preserve">Remont drogi nr 0180T Zagajów - Góry - Wolica, odc. Zagajów - Góry - Bujnówka w km 0+008 - 0+990, w km 3+035 - 4+090, w km 4+755 - 5+155</t>
  </si>
  <si>
    <t xml:space="preserve">04.2022 11.2022</t>
  </si>
  <si>
    <t xml:space="preserve">230/A/2022</t>
  </si>
  <si>
    <t xml:space="preserve">Remont drogi powiatowej nr 0382T w miejscowościach Chmielowice, Kawczyn i Dębska Wola</t>
  </si>
  <si>
    <t xml:space="preserve">357/A/2022</t>
  </si>
  <si>
    <t xml:space="preserve">Przebudowa odcinka drogi powiatowej nr 0837T Rytwiany - Szczeka od km 1+400 do km 3+040</t>
  </si>
  <si>
    <t xml:space="preserve">336/A/2022</t>
  </si>
  <si>
    <t xml:space="preserve">Powiat Włoszczowski</t>
  </si>
  <si>
    <t xml:space="preserve">2613000</t>
  </si>
  <si>
    <t xml:space="preserve">Rozbudowa drogi powiatowej nr 0234T na odcinku Wola Kuczkowska - Kuczków od km 8+887 do km 9+886</t>
  </si>
  <si>
    <t xml:space="preserve">08.2022 07.2023</t>
  </si>
  <si>
    <t xml:space="preserve">151/A/2022</t>
  </si>
  <si>
    <t xml:space="preserve">Przebudowa drogi powiatowej nr 0183T na odcinku Nawarzyce - Brzezinki od km 0+000 do km 1+000</t>
  </si>
  <si>
    <t xml:space="preserve">57/A/2022</t>
  </si>
  <si>
    <t xml:space="preserve">Przebudowa drogi powiatowej nr 0170T w miejscowości Łysaków od km 3+985 do km 4+605</t>
  </si>
  <si>
    <t xml:space="preserve">84/A/2022</t>
  </si>
  <si>
    <t xml:space="preserve">2608000</t>
  </si>
  <si>
    <t xml:space="preserve">Remont dróg powiatowych nr 0071T Zakamień - Bogucice - Chroberz, odc. Bogucice - Marzęcin w km 2+100÷4+310; nr 0512T Dziewięczyce - Działoszyce odc. Dziewięczyce - Ksawerów, w km 0+000÷2+990; nr 0013T Stawiany Gartatowice - Chruścice odc. w m. Gartatowice w km  1+645÷2+645</t>
  </si>
  <si>
    <t xml:space="preserve">229/A/2022</t>
  </si>
  <si>
    <t xml:space="preserve">Remont odcinka drogi powiatowej nr 0273T w miejscowości Mosty od KM 3+090 do KM 6+620, gmina Chęciny </t>
  </si>
  <si>
    <t xml:space="preserve">02.2022 10.2022</t>
  </si>
  <si>
    <t xml:space="preserve">216/A/2022</t>
  </si>
  <si>
    <t xml:space="preserve">Powiat Konecki</t>
  </si>
  <si>
    <t xml:space="preserve">2605000</t>
  </si>
  <si>
    <t xml:space="preserve">Remont drogi powiatowej Nr 0471T w km 2+288 - 4+038 na dł. 1 750 mb (odc. 1) i Nr 0473T w km 13+658 - 14+516 na dł. 858 mb (odc. 2)</t>
  </si>
  <si>
    <t xml:space="preserve">03.2022 09.2022</t>
  </si>
  <si>
    <t xml:space="preserve">215/A/2022</t>
  </si>
  <si>
    <t xml:space="preserve">Remont drogi powiatowej Nr 0466T Chyby - Adamek w km 2+930 - 3+490 na dł. 560 mb (odc. 1) i ul. Niekłańskiej w Stąporkowie na dł. 1 919 mb (odc. 2)</t>
  </si>
  <si>
    <t xml:space="preserve">220/A/2022</t>
  </si>
  <si>
    <t xml:space="preserve">Remont drogi powiatowej Nr 0004T Wesoła - Ługi - Maleszowa na odcinku od km 4+200 do km 6+153</t>
  </si>
  <si>
    <t xml:space="preserve">05.2022 11.2022</t>
  </si>
  <si>
    <t xml:space="preserve">224/A/2022</t>
  </si>
  <si>
    <t xml:space="preserve">Rozbudowa drogi powiatowej nr 0283T Jaworznia - Łaziska w trybie zaprojektuj i wybuduj</t>
  </si>
  <si>
    <t xml:space="preserve">09.2022 12.2024</t>
  </si>
  <si>
    <t xml:space="preserve">341/A/2022</t>
  </si>
  <si>
    <t xml:space="preserve">Przebudowa drogi powiatowej nr 0731T Włostów - Osada Cukrowni Włostów - Gozdawa - Żurawniki - Malice Kościelne - Słabuszowice - Międzygórz - Rogal i drogi powiatowej nr 0730T Kolonia Okalina - Karwów - Dzierążnia - Malice Kościelne - Męczenice - Pielaszów - Nowy Daromin - Daromin polegająca na budowie dwóch odcinków chodnika w m. Malice Kościelne o łącznej dł. 1,173 km</t>
  </si>
  <si>
    <t xml:space="preserve">181/A/2022</t>
  </si>
  <si>
    <t xml:space="preserve">Przebudowa drogi powiatowej Nr 0396T Łopuszno - Mnin - Ruda Pilczycka - budowa chodnika w m. Mnin</t>
  </si>
  <si>
    <t xml:space="preserve">03.2022 10.2022</t>
  </si>
  <si>
    <t xml:space="preserve">335/A/2022</t>
  </si>
  <si>
    <t xml:space="preserve">Rozbudowa drogi powiatowej Nr 1042T ul. Ogrodowej we Włoszczowie od km 0+544 do km 1+442 na odcinku od skrzyżowania z ul. Głowackiego do granicy administracyjnej miasta</t>
  </si>
  <si>
    <t xml:space="preserve">239/A/2022</t>
  </si>
  <si>
    <t xml:space="preserve">Przebudowa drogi powiatowej nr 0450T Stąporków – Mniów – Ruda Strawczyńska polegająca na budowie chodnika w msc. Mniów, ul. Gajowa na odcinku od km 15+204 do km 16+034</t>
  </si>
  <si>
    <t xml:space="preserve">318/A/2022</t>
  </si>
  <si>
    <t xml:space="preserve">Rozbudowa drogi powiatowej ul. Łyżwy w Skarżysku - Kamiennej</t>
  </si>
  <si>
    <t xml:space="preserve">190/A/2022</t>
  </si>
  <si>
    <t xml:space="preserve">Rozbudowa drogi powiatowej nr 0264T w miejscowości Skorków na odcinku od km 6+250 do km 6+860</t>
  </si>
  <si>
    <t xml:space="preserve">191/A/2022</t>
  </si>
  <si>
    <t xml:space="preserve">Przebudowa drogi powiatowej nr 0263T w miejscowości Cieśle na odcinku od km 9+223 do km 9+652</t>
  </si>
  <si>
    <t xml:space="preserve">237/A/2022</t>
  </si>
  <si>
    <t xml:space="preserve">Rozbudowa drogi powiatowej nr 0292T Podgród - Ćmińsk polegająca na budowie chodnika wraz z odwodnieniem - ul. Wykień w miejscowości Ćmińsk, Gmina Miedziana Góra </t>
  </si>
  <si>
    <t xml:space="preserve">01.2022 12.2022</t>
  </si>
  <si>
    <t xml:space="preserve">83/A/2022</t>
  </si>
  <si>
    <t xml:space="preserve">Remont dróg powiatowych: nr 0168T Dalechowy - Imielno - Pińczów odc. w m. Skowronno Dolne, w km 13+745÷14+830 i Kopernia - Pińczów (ul. 3 Maja); w km 15+507÷16+177 i nr 0179T Michałów - Bujnówka, odc. Michałów - Dębówka w km 0+695÷1+945</t>
  </si>
  <si>
    <t xml:space="preserve">225/A/2022</t>
  </si>
  <si>
    <t xml:space="preserve">Przebudowa dróg powiatowych nr 0368T i nr 0371T w miejscowości Bilcza </t>
  </si>
  <si>
    <t xml:space="preserve">06.2022 11.2023</t>
  </si>
  <si>
    <t xml:space="preserve">330/A/2022</t>
  </si>
  <si>
    <t xml:space="preserve">Remont drogi powiatowej nr 0661T w miejscowości Nowa Dębowa Wola</t>
  </si>
  <si>
    <t xml:space="preserve">45*</t>
  </si>
  <si>
    <t xml:space="preserve">177/A/2022</t>
  </si>
  <si>
    <t xml:space="preserve">Przebudowa drogi powiatowej Nr 0425T Końskie - Proćwin - Nałęczów - gr. woj. świętokrzyskiego - (Sędów)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187/1/2019</t>
  </si>
  <si>
    <t xml:space="preserve">Gmina Bieliny</t>
  </si>
  <si>
    <t xml:space="preserve">2604012</t>
  </si>
  <si>
    <t xml:space="preserve">kielecki</t>
  </si>
  <si>
    <t xml:space="preserve">Budowa drogi gminnej nr 308040 T Bieliny - Porąbki</t>
  </si>
  <si>
    <t xml:space="preserve">09.2019 08.2023</t>
  </si>
  <si>
    <t xml:space="preserve">60/1/2019</t>
  </si>
  <si>
    <t xml:space="preserve">Gmina Łagów</t>
  </si>
  <si>
    <t xml:space="preserve">2604073</t>
  </si>
  <si>
    <t xml:space="preserve">Budowa drogi gminnej - dz. nr ewid. 83 w obrębie 0001 Łagów - miasto oraz drogi gminnej zlokalizowanej na dz. nr ewid. 29 i 30 w obrębie 0001 Łagów - miasto </t>
  </si>
  <si>
    <t xml:space="preserve">300/1/2019</t>
  </si>
  <si>
    <t xml:space="preserve">Gmina Piekoszów</t>
  </si>
  <si>
    <t xml:space="preserve">2604142</t>
  </si>
  <si>
    <t xml:space="preserve">Przebudowa ulic Hetmańska, Rycerska i Książęca w miejscowości Piekoszów, Gmina Piekoszów, Woj. Świętokrzyskie</t>
  </si>
  <si>
    <t xml:space="preserve">08.2019 11.2022</t>
  </si>
  <si>
    <t xml:space="preserve">11/A/2020</t>
  </si>
  <si>
    <t xml:space="preserve">Gmina Sędziszów</t>
  </si>
  <si>
    <t xml:space="preserve">2602063</t>
  </si>
  <si>
    <t xml:space="preserve">jędrzejowski</t>
  </si>
  <si>
    <t xml:space="preserve">Remont drogi gminnej nr 376005T Pawłowice - Boleścice - Wojciechowice (odcinek nr 1 w Pawłowicach w km 0,00 - 0+566 wraz z remontem mostu w Pawłowicach oraz odcinek nr 2 w Boleścicach w km 2+214 - 3+260 wraz z remontem mostu w Boleścicach)</t>
  </si>
  <si>
    <t xml:space="preserve">08.2020 10.2022</t>
  </si>
  <si>
    <t xml:space="preserve">38/A/2020</t>
  </si>
  <si>
    <t xml:space="preserve">Gmina Ostrowiec Świętokrzyski</t>
  </si>
  <si>
    <t xml:space="preserve">2607011</t>
  </si>
  <si>
    <t xml:space="preserve">ostrowiecki</t>
  </si>
  <si>
    <t xml:space="preserve">Utworzenie i udostępnienie terenów inwestycyjnych w Ostrowcu Świętokrzyskim - w obrębie ul. Samsonowicza - budowa dróg dojazdowych wraz z infrastrukturą towarzyszącą</t>
  </si>
  <si>
    <t xml:space="preserve">03.2020 12.2023</t>
  </si>
  <si>
    <t xml:space="preserve">133/A/2020</t>
  </si>
  <si>
    <t xml:space="preserve">Rozbudowa drogi gminnej nr 338041T ul. Dule w Łagowie</t>
  </si>
  <si>
    <t xml:space="preserve">03.2020 10.2022</t>
  </si>
  <si>
    <t xml:space="preserve">190/A/2020</t>
  </si>
  <si>
    <t xml:space="preserve">Gmina Klimontów</t>
  </si>
  <si>
    <t xml:space="preserve">2609033</t>
  </si>
  <si>
    <t xml:space="preserve">sandomierski</t>
  </si>
  <si>
    <t xml:space="preserve">Rozbudowa drogi gminnej nr 331009T Przybysławice - Adamczowice</t>
  </si>
  <si>
    <t xml:space="preserve">05.2020 11.2022</t>
  </si>
  <si>
    <t xml:space="preserve">184/A/2020</t>
  </si>
  <si>
    <t xml:space="preserve">Budowa drogi gminnej Zakrzów - Gilówka I</t>
  </si>
  <si>
    <t xml:space="preserve">185/A/2020</t>
  </si>
  <si>
    <t xml:space="preserve">Budowa drogi gminnej Beradz - Kolonia Łownica</t>
  </si>
  <si>
    <t xml:space="preserve">186/A/2020</t>
  </si>
  <si>
    <t xml:space="preserve">Rozbudowa drogi gminnej nr 331019T Szymanowice Górne przez wieś</t>
  </si>
  <si>
    <t xml:space="preserve">193/A/2020</t>
  </si>
  <si>
    <t xml:space="preserve">Rozbudowa drogi wewnętrznej w miejscowości Krobielice</t>
  </si>
  <si>
    <t xml:space="preserve">113/A/2020</t>
  </si>
  <si>
    <t xml:space="preserve">Gmina Chęciny</t>
  </si>
  <si>
    <t xml:space="preserve">2604033</t>
  </si>
  <si>
    <t xml:space="preserve">Projekt i rozbudowa drogi w miejscowości Siedlce na działce nr 247</t>
  </si>
  <si>
    <t xml:space="preserve">01.2020 10.2022</t>
  </si>
  <si>
    <t xml:space="preserve">112/A/2020</t>
  </si>
  <si>
    <t xml:space="preserve">Projekt i rozbudowa drogi na działce nr 604 oraz częściowo na działce nr 637/6, w miejscowości Chęciny, (Obręb 1, od ul. Zelejowa do ul. Dąbrowskiego)</t>
  </si>
  <si>
    <t xml:space="preserve">191/A/2020</t>
  </si>
  <si>
    <t xml:space="preserve">Rozbudowa drogi gminnej nr 331022T Nowa Wieś - Julianów</t>
  </si>
  <si>
    <t xml:space="preserve">187/A/2020</t>
  </si>
  <si>
    <t xml:space="preserve">Rozbudowa drogi gminnej nr 331020T Szymanowice Dolne - wysypisko śmieci</t>
  </si>
  <si>
    <t xml:space="preserve">188/A/2020</t>
  </si>
  <si>
    <t xml:space="preserve">Budowa drogi gminnej Płaczkowice - Beradz</t>
  </si>
  <si>
    <t xml:space="preserve">44/A/2020</t>
  </si>
  <si>
    <t xml:space="preserve">Gmina Połaniec</t>
  </si>
  <si>
    <t xml:space="preserve">2612053</t>
  </si>
  <si>
    <t xml:space="preserve">staszowski</t>
  </si>
  <si>
    <t xml:space="preserve">Budowa dróg gminnych na osiedlu w rejonie ul. Zrębińskiej w Połańcu </t>
  </si>
  <si>
    <t xml:space="preserve">01.2020 12.2022</t>
  </si>
  <si>
    <t xml:space="preserve">43/A/2020</t>
  </si>
  <si>
    <t xml:space="preserve">Budowa dróg gminnych na Osiedlu Krakowskim w Połańcu</t>
  </si>
  <si>
    <t xml:space="preserve">291/A/2022</t>
  </si>
  <si>
    <t xml:space="preserve">Gmina Kije</t>
  </si>
  <si>
    <t xml:space="preserve">2608022</t>
  </si>
  <si>
    <t xml:space="preserve">pińczowski</t>
  </si>
  <si>
    <t xml:space="preserve">Rozbudowa dróg publicznych 330008T w miejscowości Umianowice, 330003T w miejscowości Kliszów oraz 330009T w miejscowości Gołuchów</t>
  </si>
  <si>
    <t xml:space="preserve">370/A/2022</t>
  </si>
  <si>
    <t xml:space="preserve">Gmina Iwaniska</t>
  </si>
  <si>
    <t xml:space="preserve">2606022</t>
  </si>
  <si>
    <t xml:space="preserve">opatowski</t>
  </si>
  <si>
    <t xml:space="preserve">Remont drogi gminnej o nr 327038T Stobiec przez wieś o dł. 765 mb od km 0+000 do km 0+765 Remont drogi gminnej o nr 327057T Podzaldów - Zaldów o dł. 700 mb od km 0+000 do km 0+700 Remont drogi gminnej o nr 327037T Stobiec  - droga państwowa - Wojnowice o dł. 755 mb od km 1+560 do km 2+315</t>
  </si>
  <si>
    <t xml:space="preserve">213/A/2022</t>
  </si>
  <si>
    <t xml:space="preserve">Remont drogi gminnej nr 376008T Boleścice - Zapusty</t>
  </si>
  <si>
    <t xml:space="preserve">134/A/2022</t>
  </si>
  <si>
    <t xml:space="preserve">Gmina Lipnik</t>
  </si>
  <si>
    <t xml:space="preserve">2606032</t>
  </si>
  <si>
    <t xml:space="preserve">Przebudowa drogi gminnej nr 337032T Zachoinie - Malżyn w miejscowości Zachoinie i Malżyn na odcinku 600 mb od km 0+800 do km 1+400</t>
  </si>
  <si>
    <t xml:space="preserve">01.2022 09.2022</t>
  </si>
  <si>
    <t xml:space="preserve">189/A/2022</t>
  </si>
  <si>
    <t xml:space="preserve">Gmina Sobków</t>
  </si>
  <si>
    <t xml:space="preserve">2602082</t>
  </si>
  <si>
    <t xml:space="preserve">Przebudowa drogi wewnętrznej dz. 976/1 i 1992 od km 0+000 do km 0+537 w miejscowości Korytnica</t>
  </si>
  <si>
    <t xml:space="preserve">295/A/2022</t>
  </si>
  <si>
    <t xml:space="preserve">Gmina Starachowice</t>
  </si>
  <si>
    <t xml:space="preserve">2611011</t>
  </si>
  <si>
    <t xml:space="preserve">starachowicki</t>
  </si>
  <si>
    <t xml:space="preserve">Rozbudowa ul. St. Moniuszki nr 304113T wraz z rozbudową skrzyżowania ul. St. Moniuszki, Nowowiejskiej i 6-go Września w Starachowicach</t>
  </si>
  <si>
    <t xml:space="preserve">04.2022 03.2023</t>
  </si>
  <si>
    <t xml:space="preserve">19/A/2022</t>
  </si>
  <si>
    <t xml:space="preserve">Gmina Pińczów</t>
  </si>
  <si>
    <t xml:space="preserve">2608043</t>
  </si>
  <si>
    <t xml:space="preserve">Remont ul. Kluka w Pińczowie - nr 365025T</t>
  </si>
  <si>
    <t xml:space="preserve">11.2022 09.2023</t>
  </si>
  <si>
    <t xml:space="preserve">32/A/2022</t>
  </si>
  <si>
    <t xml:space="preserve">Gmina Szydłów</t>
  </si>
  <si>
    <t xml:space="preserve">2612083</t>
  </si>
  <si>
    <t xml:space="preserve">Remont odcinka drogi gminnej nr 390062T Jabłonica - starodroże od km 0+100 do km 0+325</t>
  </si>
  <si>
    <t xml:space="preserve">371/A/2022</t>
  </si>
  <si>
    <t xml:space="preserve">2602022</t>
  </si>
  <si>
    <t xml:space="preserve">Remont drogi gminnej o nr 327021T Radwanówek - Schabówka - Kopiec - Boduszów o dł. 830 mb od km 0+000 do km 0+830
Remont drogi gminnej o nr 327034T Planta przez wieś o dł. 1 610 mb od km 0+000 do km 1+610 Remont drogi gminnej o nr 327050T Iwaniska ul. Młyńska o dł. 760 mb od km 0+000 do km 0+760</t>
  </si>
  <si>
    <t xml:space="preserve">79/A/2022</t>
  </si>
  <si>
    <t xml:space="preserve">Gmina Skalbmierz</t>
  </si>
  <si>
    <t xml:space="preserve">2603053</t>
  </si>
  <si>
    <t xml:space="preserve">kazimierski</t>
  </si>
  <si>
    <t xml:space="preserve">Poprawa infrastruktury drogowej na terenie Gminy Skalbmierz poprzez remont dróg w miejscowościach Topola i Rosiejów</t>
  </si>
  <si>
    <t xml:space="preserve">21/A/2022</t>
  </si>
  <si>
    <t xml:space="preserve">Gmina Fałków</t>
  </si>
  <si>
    <t xml:space="preserve">2605012</t>
  </si>
  <si>
    <t xml:space="preserve">konecki</t>
  </si>
  <si>
    <t xml:space="preserve">Przebudowa trzech odcinków dróg gminnych: nr 322004T Zbójno - Greszczyn na odcinku 307 mb, nr 322008T Czermno - Zuzowy na odcinku 635 mb oraz nr 322006T Skórnice - Wąsosz na odcinku 801 mb</t>
  </si>
  <si>
    <t xml:space="preserve">259/A/2022</t>
  </si>
  <si>
    <t xml:space="preserve">Gmina Pawłów</t>
  </si>
  <si>
    <t xml:space="preserve">2611042</t>
  </si>
  <si>
    <t xml:space="preserve">Przebudowa drogi gminnej nr 362017T Pawłów przez wieś oraz przebudowa drogi gminnej nr 362020T Warszówek - Zbrza</t>
  </si>
  <si>
    <t xml:space="preserve">04.2022 10.2022</t>
  </si>
  <si>
    <t xml:space="preserve">99/A/2022</t>
  </si>
  <si>
    <t xml:space="preserve">Gmina Mirzec</t>
  </si>
  <si>
    <t xml:space="preserve">2611032</t>
  </si>
  <si>
    <t xml:space="preserve">Remont drogi gminnej nr 347006T - Krupów przez wieś</t>
  </si>
  <si>
    <t xml:space="preserve">166/A/2022</t>
  </si>
  <si>
    <t xml:space="preserve">Gmina Obrazów</t>
  </si>
  <si>
    <t xml:space="preserve">2609062</t>
  </si>
  <si>
    <t xml:space="preserve">Remont drogi Nr 002468T Rożki - Dacharzów w km 0+000 do km 0+993</t>
  </si>
  <si>
    <t xml:space="preserve">312/A/2022</t>
  </si>
  <si>
    <t xml:space="preserve">Remont drogi gminnej w miejscowości Chęciny, ul. Małogoska od skrzyżowania z drogą wojewódzką 762 do skrzyżowania z drogą gminną ul. Franciszkańską</t>
  </si>
  <si>
    <t xml:space="preserve">12.2022 10.2023</t>
  </si>
  <si>
    <t xml:space="preserve">372/A/2022</t>
  </si>
  <si>
    <t xml:space="preserve">Remont drogi gminnej o nr 327047T Iwaniska ul. Szeroka o dł. 115 mb od km 0+000 do km 0+115
Remont drogi gminnej o nr 327039T Zielonka - Stobiec - Porąbki Dolne o dł. 420 mb od km 0+000 do km 0+420</t>
  </si>
  <si>
    <t xml:space="preserve">97/A/2022</t>
  </si>
  <si>
    <t xml:space="preserve">Gmina Koprzywnica</t>
  </si>
  <si>
    <t xml:space="preserve">2609043</t>
  </si>
  <si>
    <t xml:space="preserve">Remont drogi gminnej nr 334009T Błonie - Sośniczany</t>
  </si>
  <si>
    <t xml:space="preserve">06.2022 11.2022</t>
  </si>
  <si>
    <t xml:space="preserve">96/A/2022</t>
  </si>
  <si>
    <t xml:space="preserve">Remont drogi gminnej nr 334083T w m. Koprzywnica - ul. Klasztorna</t>
  </si>
  <si>
    <t xml:space="preserve">280/A/2022</t>
  </si>
  <si>
    <t xml:space="preserve">Gmina Jędrzejów</t>
  </si>
  <si>
    <t xml:space="preserve">2602023</t>
  </si>
  <si>
    <t xml:space="preserve">Przebudowa dróg gminnych Nr 328109T ul. Klasztornej, Nr 328111T ul. St. Konarskiego w Jędrzejowie, Nr 328110T Jędrzejów - Prząsław polegająca na budowie ciągu pieszo - rowerowego</t>
  </si>
  <si>
    <t xml:space="preserve">09.2022 11.2023</t>
  </si>
  <si>
    <t xml:space="preserve">282/A/2022</t>
  </si>
  <si>
    <t xml:space="preserve">Gmina Staszów</t>
  </si>
  <si>
    <t xml:space="preserve">2612073</t>
  </si>
  <si>
    <t xml:space="preserve">Przebudowa ulic w Staszowie: Słowackiego od km 0+240 do 0+430, Prusa od km 0+000 do 0+173, Sienkiewicza od km 0+243 do 0+445</t>
  </si>
  <si>
    <t xml:space="preserve">387/A/2022</t>
  </si>
  <si>
    <t xml:space="preserve">Gmina Samborzec</t>
  </si>
  <si>
    <t xml:space="preserve">2609072</t>
  </si>
  <si>
    <t xml:space="preserve">Przebudowa drogi gminnej nr 373021T Polanów - Samborzecki na odcinku od km 0+325 do km 1+320 oraz przebudowa drogi gminnej nr 373123T Strączków - Piaski na odcinku od km 0+000 do km 0+635</t>
  </si>
  <si>
    <t xml:space="preserve">107/A/2022</t>
  </si>
  <si>
    <t xml:space="preserve">Gmina Masłów</t>
  </si>
  <si>
    <t xml:space="preserve">2604092</t>
  </si>
  <si>
    <t xml:space="preserve">Budowa drogi wraz z chodnikiem oraz rowem odwadniającym ul. Podklonówka II w Masłowie Pierwszym</t>
  </si>
  <si>
    <t xml:space="preserve">05.2022 10.2023</t>
  </si>
  <si>
    <t xml:space="preserve">38/A/2022</t>
  </si>
  <si>
    <t xml:space="preserve">Gmina Pierzchnica</t>
  </si>
  <si>
    <t xml:space="preserve">2604153</t>
  </si>
  <si>
    <t xml:space="preserve">Remont drogi gminnej Nr 364003T Drugnia - Podstoła - Holendry na odcinku od km 0+000 do km 1+620</t>
  </si>
  <si>
    <t xml:space="preserve">37/A/2022</t>
  </si>
  <si>
    <t xml:space="preserve">Przebudowa drogi gminnej Nr 364001T Ujny - Czarna na odcinku od km 1+200 do km 2+197,33</t>
  </si>
  <si>
    <t xml:space="preserve">51/A/2022</t>
  </si>
  <si>
    <t xml:space="preserve">Gmina Opatów</t>
  </si>
  <si>
    <t xml:space="preserve">2606043</t>
  </si>
  <si>
    <t xml:space="preserve">Remont drogi gminnej nr 358036T Kobylany - Strzyżowice</t>
  </si>
  <si>
    <t xml:space="preserve">150/A/2022</t>
  </si>
  <si>
    <t xml:space="preserve">Gmina Dwikozy</t>
  </si>
  <si>
    <t xml:space="preserve">2609022</t>
  </si>
  <si>
    <t xml:space="preserve">Remont drogi gminnej Nr 320044T Rzeczyca Sucha - kierunek Sandomierz szpital od km 0+000 do km 0+920</t>
  </si>
  <si>
    <t xml:space="preserve">03.2022 12.2022</t>
  </si>
  <si>
    <t xml:space="preserve">149/A/2022</t>
  </si>
  <si>
    <t xml:space="preserve">Remont drogi gminnej Nr 320022T Kolonia Góry Wysokie - wieś - Góry Wysokie od km 0+000 do km 0+750</t>
  </si>
  <si>
    <t xml:space="preserve">311/A/2022</t>
  </si>
  <si>
    <t xml:space="preserve">Remont drogi gminnej w miejscowości Wrzosy, gmina Chęciny</t>
  </si>
  <si>
    <t xml:space="preserve">31/A/2022</t>
  </si>
  <si>
    <t xml:space="preserve">Gmina Sandomierz</t>
  </si>
  <si>
    <t xml:space="preserve">2609011</t>
  </si>
  <si>
    <t xml:space="preserve">Rozbudowa ulicy Mokoszyńskiej w Sandomierzu</t>
  </si>
  <si>
    <t xml:space="preserve">05.2022 12.2022</t>
  </si>
  <si>
    <t xml:space="preserve">108/A/2022</t>
  </si>
  <si>
    <t xml:space="preserve">Budowa drogi wraz z chodnikiem oraz rowem odwadniającym ul. Malinowa w Domaszowicach</t>
  </si>
  <si>
    <t xml:space="preserve">05.2022 10.2022</t>
  </si>
  <si>
    <t xml:space="preserve">314/A/2022</t>
  </si>
  <si>
    <t xml:space="preserve">Remont drogi gminnej nr 315002T w miejscowości Bolmin, gmina Chęciny</t>
  </si>
  <si>
    <t xml:space="preserve">316/A/2022</t>
  </si>
  <si>
    <t xml:space="preserve">Kontynuacja rozbudowy drogi na działce nr 694 w miejscowości Polichno (II linia zabudowy)</t>
  </si>
  <si>
    <t xml:space="preserve">01.2022 08.2024</t>
  </si>
  <si>
    <t xml:space="preserve">313/A/2022</t>
  </si>
  <si>
    <t xml:space="preserve">Remont drogi gminnej w gminie Chęciny, ul. Dobrzączka od skrzyżowania z drogą wojewódzką 762 do Jaskini Raj</t>
  </si>
  <si>
    <t xml:space="preserve">300/A/2022</t>
  </si>
  <si>
    <t xml:space="preserve">Gmina Chmielnik</t>
  </si>
  <si>
    <t xml:space="preserve">Remont drogi gminnej - Śladków Duży przez wieś nr 316059T od km 0+003 do km 0+587</t>
  </si>
  <si>
    <t xml:space="preserve">01.2022 11.2022</t>
  </si>
  <si>
    <t xml:space="preserve">374/A/2022</t>
  </si>
  <si>
    <t xml:space="preserve">Gmina Wiślica</t>
  </si>
  <si>
    <t xml:space="preserve">buski</t>
  </si>
  <si>
    <t xml:space="preserve">Przebudowa drogi gminnej nr 396007T w km 0+000 - 0+265 w miejscowości Koniecmosty wraz z odcinkiem drogi wewnętrznej dz. Nr 537</t>
  </si>
  <si>
    <t xml:space="preserve">100/A/2022</t>
  </si>
  <si>
    <t xml:space="preserve">Gmina Tarłów</t>
  </si>
  <si>
    <t xml:space="preserve">2606072</t>
  </si>
  <si>
    <t xml:space="preserve">Przebudowa dróg gminnych: odcinek 1. droga nr 391029T Tarłów - Potoczek od km 0+0,00 do km 0+950,00, odcinek 2. droga nr 391038T Janów przez wieś - granica województwa od km 2+650,00 do km 3+430,00, odcinek 3. droga nr 391001 Tarłów - Zemborzyn Kościelny od km 3+540,00 do km 4+520,00</t>
  </si>
  <si>
    <t xml:space="preserve">02.2022 12.2022</t>
  </si>
  <si>
    <t xml:space="preserve">294/A/2022</t>
  </si>
  <si>
    <t xml:space="preserve">Remont ulic: Słonecznej, Śląskiej i Duboisa w Starachowicach</t>
  </si>
  <si>
    <t xml:space="preserve">09.2022 08.2023</t>
  </si>
  <si>
    <t xml:space="preserve">141/A/2022</t>
  </si>
  <si>
    <t xml:space="preserve">Gmina Wodzisław</t>
  </si>
  <si>
    <t xml:space="preserve">2602093</t>
  </si>
  <si>
    <t xml:space="preserve">Przebudowa drogi gminnej nr 398024T w miejscowości Pokrzywnica od km 0+000 do km 2+175</t>
  </si>
  <si>
    <t xml:space="preserve">10.2022 09.2023</t>
  </si>
  <si>
    <t xml:space="preserve">250/A/2022</t>
  </si>
  <si>
    <t xml:space="preserve">Gmina Miedziana Góra</t>
  </si>
  <si>
    <t xml:space="preserve">2604102</t>
  </si>
  <si>
    <t xml:space="preserve">Rozbudowa drogi gminnej - ul. Zagórskiej w msc. Miedziana Góra</t>
  </si>
  <si>
    <t xml:space="preserve">03.2022 12.2023</t>
  </si>
  <si>
    <t xml:space="preserve">389/A/2022</t>
  </si>
  <si>
    <t xml:space="preserve">Gmina Gowarczów</t>
  </si>
  <si>
    <t xml:space="preserve">2605022</t>
  </si>
  <si>
    <t xml:space="preserve">Przebudowa drogi gminnej: Kamienna Wola - Kurzacze (324006T)</t>
  </si>
  <si>
    <t xml:space="preserve">25/A/2022</t>
  </si>
  <si>
    <t xml:space="preserve">Gmina Pacanów</t>
  </si>
  <si>
    <t xml:space="preserve">Remont drogi gminnej nr 361109T Żabiec dojazd do kolejki od km 0+0,024 do km 0+623 i od km 1+618 do km 1+868</t>
  </si>
  <si>
    <t xml:space="preserve">07.2022 06.2023</t>
  </si>
  <si>
    <t xml:space="preserve">315/A/2022</t>
  </si>
  <si>
    <t xml:space="preserve">Przebudowa drogi w kierunku Kopalni Jaźwica</t>
  </si>
  <si>
    <t xml:space="preserve">01.2022 08.2023</t>
  </si>
  <si>
    <t xml:space="preserve">156/A/2022</t>
  </si>
  <si>
    <t xml:space="preserve">Przebudowa drogi Piekoszów - Stara Wola</t>
  </si>
  <si>
    <t xml:space="preserve">03.2022 08.2022</t>
  </si>
  <si>
    <t xml:space="preserve">287/A/2022</t>
  </si>
  <si>
    <t xml:space="preserve">Przebudowa ul. Południowej w Staszowie na odcinku od km 0+102 do km 0+560</t>
  </si>
  <si>
    <t xml:space="preserve">281/A/2022</t>
  </si>
  <si>
    <t xml:space="preserve">Przebudowa od km 0+000 do km 0+400 ulicy KEN w Staszowie</t>
  </si>
  <si>
    <t xml:space="preserve">98/A/2022</t>
  </si>
  <si>
    <t xml:space="preserve">Rozbudowa drogi gminnej nr 347035T Trębowiec Krupów - DW 744 (II etap)</t>
  </si>
  <si>
    <t xml:space="preserve">283/A/2022</t>
  </si>
  <si>
    <t xml:space="preserve">Przebudowa drogi w Staszowie na działce 417/54 od km 0+000 do km 0+290</t>
  </si>
  <si>
    <t xml:space="preserve">310/A/2022</t>
  </si>
  <si>
    <t xml:space="preserve">Remont drogi gminnej ul. Długa, Chęciny</t>
  </si>
  <si>
    <t xml:space="preserve">404/A/2022</t>
  </si>
  <si>
    <t xml:space="preserve">Gmina Wąchock</t>
  </si>
  <si>
    <t xml:space="preserve">Budowa drogi gminnej Wymysłów - Rataje nr 394044T od drogi powiatowej Wąchock - Siekierno - Leśna nr 0582T (15 879) do drogi wewnętrznej Wielka Wieś Kopalnia (przez miejscowości: Rataje, Węgłów, Wielka Wieś) na odcinku od nowej nawierzchni bitumicznej do granicy lasu odcinek - 155 mb - etap III </t>
  </si>
  <si>
    <t xml:space="preserve">286/A/2022</t>
  </si>
  <si>
    <t xml:space="preserve">Remont ul. Południowej w Staszowie na odcinku od km 0+000 do km 0+120</t>
  </si>
  <si>
    <t xml:space="preserve">381/A/2022</t>
  </si>
  <si>
    <t xml:space="preserve">Rozbudowa drogi gminnej nr 331013T Borek Klimontowski - Kępie - Byszów</t>
  </si>
  <si>
    <t xml:space="preserve">77/A/2022</t>
  </si>
  <si>
    <t xml:space="preserve">Przebudowa drogi gminnej 358032T - Balbinów - Przeuszyn</t>
  </si>
  <si>
    <t xml:space="preserve">383/A/2022</t>
  </si>
  <si>
    <t xml:space="preserve">Gmina Słupia Konecka</t>
  </si>
  <si>
    <t xml:space="preserve">2605062</t>
  </si>
  <si>
    <t xml:space="preserve">Przebudowa dróg gminnych nr 001614T Mnin Szwedy, 001615T Konradów - Słupia</t>
  </si>
  <si>
    <t xml:space="preserve">07.2022 10.2022</t>
  </si>
  <si>
    <t xml:space="preserve">53/A/2022</t>
  </si>
  <si>
    <t xml:space="preserve">Gmina Radoszyce</t>
  </si>
  <si>
    <t xml:space="preserve">2605043</t>
  </si>
  <si>
    <t xml:space="preserve">Remont dróg gminnych w Nalewajkowie i Jakimowicach</t>
  </si>
  <si>
    <t xml:space="preserve">118/A/2022</t>
  </si>
  <si>
    <t xml:space="preserve">Remont drogi nr 365005T w Młodzawach Dużych</t>
  </si>
  <si>
    <t xml:space="preserve">87/A/2022</t>
  </si>
  <si>
    <t xml:space="preserve">Gmina Michałów</t>
  </si>
  <si>
    <t xml:space="preserve">Remont drogi gminnej Jelcza Mała - Zagajów o długości 1 676 mb</t>
  </si>
  <si>
    <t xml:space="preserve">06.2022 09.2022</t>
  </si>
  <si>
    <t xml:space="preserve">49/A/2022</t>
  </si>
  <si>
    <t xml:space="preserve">Remont drogi gminnej przez wieś Marcinkowice nr 358041T od km 0+000 do km 1+517,50</t>
  </si>
  <si>
    <t xml:space="preserve">155/A/2022</t>
  </si>
  <si>
    <t xml:space="preserve">Gmina Bałtów</t>
  </si>
  <si>
    <t xml:space="preserve">2607022</t>
  </si>
  <si>
    <t xml:space="preserve">Remont dróg gminnych nr 306002T oraz 306025T</t>
  </si>
  <si>
    <t xml:space="preserve">105/A/2022</t>
  </si>
  <si>
    <t xml:space="preserve">Gmina Krasocin</t>
  </si>
  <si>
    <t xml:space="preserve">2613022</t>
  </si>
  <si>
    <t xml:space="preserve">włoszczowski</t>
  </si>
  <si>
    <t xml:space="preserve">Przebudowa ulicy Szkolnej w Olesznie</t>
  </si>
  <si>
    <t xml:space="preserve">02.2022 11.2022</t>
  </si>
  <si>
    <t xml:space="preserve">137/A/2022</t>
  </si>
  <si>
    <t xml:space="preserve">Gmina Smyków</t>
  </si>
  <si>
    <t xml:space="preserve">2605072</t>
  </si>
  <si>
    <t xml:space="preserve">Remont drogi gminnej nr 382007T relacji Salata - Muszczarz - Granica Gminy</t>
  </si>
  <si>
    <t xml:space="preserve">298/A/2022</t>
  </si>
  <si>
    <t xml:space="preserve">Remont ulicy Adama Mickiewicza od km 0+000 do km 0+721 oraz od km 0+738 do km 0+1007 w Starachowicach</t>
  </si>
  <si>
    <t xml:space="preserve">133/A/2022</t>
  </si>
  <si>
    <t xml:space="preserve">Przebudowa drogi gminnej nr 337020T Ublinek - Kaczyce w miejscowości Ublinek i Kaczyce na odcinku 970 mb od km 1+055 do km 2+025</t>
  </si>
  <si>
    <t xml:space="preserve">171/A/2022</t>
  </si>
  <si>
    <t xml:space="preserve">Gmina Ruda Maleniecka</t>
  </si>
  <si>
    <t xml:space="preserve">2605052</t>
  </si>
  <si>
    <t xml:space="preserve">Przebudowa drogi gminnej Nr 003166T Szkucin - Hucisko (działka nr 526 w miejscowości Szkucin) na odcinku dł. 775 m (od km 0+000 do km 0+775)</t>
  </si>
  <si>
    <t xml:space="preserve">41/A/2022</t>
  </si>
  <si>
    <t xml:space="preserve">Gmina Końskie</t>
  </si>
  <si>
    <t xml:space="preserve">2605033</t>
  </si>
  <si>
    <t xml:space="preserve">Budowa ulicy Żeliwnej w Kornicy</t>
  </si>
  <si>
    <t xml:space="preserve">398/A/2022</t>
  </si>
  <si>
    <t xml:space="preserve">Gmina Oleśnica</t>
  </si>
  <si>
    <t xml:space="preserve">2612033</t>
  </si>
  <si>
    <t xml:space="preserve">Przebudowa odcinków dróg w miejscowości Strzelce, położonych na działkach nr 501, 865, 878 wraz z mostem</t>
  </si>
  <si>
    <t xml:space="preserve">193/A/2022</t>
  </si>
  <si>
    <t xml:space="preserve">Gmina Bogoria</t>
  </si>
  <si>
    <t xml:space="preserve">Przebudowa odcinka drogi gminnej w miejscowości Wagnerówka</t>
  </si>
  <si>
    <t xml:space="preserve">2/A/2022</t>
  </si>
  <si>
    <t xml:space="preserve">Gmina Strawczyn</t>
  </si>
  <si>
    <t xml:space="preserve">Remont drogi gminnej ul. Zamokradle w msc. Chełmce, Gmina Strawczyn </t>
  </si>
  <si>
    <t xml:space="preserve">47/A/2022</t>
  </si>
  <si>
    <t xml:space="preserve">Remont dróg gminnych w Opatowie: nr 358061T ul. Cmentarna I oraz nr 358062T ul. Cmentarna II</t>
  </si>
  <si>
    <t xml:space="preserve">45/A/2022</t>
  </si>
  <si>
    <t xml:space="preserve">Przebudowa drogi wewnętrznej w Modliszewicach</t>
  </si>
  <si>
    <t xml:space="preserve">40/A/2022</t>
  </si>
  <si>
    <t xml:space="preserve">Budowa ulicy Rzemieślniczej w Kornicy</t>
  </si>
  <si>
    <t xml:space="preserve">110/A/2022</t>
  </si>
  <si>
    <t xml:space="preserve">Gmina Stopnica</t>
  </si>
  <si>
    <t xml:space="preserve">2601063</t>
  </si>
  <si>
    <t xml:space="preserve">Remont części drogi gminnej Kuchary - do drogi powiatowej nr 0049T, na działce nr 286/2 w miejscowości Kuchary, Gmina Stopnica</t>
  </si>
  <si>
    <t xml:space="preserve">1/A/2022</t>
  </si>
  <si>
    <t xml:space="preserve">Gmina Złota</t>
  </si>
  <si>
    <t xml:space="preserve">2608052</t>
  </si>
  <si>
    <t xml:space="preserve">Przebudowa drogi wewnętrznej Probołowice "Ścieżka - Łącznik" od km 0+000 do km 0+460</t>
  </si>
  <si>
    <t xml:space="preserve">103/A/2022</t>
  </si>
  <si>
    <t xml:space="preserve">Gmina Łopuszno</t>
  </si>
  <si>
    <t xml:space="preserve">2604082</t>
  </si>
  <si>
    <t xml:space="preserve">Remont drogi gminnej nr 001573T na dł. 352 mb</t>
  </si>
  <si>
    <t xml:space="preserve">269/A/2022</t>
  </si>
  <si>
    <t xml:space="preserve">Gmina Morawica</t>
  </si>
  <si>
    <t xml:space="preserve">2604123</t>
  </si>
  <si>
    <t xml:space="preserve">Przebudowa ul. Słonecznej i Bukowej w miejscowości Bilcza</t>
  </si>
  <si>
    <t xml:space="preserve">5/A/2022</t>
  </si>
  <si>
    <t xml:space="preserve">Gmina Busko - Zdrój</t>
  </si>
  <si>
    <t xml:space="preserve">Budowa ulicy Wschodniej etap III wraz z przebudową ulicy Partyzantów nr 314150T w Busku - Zdroju</t>
  </si>
  <si>
    <t xml:space="preserve">B i P</t>
  </si>
  <si>
    <t xml:space="preserve">44/A/2022</t>
  </si>
  <si>
    <t xml:space="preserve">Przebudowa ulicy Kazanowskiej w Końskich</t>
  </si>
  <si>
    <t xml:space="preserve">121/A/2022</t>
  </si>
  <si>
    <t xml:space="preserve">Gmina Ćmielów</t>
  </si>
  <si>
    <t xml:space="preserve">2607043</t>
  </si>
  <si>
    <t xml:space="preserve">Odbudowa mostu w ciągu drogi gminnej w miejscowości Brzóstowa</t>
  </si>
  <si>
    <t xml:space="preserve">02.2022 06.2023</t>
  </si>
  <si>
    <t xml:space="preserve">136/A/2022</t>
  </si>
  <si>
    <t xml:space="preserve">Gmina Suchedniów</t>
  </si>
  <si>
    <t xml:space="preserve">2610053</t>
  </si>
  <si>
    <t xml:space="preserve">skarżyski</t>
  </si>
  <si>
    <t xml:space="preserve">Przebudowa ul. Stokowiec oraz odcinka drogi gminnej nr 389003T</t>
  </si>
  <si>
    <t xml:space="preserve">01.2022 10.2023</t>
  </si>
  <si>
    <t xml:space="preserve">48/A/2022</t>
  </si>
  <si>
    <t xml:space="preserve">Remont dróg gminnych w Opatowie: nr 358060T - ul. Cegielniana i nr 358072T - ul. Kania</t>
  </si>
  <si>
    <t xml:space="preserve">176/A/2022</t>
  </si>
  <si>
    <t xml:space="preserve">Budowa drogi Napęków - Pod Borem</t>
  </si>
  <si>
    <t xml:space="preserve">11.2022 10.2023</t>
  </si>
  <si>
    <t xml:space="preserve">192/A/2022</t>
  </si>
  <si>
    <t xml:space="preserve">Przebudowa ulicy Leśnej w Bogorii</t>
  </si>
  <si>
    <t xml:space="preserve">159/A/2022</t>
  </si>
  <si>
    <t xml:space="preserve">Gmina Górno</t>
  </si>
  <si>
    <t xml:space="preserve">Remont drogi gminnej nr 325010T w miejscowości Krajno Drugie</t>
  </si>
  <si>
    <t xml:space="preserve">22/A/2022</t>
  </si>
  <si>
    <t xml:space="preserve">Gmina Daleszyce</t>
  </si>
  <si>
    <t xml:space="preserve">2604053</t>
  </si>
  <si>
    <t xml:space="preserve">Remont drogi gminnej nr 319017T w msc. Mójcza ul. Chabrowa</t>
  </si>
  <si>
    <t xml:space="preserve">212/A/2022</t>
  </si>
  <si>
    <t xml:space="preserve">Przebudowa ulic: Partyzantów, Bąkowskiej, Piaskowej w Sędziszowie</t>
  </si>
  <si>
    <t xml:space="preserve">168/A/2022</t>
  </si>
  <si>
    <t xml:space="preserve">Remont drogi gminnej Nr 002493T Kleczanów - Zdanów od km 0+000 do km 1+600</t>
  </si>
  <si>
    <t xml:space="preserve">104*</t>
  </si>
  <si>
    <t xml:space="preserve">146/A/2022</t>
  </si>
  <si>
    <t xml:space="preserve">Gmina Wojciechowice</t>
  </si>
  <si>
    <t xml:space="preserve">2606082</t>
  </si>
  <si>
    <t xml:space="preserve">Remont drogi gminnej Kaliszany - Koszyce Nr 004515T w km 0+520 do km 1+470
Remont drogi gminnej Kaliszany - Koszyce Nr 004515T w km 1+470 do km 2+400
Remont drogi gminnej Kaliszany - Koszyce Nr 004515T w km 2+400 do km 3+338</t>
  </si>
  <si>
    <t xml:space="preserve">Zadanie nowe/wieloletnie [N/W]</t>
  </si>
  <si>
    <t xml:space="preserve">Wnioskowana kwota dofinansowania (w zł)</t>
  </si>
  <si>
    <t xml:space="preserve">331/A/2022</t>
  </si>
  <si>
    <t xml:space="preserve">Remont drogi powiatowej nr 0701T Sarnia Zwola - Opatów</t>
  </si>
  <si>
    <t xml:space="preserve">59/A/2022</t>
  </si>
  <si>
    <t xml:space="preserve">Przebudowa drogi powiatowej nr 0165T w miejscowości Jasionna od km 1+620 do km 2+485</t>
  </si>
  <si>
    <t xml:space="preserve">184/A/2022</t>
  </si>
  <si>
    <t xml:space="preserve">Powiat Buski</t>
  </si>
  <si>
    <t xml:space="preserve">Przebudowa drogi powiatowej Nr 1008T Ludwinów - Parchocin - Podwale od km 0+000 do km 2+530 długości 2 530 m</t>
  </si>
  <si>
    <t xml:space="preserve">219/A/2022</t>
  </si>
  <si>
    <t xml:space="preserve">Rozbudowa drogi powiatowej nr 0324T Czaplów - Huta Nowa - Huta Stara - Św. Krzyż wraz z przebudową skrzyżowania z DW753 w trybie zaprojektuj i wybuduj</t>
  </si>
  <si>
    <t xml:space="preserve">09.2022 10.2025</t>
  </si>
  <si>
    <t xml:space="preserve">199/A/2022</t>
  </si>
  <si>
    <t xml:space="preserve">Przebudowa drogi powiatowej nr 0736T Janowice - Kleczanów w miejscowościach Przezwody, Pęczyny od km 4+690 do km 5+960</t>
  </si>
  <si>
    <t xml:space="preserve">127/A/2022</t>
  </si>
  <si>
    <t xml:space="preserve">Przebudowa drogi powiatowej nr 0613T - ul. Szkolna w Adamowie - Etap II</t>
  </si>
  <si>
    <t xml:space="preserve">54/A/2022</t>
  </si>
  <si>
    <t xml:space="preserve">Przebudowa drogi powiatowej nr 0211T w miejscowości Lasków w km 4+050 do km 4+600</t>
  </si>
  <si>
    <t xml:space="preserve">394/A/2022</t>
  </si>
  <si>
    <t xml:space="preserve">Rozbudowa drogi powiatowej nr 0450T w msc. Ruda Strawczyńska, Gmina Strawczyn</t>
  </si>
  <si>
    <t xml:space="preserve">03.2022 12.2024</t>
  </si>
  <si>
    <t xml:space="preserve">328/A/2022</t>
  </si>
  <si>
    <t xml:space="preserve">Remont drogi powiatowej nr 0682T w miejscowości Bałtów i Wólka Bałtowska Kolonia</t>
  </si>
  <si>
    <t xml:space="preserve">214/A/2022</t>
  </si>
  <si>
    <t xml:space="preserve">Przebudowa drogi powiatowej Nr 0478T Fałków - Rudzisko w km 6+183 - 6+883 dł. 700 mb (odc. I), w km 6+883 - 7+513 dł. 630 mb (odc. II)</t>
  </si>
  <si>
    <t xml:space="preserve">354/A/2022</t>
  </si>
  <si>
    <t xml:space="preserve">Przebudowa odcinka drogi powiatowej nr 0812T Pliskowola - Osiek od km 0+000 do km 1+730</t>
  </si>
  <si>
    <t xml:space="preserve">226/A/2022</t>
  </si>
  <si>
    <t xml:space="preserve">Przebudowa drogi powiatowej nr 0334T od km 5+810 do km 7+510</t>
  </si>
  <si>
    <t xml:space="preserve">04.2022 12.2022</t>
  </si>
  <si>
    <t xml:space="preserve">243/A/2022</t>
  </si>
  <si>
    <t xml:space="preserve">Przebudowa  drogi powiatowej nr 0372T w msc. Suków Borki wraz z budową chodnika</t>
  </si>
  <si>
    <t xml:space="preserve">06.2022 10.2023</t>
  </si>
  <si>
    <t xml:space="preserve">358/A/2022</t>
  </si>
  <si>
    <t xml:space="preserve">Remont odcinka drogi powiatowej nr 0831T Oględów od km 0+000 do km 1+350</t>
  </si>
  <si>
    <t xml:space="preserve">205/A/2022</t>
  </si>
  <si>
    <t xml:space="preserve">Przebudowa drogi powiatowej nr 0805T Koprzywnica - Łążek w miejscowości Koprzywnica od km 0+000 do km 0+710</t>
  </si>
  <si>
    <t xml:space="preserve">03.2022 02.2024</t>
  </si>
  <si>
    <t xml:space="preserve">56/A/2022</t>
  </si>
  <si>
    <t xml:space="preserve">Przebudowa drogi powiatowej nr 0271T odc. Jędrzejów - Wilanów w km 0+500 do km 0+985</t>
  </si>
  <si>
    <t xml:space="preserve">81/A/2022</t>
  </si>
  <si>
    <t xml:space="preserve">Przebudowa dróg nr 0021T Chmielnik - Szarbków - Pińczów w km 17+150 - 17+626 (budowa chodnika na ul. Leśnej w Pińczowie) i nr 0073T Mozgawa - Koniecmosty - Stary Korczyn odc. Niegosławice - Nieprowice w km 8+362 - 8+632 (budowa chodnika)</t>
  </si>
  <si>
    <t xml:space="preserve">299/A/2022</t>
  </si>
  <si>
    <t xml:space="preserve">Rozbudowa drogi powiatowej Nr 0248T Gościencin - Silpia Mała na odcinku od km 0+000 do km 6+295 </t>
  </si>
  <si>
    <t xml:space="preserve">10.2022 08.2024</t>
  </si>
  <si>
    <t xml:space="preserve">332/A/2022</t>
  </si>
  <si>
    <t xml:space="preserve">Remont drogi powiatowej nr 0647T relacji Waśniów - Momina</t>
  </si>
  <si>
    <t xml:space="preserve">187/A/2022</t>
  </si>
  <si>
    <t xml:space="preserve">Przebudowa drogi powiatowej Nr 0115T Kępa Lubawska - Pacanów - Oleśnica - Strzelce od km 1+920 do km 5+851 długości 3 931 m</t>
  </si>
  <si>
    <t xml:space="preserve">186/A/2022</t>
  </si>
  <si>
    <t xml:space="preserve">Przebudowa drogi powiatowej Nr 0860T Kargów - Tuczępy - Dobrów - Grzybów od km 8+330 do km 12+015 dł. 3 685 m</t>
  </si>
  <si>
    <t xml:space="preserve">393/A/2022</t>
  </si>
  <si>
    <t xml:space="preserve">Remont dróg powiatowych nr 0284T od skrzyżowania z drogą powiatową nr 0285T w m. Micigózd i nr 0286T od m. Chełmce do skrzyżowania z drogą powiatową nr 0284T </t>
  </si>
  <si>
    <t xml:space="preserve">222/A/2022</t>
  </si>
  <si>
    <t xml:space="preserve">Rozbudowa drogi powiatowej 0338T na odcinku Czyżów - Wola Wąkopna na terenie gminy Raków w trybie zaprojektuj i wybuduj </t>
  </si>
  <si>
    <t xml:space="preserve">04.2022 09.2024</t>
  </si>
  <si>
    <t xml:space="preserve">366/A/2022</t>
  </si>
  <si>
    <t xml:space="preserve">Przebudowa odcinka drogi powiatowej nr 0855T Osiek - Otoka od 2+800 do km 4+670</t>
  </si>
  <si>
    <t xml:space="preserve">361/A/2022</t>
  </si>
  <si>
    <t xml:space="preserve">Remont odcinka drogi powiatowej nr 0105T Stopnica - Oleśnica - Połaniec w m. Podlesie od km 6+830 do km 8+580</t>
  </si>
  <si>
    <t xml:space="preserve">223/A2022</t>
  </si>
  <si>
    <t xml:space="preserve">Remont drogi powiatowej nr 0485T w msc. Korczyn, gmina Strawczyn</t>
  </si>
  <si>
    <t xml:space="preserve">27*</t>
  </si>
  <si>
    <t xml:space="preserve">85/A/2022</t>
  </si>
  <si>
    <t xml:space="preserve">Przebudowa drogi nr 0871T Wola Knyszyńska - Stępocice odc. Podrózie - Wola Knyszyńska w km 12+057 - 13+023 i w km 13+184 - 14+182</t>
  </si>
  <si>
    <t xml:space="preserve">N - zadanie nowe, W - nowe zadanie wieloletnie</t>
  </si>
  <si>
    <t xml:space="preserve">247/A/2022</t>
  </si>
  <si>
    <t xml:space="preserve">Remont drogi gminnej nr 362002T Kałków - Godów Gębice oraz remont drogi gminnej 362027T Świętomarz - Tarczek Górny</t>
  </si>
  <si>
    <t xml:space="preserve">23/A/2022</t>
  </si>
  <si>
    <t xml:space="preserve">Przebudowa drogi gminnej nr 319005T w msc. Słopiec</t>
  </si>
  <si>
    <t xml:space="preserve">52/A/2022</t>
  </si>
  <si>
    <t xml:space="preserve">Remont drogi gminnej na odcinkach: Filipy - Łysów oraz Bór Wilczkowski Pierwszy</t>
  </si>
  <si>
    <t xml:space="preserve">109/A/2022</t>
  </si>
  <si>
    <t xml:space="preserve">Remont drogi gminnej Nr 387023T w miejscowości Konary Gmina Stopnica</t>
  </si>
  <si>
    <t xml:space="preserve">378/A/2022</t>
  </si>
  <si>
    <t xml:space="preserve">Rozbudowa drogi gminnej nr 331042T Konary - Kujawy</t>
  </si>
  <si>
    <t xml:space="preserve">08.2022 11.2024</t>
  </si>
  <si>
    <t xml:space="preserve">104/A/2022</t>
  </si>
  <si>
    <t xml:space="preserve">Remont drogi gminnej 335016T Krasocin - Borowiec</t>
  </si>
  <si>
    <t xml:space="preserve">86/A/2022</t>
  </si>
  <si>
    <t xml:space="preserve">Gmina Małogoszcz</t>
  </si>
  <si>
    <t xml:space="preserve">Remont drogi gminnej Nr 343028T - ul. Konarskiego w Małogoszczu</t>
  </si>
  <si>
    <t xml:space="preserve">36/A/2022</t>
  </si>
  <si>
    <t xml:space="preserve">Gmina Baćkowice </t>
  </si>
  <si>
    <t xml:space="preserve">Remont drogi gminnej nr 305015T Podlesie - Baćkowice</t>
  </si>
  <si>
    <t xml:space="preserve">211/A/2022</t>
  </si>
  <si>
    <t xml:space="preserve">Remont drogi gminnej nr 376009T Klimontówek - Skorupków</t>
  </si>
  <si>
    <t xml:space="preserve">257/A/2022</t>
  </si>
  <si>
    <t xml:space="preserve">Gmina Nowa Słupia</t>
  </si>
  <si>
    <t xml:space="preserve">Remont dróg gminnych w miejscowości Serwis nr 352005T oraz miejscowości Nowa Słupia ul. Szkolna nr 352003T - Etap I</t>
  </si>
  <si>
    <t xml:space="preserve">27/A/2022</t>
  </si>
  <si>
    <t xml:space="preserve">Remont drogi gminnej nr 361103T Książnice - Karsy Małe od km 0+000 do km 1+096</t>
  </si>
  <si>
    <t xml:space="preserve">67/A/2022</t>
  </si>
  <si>
    <t xml:space="preserve">Gmina Skarżysko Kościelne</t>
  </si>
  <si>
    <t xml:space="preserve">Rozbudowa drogi wewnętrznej w Kierzu Niedźwiedzim</t>
  </si>
  <si>
    <t xml:space="preserve">29/A/2022</t>
  </si>
  <si>
    <t xml:space="preserve">Remont drogi gminnej nr 361007T Biechów przez Ukop od km 0+000 do km 0+872</t>
  </si>
  <si>
    <t xml:space="preserve">169/A/2022</t>
  </si>
  <si>
    <t xml:space="preserve">Przebudowa drogi gminnej Nr 003164T Lipa Gajówka - Gajówka Łazy - Gajówka Kadłubek (działki nr 553 i nr 556/1 w miejscowości Hucisko) na odcinku dł. 810 m (od km 2+220 do km 3+030) + 15 m2 poszerzenia</t>
  </si>
  <si>
    <t xml:space="preserve">275/A/2022</t>
  </si>
  <si>
    <t xml:space="preserve">Przebudowa ul. Dąbie w miejscowości Zbrza</t>
  </si>
  <si>
    <t xml:space="preserve">114/A/2022</t>
  </si>
  <si>
    <t xml:space="preserve">Gmina Raków</t>
  </si>
  <si>
    <t xml:space="preserve">Przebudowa drogi w Bardzie</t>
  </si>
  <si>
    <t xml:space="preserve">122/A/2022</t>
  </si>
  <si>
    <t xml:space="preserve">Przebudowa drogi gminnej nr 318021T Marianów - Kaliszany w miejscowości Buszkowice</t>
  </si>
  <si>
    <t xml:space="preserve">02.2022 08.2022</t>
  </si>
  <si>
    <t xml:space="preserve">15/A/2022</t>
  </si>
  <si>
    <t xml:space="preserve">Remont ul. Langiewicza nr 365058T w Pińczowie</t>
  </si>
  <si>
    <t xml:space="preserve">93/A/2022</t>
  </si>
  <si>
    <t xml:space="preserve">Gmina Zagnańsk</t>
  </si>
  <si>
    <t xml:space="preserve">Budowa drogi do Osiedla Chrusty wraz z budową ronda na drodze powiatowej Nr 0296T, gmina Zagnańsk</t>
  </si>
  <si>
    <t xml:space="preserve">01.2022 11.2023</t>
  </si>
  <si>
    <t xml:space="preserve">264/A/2022</t>
  </si>
  <si>
    <t xml:space="preserve">Przebudowa ul. Szelestów w miejscowości Dębska Wola</t>
  </si>
  <si>
    <t xml:space="preserve">28/A/2022</t>
  </si>
  <si>
    <t xml:space="preserve">Przebudowa drogi gminnej nr 361070T ul. Krótka w kierunku Radziwiłłówka od km 0+075 do km 0+302. Przebudowa drogi gminnej nr 361071T Łącznik pomiędzy Książnicką a Beszowską od km 0+000 do 0+264</t>
  </si>
  <si>
    <t xml:space="preserve">11/A/2022</t>
  </si>
  <si>
    <t xml:space="preserve">Gmina Waśniów</t>
  </si>
  <si>
    <t xml:space="preserve">Remont dróg gminnych nr 393011T oraz 393010T łączących miejscowość Boleszyn i Kotarszyn o łącznej długości 2 354 mb</t>
  </si>
  <si>
    <t xml:space="preserve">69/A/2022</t>
  </si>
  <si>
    <t xml:space="preserve">Gmina Wilczyce</t>
  </si>
  <si>
    <t xml:space="preserve">Remont drogi gminnej nr 395009T Dacharzów - Pęczyny w miejscowości Zagrody i Pęczyny od km 1+540 do km 3+357</t>
  </si>
  <si>
    <t xml:space="preserve">14/A/2022</t>
  </si>
  <si>
    <t xml:space="preserve">Remont drogi nr 393002T Sarnia Zwola - Grzegorzowice o długości 1 562 mb w km od 0+000 do 1+562</t>
  </si>
  <si>
    <t xml:space="preserve">106/A/2022</t>
  </si>
  <si>
    <t xml:space="preserve">Remont drogi gminnej 335002T w Niwiskach Gruszczyńskich</t>
  </si>
  <si>
    <t xml:space="preserve">26/A/2022</t>
  </si>
  <si>
    <t xml:space="preserve">Remont drogi gminnej nr 361101T Grabowica - Karsy Dolne od km 0+000 do km 1+239</t>
  </si>
  <si>
    <t xml:space="preserve">172/A/2022</t>
  </si>
  <si>
    <t xml:space="preserve">Budowa drogi "Napęków za Świetlicą"</t>
  </si>
  <si>
    <t xml:space="preserve">273/A/2022</t>
  </si>
  <si>
    <t xml:space="preserve">Przebudowa ul. Leśnej w miejscowości Brzeziny - etap II</t>
  </si>
  <si>
    <t xml:space="preserve">139/A/2022</t>
  </si>
  <si>
    <t xml:space="preserve">Przebudowa drogi gminnej nr 398003T w miejscowości Mieronice od km 0+000 do km 0+630</t>
  </si>
  <si>
    <t xml:space="preserve">274/A/2022</t>
  </si>
  <si>
    <t xml:space="preserve">Remont ul. Polnej w miejscowości Zaborze</t>
  </si>
  <si>
    <t xml:space="preserve">288/A/2022</t>
  </si>
  <si>
    <t xml:space="preserve">Gmina Stąporków</t>
  </si>
  <si>
    <t xml:space="preserve">Remont dróg gminnych w miejscowości Stąporków - ul. Sienkiewicza i ul. Reymonta (środki inwestycyjne) </t>
  </si>
  <si>
    <t xml:space="preserve">94/A/2022</t>
  </si>
  <si>
    <t xml:space="preserve">Budowa drogi gminnej od ul. Przemysłowej do osiedla Chrusty, gmina Zagnańsk</t>
  </si>
  <si>
    <t xml:space="preserve">268/A/2022</t>
  </si>
  <si>
    <t xml:space="preserve">Przebudowa ul. Dolomitowej w miejscowości Bilcza</t>
  </si>
  <si>
    <t xml:space="preserve">258/A/2022</t>
  </si>
  <si>
    <t xml:space="preserve">Przebudowa dróg wewnętrznych ulicy Łazy - I Etap i ulicy Ogrodowej w miejscowości Nowa Słupia</t>
  </si>
  <si>
    <t xml:space="preserve">305/A/2022</t>
  </si>
  <si>
    <t xml:space="preserve">Remont dróg gminnych nr 302015T - ul. Kościuszki, nr 302033T - ul. Klimkiewiczowskiej oraz nr 302041T - ul. Wiejskiej w Ostrowcu Świętokrzyskim</t>
  </si>
  <si>
    <t xml:space="preserve">05.2022 04.2023</t>
  </si>
  <si>
    <t xml:space="preserve">390/A/2022</t>
  </si>
  <si>
    <t xml:space="preserve">Przebudowa drogi gminnej: Gowarczów - Eugeniów (324003T)</t>
  </si>
  <si>
    <t xml:space="preserve">175/A/2022</t>
  </si>
  <si>
    <t xml:space="preserve">Budowa drogi gminnej nr 308004T w msc. Huta Stara</t>
  </si>
  <si>
    <t xml:space="preserve">379/A/2022</t>
  </si>
  <si>
    <t xml:space="preserve">Rozbudowa drogi gminnej nr 331014T Rogacz - Byszówka</t>
  </si>
  <si>
    <t xml:space="preserve">06.2022 12.2022</t>
  </si>
  <si>
    <t xml:space="preserve">267/A/2022</t>
  </si>
  <si>
    <t xml:space="preserve">Przebudowa ul. Sadowej w miejscowości Łabędziów</t>
  </si>
  <si>
    <t xml:space="preserve">279/A/2022</t>
  </si>
  <si>
    <t xml:space="preserve">Przebudowa ul. Stara Wieś w miejscowości Radomice - etap II</t>
  </si>
  <si>
    <t xml:space="preserve">173/A/2022</t>
  </si>
  <si>
    <t xml:space="preserve">Budowa drogi przy szkole w miejscowości Lechów</t>
  </si>
  <si>
    <t xml:space="preserve">339/A/2022</t>
  </si>
  <si>
    <t xml:space="preserve">Rozbudowa drogi gminnej ul. Strażackiej w msc. Promnik, Gm. Strawczyn</t>
  </si>
  <si>
    <t xml:space="preserve">307/A/2022</t>
  </si>
  <si>
    <t xml:space="preserve">Budowa publicznej drogi gminnej klasy Z na połączeniu ul. Siennieńskiej i ul. Bałtowskiej wraz z drogami dojazdowymi i infrastrukturą towarzyszącą w Ostrowcu Świętokrzyskim</t>
  </si>
  <si>
    <t xml:space="preserve">256/A/2022</t>
  </si>
  <si>
    <t xml:space="preserve">Przebudowa drogi gminnej - ul. 11-go Listopada w Małogoszczu</t>
  </si>
  <si>
    <t xml:space="preserve">277/A/2022</t>
  </si>
  <si>
    <t xml:space="preserve">Przebudowa ul. Hożej w miejscowości Brzeziny</t>
  </si>
  <si>
    <t xml:space="preserve">174/A/2022</t>
  </si>
  <si>
    <t xml:space="preserve">Budowa drogi w msc. Bieliny łączącej ul. Polną z ul. Ludową - wg przebiegu drogi 2.KDW.16 MPZP wsc. Bieliny</t>
  </si>
  <si>
    <t xml:space="preserve">263/A/2022</t>
  </si>
  <si>
    <t xml:space="preserve">Przebudowa ul. Sarniej w miejscowości Brzeziny</t>
  </si>
  <si>
    <t xml:space="preserve">251/A/2022</t>
  </si>
  <si>
    <t xml:space="preserve">Przebudowa drogi wewnętrznej w miejscowości Korczyn - Kopaniny, Gmina Strawczyn</t>
  </si>
  <si>
    <t xml:space="preserve">252/A/2022</t>
  </si>
  <si>
    <t xml:space="preserve">Rozbudowa drogi gminnej ul. Kościelnej w msc. Chełmce, Gm. Strawczyn</t>
  </si>
  <si>
    <t xml:space="preserve">9/A/2022</t>
  </si>
  <si>
    <t xml:space="preserve">Budowa drogi w msc. Czyżów, gm. Łagów</t>
  </si>
  <si>
    <t xml:space="preserve">270/A/2022</t>
  </si>
  <si>
    <t xml:space="preserve">Przebudowa ul. Dąbrówka w miejscowości Radomice</t>
  </si>
  <si>
    <t xml:space="preserve">42/A/2022</t>
  </si>
  <si>
    <t xml:space="preserve">Przebudowa dróg gminnych - ulic Polskiego Czerwonego Krzyża, Stefana Żeromskiego i Adama Mickiewicza w Końskich</t>
  </si>
  <si>
    <t xml:space="preserve">02.2022 10.2023</t>
  </si>
  <si>
    <t xml:space="preserve">6/A/2022</t>
  </si>
  <si>
    <t xml:space="preserve">Rozbudowa ulicy Zielonej i ulicy Batalionów Chłopskich nr 314057T w Busku - Zdroju</t>
  </si>
  <si>
    <t xml:space="preserve">10.2022 - 09.2023</t>
  </si>
  <si>
    <t xml:space="preserve">386/A/2022</t>
  </si>
  <si>
    <t xml:space="preserve">Gmina Zawichost</t>
  </si>
  <si>
    <t xml:space="preserve">Remont drogi w miejscowości Zawichost ul. Leonarda
Remont drogi w miejscowości Zawichost ul. Zielna</t>
  </si>
  <si>
    <t xml:space="preserve">140/A/2022</t>
  </si>
  <si>
    <t xml:space="preserve">Przebudowa drogi gminnej nr 398041T w miejscowości Brzeście od km 0+000 do km 2+000 </t>
  </si>
  <si>
    <t xml:space="preserve">112/A/2022</t>
  </si>
  <si>
    <t xml:space="preserve">Remont części drogi gminnej Podlasek - Wolica - Stopnica - Mariampol, na działkach nr 1407 i 1408 w miejscowości Wolica, Gmina Stopnica</t>
  </si>
  <si>
    <t xml:space="preserve">397/A/2022</t>
  </si>
  <si>
    <t xml:space="preserve">Budowa drogi łączącej miejscowości Wólka Oleśnicka, gm. Oleśnica oraz Beszowa, gm. Łubnice</t>
  </si>
  <si>
    <t xml:space="preserve">392/A/2022</t>
  </si>
  <si>
    <t xml:space="preserve">Przebudowa drogi gminnej: Gowarczów - Komaszyce (324002T)</t>
  </si>
  <si>
    <t xml:space="preserve">78/A/2022</t>
  </si>
  <si>
    <t xml:space="preserve">Remont drogi gminnej nr 358002T przez wieś Zochcinek</t>
  </si>
  <si>
    <t xml:space="preserve">148/A/2022</t>
  </si>
  <si>
    <t xml:space="preserve">Remont drogi gminnej Nr 320046T Nowe Kichary - Zalesie - Rzeczyca Sucha od km 0+000 do km 0+250 i od km 0+280 do km 1+120</t>
  </si>
  <si>
    <t xml:space="preserve">170/A/2022</t>
  </si>
  <si>
    <t xml:space="preserve">Przebudowa drogi gminnej Nr 003169T Młotkowice - Jaźwiny (działka nr 508 w miejscowości Młotkowice) na odcinku dł. 1 026 m (od km 1+541 do km 2+567) + 50 m2 poszerzenia</t>
  </si>
  <si>
    <t xml:space="preserve">248/A/2022</t>
  </si>
  <si>
    <t xml:space="preserve">Przebudowa drogi gminnej nr 362023T Chybice - Nieczulice- etap II</t>
  </si>
  <si>
    <t xml:space="preserve">388/A/2022</t>
  </si>
  <si>
    <t xml:space="preserve">Przebudowa drogi gminnej w miejscowości Brzeźnica</t>
  </si>
  <si>
    <t xml:space="preserve">271/A/2022</t>
  </si>
  <si>
    <t xml:space="preserve">Przebudowa ul. Firmowej w miejscowości Dębska Wola</t>
  </si>
  <si>
    <t xml:space="preserve">73/A/2022</t>
  </si>
  <si>
    <t xml:space="preserve">Budowa ulicy Zaleśnej bis w Sandomierzu</t>
  </si>
  <si>
    <t xml:space="preserve">07.2022 08.2024</t>
  </si>
  <si>
    <t xml:space="preserve">13/A/2022</t>
  </si>
  <si>
    <t xml:space="preserve">2607062</t>
  </si>
  <si>
    <t xml:space="preserve">Remont drogi nr 393026T w msc. Wronów o długości 869 mb w km od 0+000 do 0+869</t>
  </si>
  <si>
    <t xml:space="preserve">76/A/2022</t>
  </si>
  <si>
    <t xml:space="preserve">Remont drogi gminnej nr 358105T Gojców - Włostów</t>
  </si>
  <si>
    <t xml:space="preserve">380/A/2022</t>
  </si>
  <si>
    <t xml:space="preserve">Rozbudowa drogi gminnej nr 331102T Szymanowice Dolne - Kamień</t>
  </si>
  <si>
    <t xml:space="preserve">06.2022 12.2023</t>
  </si>
  <si>
    <t xml:space="preserve">69*</t>
  </si>
  <si>
    <t xml:space="preserve">62/A/2022</t>
  </si>
  <si>
    <t xml:space="preserve">Gmina Gnojno</t>
  </si>
  <si>
    <t xml:space="preserve">2601022</t>
  </si>
  <si>
    <t xml:space="preserve">Przebudowa odcinka drogi gminnej nr 323001T Gnojno - Pożogi - Wierzb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&quot; zł&quot;"/>
    <numFmt numFmtId="169" formatCode="#,##0.00"/>
    <numFmt numFmtId="170" formatCode="General"/>
    <numFmt numFmtId="171" formatCode="@"/>
    <numFmt numFmtId="172" formatCode="0.000"/>
    <numFmt numFmtId="173" formatCode="_-* #,##0.00_-;\-* #,##0.00_-;_-* \-??_-;_-@_-"/>
    <numFmt numFmtId="174" formatCode="#,##0.00_ ;\-#,##0.00\ "/>
    <numFmt numFmtId="175" formatCode="#,##0.000"/>
    <numFmt numFmtId="176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CC00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sz val="11"/>
      <name val="Calibri"/>
      <family val="2"/>
      <charset val="238"/>
    </font>
    <font>
      <sz val="8"/>
      <color rgb="FFFFFF99"/>
      <name val="Arial"/>
      <family val="2"/>
      <charset val="238"/>
    </font>
    <font>
      <sz val="8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  <dxfs count="1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0.66"/>
    <col collapsed="false" customWidth="true" hidden="false" outlineLevel="0" max="5" min="3" style="1" width="20.66"/>
    <col collapsed="false" customWidth="true" hidden="false" outlineLevel="0" max="15" min="6" style="1" width="15.66"/>
    <col collapsed="false" customWidth="false" hidden="false" outlineLevel="0" max="16" min="16" style="1" width="9.1"/>
    <col collapsed="false" customWidth="true" hidden="false" outlineLevel="0" max="17" min="17" style="1" width="11.66"/>
  </cols>
  <sheetData>
    <row r="1" s="7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</row>
    <row r="2" s="12" customFormat="true" ht="14.4" hidden="false" customHeight="false" outlineLevel="0" collapsed="false">
      <c r="A2" s="8"/>
      <c r="B2" s="9"/>
      <c r="C2" s="8"/>
      <c r="D2" s="8"/>
      <c r="E2" s="8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11"/>
      <c r="S2" s="11"/>
      <c r="T2" s="11"/>
      <c r="U2" s="11"/>
      <c r="V2" s="11"/>
      <c r="W2" s="11"/>
      <c r="X2" s="11"/>
    </row>
    <row r="3" s="12" customFormat="true" ht="14.4" hidden="false" customHeight="false" outlineLevel="0" collapsed="false">
      <c r="A3" s="13"/>
      <c r="B3" s="9"/>
      <c r="C3" s="8"/>
      <c r="D3" s="8"/>
      <c r="E3" s="8"/>
      <c r="F3" s="10"/>
      <c r="G3" s="10"/>
      <c r="H3" s="10"/>
      <c r="I3" s="10"/>
      <c r="J3" s="10"/>
      <c r="K3" s="10"/>
      <c r="L3" s="10"/>
      <c r="M3" s="10"/>
      <c r="N3" s="10"/>
      <c r="O3" s="14"/>
      <c r="P3" s="14"/>
      <c r="Q3" s="14"/>
      <c r="X3" s="11"/>
    </row>
    <row r="4" s="12" customFormat="true" ht="14.4" hidden="false" customHeight="false" outlineLevel="0" collapsed="false">
      <c r="A4" s="15" t="s">
        <v>2</v>
      </c>
      <c r="B4" s="16"/>
      <c r="C4" s="17"/>
      <c r="D4" s="17"/>
      <c r="E4" s="17"/>
      <c r="F4" s="10"/>
      <c r="G4" s="10"/>
      <c r="H4" s="10"/>
      <c r="I4" s="10"/>
      <c r="J4" s="10"/>
      <c r="K4" s="10"/>
      <c r="L4" s="10"/>
      <c r="M4" s="10"/>
      <c r="N4" s="10"/>
      <c r="O4" s="14"/>
      <c r="P4" s="14"/>
      <c r="Q4" s="14"/>
      <c r="X4" s="18"/>
    </row>
    <row r="5" s="12" customFormat="true" ht="14.4" hidden="false" customHeight="false" outlineLevel="0" collapsed="false">
      <c r="A5" s="17"/>
      <c r="B5" s="16"/>
      <c r="C5" s="17"/>
      <c r="D5" s="17"/>
      <c r="E5" s="17"/>
      <c r="F5" s="10"/>
      <c r="G5" s="10"/>
      <c r="H5" s="10"/>
      <c r="I5" s="10"/>
      <c r="J5" s="10"/>
      <c r="K5" s="10"/>
      <c r="L5" s="10"/>
      <c r="M5" s="10"/>
      <c r="N5" s="10"/>
      <c r="O5" s="14"/>
      <c r="P5" s="14"/>
      <c r="Q5" s="14"/>
      <c r="X5" s="11"/>
    </row>
    <row r="6" s="12" customFormat="true" ht="14.4" hidden="false" customHeight="false" outlineLevel="0" collapsed="false">
      <c r="A6" s="15" t="s">
        <v>3</v>
      </c>
      <c r="B6" s="16"/>
      <c r="C6" s="17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4"/>
      <c r="P6" s="14"/>
      <c r="Q6" s="14"/>
      <c r="X6" s="18"/>
    </row>
    <row r="7" s="12" customFormat="true" ht="15" hidden="false" customHeight="false" outlineLevel="0" collapsed="false">
      <c r="A7" s="17"/>
      <c r="B7" s="16"/>
      <c r="C7" s="17"/>
      <c r="D7" s="17"/>
      <c r="E7" s="17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4"/>
      <c r="P7" s="14"/>
      <c r="Q7" s="14"/>
      <c r="X7" s="11"/>
    </row>
    <row r="8" s="12" customFormat="true" ht="14.4" hidden="false" customHeight="false" outlineLevel="0" collapsed="false">
      <c r="A8" s="17"/>
      <c r="B8" s="16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4"/>
      <c r="P8" s="14"/>
      <c r="Q8" s="14"/>
      <c r="X8" s="11"/>
    </row>
    <row r="9" s="12" customFormat="true" ht="20.1" hidden="false" customHeight="true" outlineLevel="0" collapsed="false">
      <c r="A9" s="15" t="s">
        <v>5</v>
      </c>
      <c r="B9" s="16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4"/>
      <c r="P9" s="14"/>
      <c r="Q9" s="14"/>
      <c r="X9" s="11"/>
    </row>
    <row r="10" customFormat="false" ht="20.1" hidden="false" customHeight="tru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4" t="s">
        <v>10</v>
      </c>
      <c r="F10" s="25" t="s">
        <v>11</v>
      </c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7"/>
      <c r="S10" s="27"/>
      <c r="T10" s="27"/>
      <c r="U10" s="27"/>
      <c r="X10" s="28"/>
    </row>
    <row r="11" s="2" customFormat="true" ht="20.1" hidden="false" customHeight="true" outlineLevel="0" collapsed="false">
      <c r="A11" s="20"/>
      <c r="B11" s="21"/>
      <c r="C11" s="22"/>
      <c r="D11" s="23"/>
      <c r="E11" s="24"/>
      <c r="F11" s="29" t="n">
        <v>2019</v>
      </c>
      <c r="G11" s="30" t="n">
        <v>2020</v>
      </c>
      <c r="H11" s="30" t="n">
        <v>2021</v>
      </c>
      <c r="I11" s="30" t="n">
        <v>2022</v>
      </c>
      <c r="J11" s="30" t="n">
        <v>2023</v>
      </c>
      <c r="K11" s="30" t="n">
        <v>2024</v>
      </c>
      <c r="L11" s="30" t="n">
        <v>2025</v>
      </c>
      <c r="M11" s="30" t="n">
        <v>2026</v>
      </c>
      <c r="N11" s="30" t="n">
        <v>2027</v>
      </c>
      <c r="O11" s="31" t="n">
        <v>2028</v>
      </c>
      <c r="P11" s="32"/>
      <c r="Q11" s="32"/>
      <c r="R11" s="32"/>
      <c r="S11" s="32"/>
      <c r="T11" s="32"/>
      <c r="U11" s="32"/>
      <c r="V11" s="33"/>
      <c r="W11" s="33"/>
      <c r="X11" s="33"/>
    </row>
    <row r="12" customFormat="false" ht="39.9" hidden="false" customHeight="true" outlineLevel="0" collapsed="false">
      <c r="A12" s="34" t="s">
        <v>12</v>
      </c>
      <c r="B12" s="35" t="n">
        <f aca="false">COUNTA('pow podst'!K3:K47)</f>
        <v>45</v>
      </c>
      <c r="C12" s="36" t="n">
        <f aca="false">SUM('pow podst'!J3:J47)</f>
        <v>212438741.33</v>
      </c>
      <c r="D12" s="37" t="n">
        <f aca="false">SUM('pow podst'!L3:L47)</f>
        <v>97055837.33</v>
      </c>
      <c r="E12" s="38" t="n">
        <f aca="false">SUM('pow podst'!K3:K47)</f>
        <v>115382904</v>
      </c>
      <c r="F12" s="39" t="n">
        <f aca="false">SUM('pow podst'!N3:N47)</f>
        <v>199340</v>
      </c>
      <c r="G12" s="39" t="n">
        <f aca="false">SUM('pow podst'!O3:O47)</f>
        <v>2541199</v>
      </c>
      <c r="H12" s="39" t="n">
        <f aca="false">SUM('pow podst'!P3:P47)</f>
        <v>17693321</v>
      </c>
      <c r="I12" s="39" t="n">
        <f aca="false">SUM('pow podst'!Q3:Q47)</f>
        <v>60270044</v>
      </c>
      <c r="J12" s="39" t="n">
        <f aca="false">SUM('pow podst'!R3:R47)</f>
        <v>18754500</v>
      </c>
      <c r="K12" s="39" t="n">
        <f aca="false">SUM('pow podst'!S3:S47)</f>
        <v>15924500</v>
      </c>
      <c r="L12" s="39" t="n">
        <f aca="false">SUM('pow podst'!T3:T47)</f>
        <v>0</v>
      </c>
      <c r="M12" s="39" t="n">
        <f aca="false">SUM('pow podst'!U3:U47)</f>
        <v>0</v>
      </c>
      <c r="N12" s="39" t="n">
        <f aca="false">SUM('pow podst'!V3:V47)</f>
        <v>0</v>
      </c>
      <c r="O12" s="40" t="n">
        <f aca="false">SUM('pow podst'!W3:W47)</f>
        <v>0</v>
      </c>
      <c r="P12" s="41" t="n">
        <f aca="false">C12=(D12+E12)</f>
        <v>1</v>
      </c>
      <c r="Q12" s="42" t="n">
        <f aca="false">E12=SUM(F12:O12)</f>
        <v>1</v>
      </c>
      <c r="R12" s="43"/>
      <c r="S12" s="43"/>
      <c r="T12" s="44"/>
      <c r="U12" s="44"/>
      <c r="V12" s="45"/>
      <c r="W12" s="28"/>
      <c r="X12" s="28"/>
    </row>
    <row r="13" customFormat="false" ht="39.9" hidden="false" customHeight="true" outlineLevel="0" collapsed="false">
      <c r="A13" s="46" t="s">
        <v>13</v>
      </c>
      <c r="B13" s="47" t="n">
        <f aca="false">COUNTIF('pow podst'!C3:C47,"K")</f>
        <v>11</v>
      </c>
      <c r="C13" s="48" t="n">
        <f aca="false">SUMIF('pow podst'!C3:C47,"K",'pow podst'!J3:J47)</f>
        <v>88163154.1</v>
      </c>
      <c r="D13" s="49" t="n">
        <f aca="false">SUMIF('pow podst'!C3:C47,"K",'pow podst'!L3:L47)</f>
        <v>43597756.1</v>
      </c>
      <c r="E13" s="50" t="n">
        <f aca="false">SUMIF('pow podst'!C3:C47,"K",'pow podst'!K3:K47)</f>
        <v>44565398</v>
      </c>
      <c r="F13" s="51" t="n">
        <f aca="false">SUMIF('pow podst'!$C$3:$C$47,"K",'pow podst'!N3:N47)</f>
        <v>199340</v>
      </c>
      <c r="G13" s="48" t="n">
        <f aca="false">SUMIF('pow podst'!$C$3:$C$47,"K",'pow podst'!O3:O47)</f>
        <v>2541199</v>
      </c>
      <c r="H13" s="48" t="n">
        <f aca="false">SUMIF('pow podst'!$C$3:$C$47,"K",'pow podst'!P3:P47)</f>
        <v>17693321</v>
      </c>
      <c r="I13" s="48" t="n">
        <f aca="false">SUMIF('pow podst'!$C$3:$C$47,"K",'pow podst'!Q3:Q47)</f>
        <v>21856538</v>
      </c>
      <c r="J13" s="48" t="n">
        <f aca="false">SUMIF('pow podst'!$C$3:$C$47,"K",'pow podst'!R3:R47)</f>
        <v>2275000</v>
      </c>
      <c r="K13" s="48" t="n">
        <f aca="false">SUMIF('pow podst'!$C$3:$C$47,"K",'pow podst'!S3:S47)</f>
        <v>0</v>
      </c>
      <c r="L13" s="48" t="n">
        <f aca="false">SUMIF('pow podst'!$C$3:$C$47,"K",'pow podst'!T3:T47)</f>
        <v>0</v>
      </c>
      <c r="M13" s="48" t="n">
        <f aca="false">SUMIF('pow podst'!$C$3:$C$47,"K",'pow podst'!U3:U47)</f>
        <v>0</v>
      </c>
      <c r="N13" s="48" t="n">
        <f aca="false">SUMIF('pow podst'!$C$3:$C$47,"K",'pow podst'!V3:V47)</f>
        <v>0</v>
      </c>
      <c r="O13" s="52" t="n">
        <f aca="false">SUMIF('pow podst'!$C$3:$C$47,"K",'pow podst'!W3:W47)</f>
        <v>0</v>
      </c>
      <c r="P13" s="41" t="n">
        <f aca="false">C13=(D13+E13)</f>
        <v>1</v>
      </c>
      <c r="Q13" s="42" t="n">
        <f aca="false">E13=SUM(F13:O13)</f>
        <v>1</v>
      </c>
      <c r="R13" s="43"/>
      <c r="S13" s="43"/>
      <c r="T13" s="44"/>
      <c r="U13" s="44"/>
      <c r="V13" s="45"/>
      <c r="W13" s="28"/>
      <c r="X13" s="28"/>
    </row>
    <row r="14" customFormat="false" ht="39.9" hidden="false" customHeight="true" outlineLevel="0" collapsed="false">
      <c r="A14" s="53" t="s">
        <v>14</v>
      </c>
      <c r="B14" s="54" t="n">
        <f aca="false">COUNTIF('pow podst'!C3:C47,"N")</f>
        <v>31</v>
      </c>
      <c r="C14" s="55" t="n">
        <f aca="false">SUMIF('pow podst'!C3:C47,"N",'pow podst'!J3:J47)</f>
        <v>62875587.23</v>
      </c>
      <c r="D14" s="56" t="n">
        <f aca="false">SUMIF('pow podst'!C3:C47,"N",'pow podst'!L3:L47)</f>
        <v>25898081.23</v>
      </c>
      <c r="E14" s="57" t="n">
        <f aca="false">SUMIF('pow podst'!C3:C47,"N",'pow podst'!K3:K47)</f>
        <v>36977506</v>
      </c>
      <c r="F14" s="58" t="n">
        <f aca="false">SUMIF('pow podst'!$C$3:$C$47,"N",'pow podst'!N3:N47)</f>
        <v>0</v>
      </c>
      <c r="G14" s="55" t="n">
        <f aca="false">SUMIF('pow podst'!$C$3:$C$47,"N",'pow podst'!O3:O47)</f>
        <v>0</v>
      </c>
      <c r="H14" s="55" t="n">
        <f aca="false">SUMIF('pow podst'!$C$3:$C$47,"N",'pow podst'!P3:P47)</f>
        <v>0</v>
      </c>
      <c r="I14" s="55" t="n">
        <f aca="false">SUMIF('pow podst'!$C$3:$C$47,"N",'pow podst'!Q3:Q47)</f>
        <v>36977506</v>
      </c>
      <c r="J14" s="55" t="n">
        <f aca="false">SUMIF('pow podst'!$C$3:$C$47,"N",'pow podst'!R3:R47)</f>
        <v>0</v>
      </c>
      <c r="K14" s="55" t="n">
        <f aca="false">SUMIF('pow podst'!$C$3:$C$47,"N",'pow podst'!S3:S47)</f>
        <v>0</v>
      </c>
      <c r="L14" s="55" t="n">
        <f aca="false">SUMIF('pow podst'!$C$3:$C$47,"N",'pow podst'!T3:T47)</f>
        <v>0</v>
      </c>
      <c r="M14" s="55" t="n">
        <f aca="false">SUMIF('pow podst'!$C$3:$C$47,"N",'pow podst'!U3:U47)</f>
        <v>0</v>
      </c>
      <c r="N14" s="55" t="n">
        <f aca="false">SUMIF('pow podst'!$C$3:$C$47,"N",'pow podst'!V3:V47)</f>
        <v>0</v>
      </c>
      <c r="O14" s="59" t="n">
        <f aca="false">SUMIF('pow podst'!$C$3:$C$47,"N",'pow podst'!W3:W47)</f>
        <v>0</v>
      </c>
      <c r="P14" s="41" t="n">
        <f aca="false">C14=(D14+E14)</f>
        <v>1</v>
      </c>
      <c r="Q14" s="42" t="n">
        <f aca="false">E14=SUM(F14:O14)</f>
        <v>1</v>
      </c>
      <c r="R14" s="43"/>
      <c r="S14" s="43"/>
      <c r="T14" s="44"/>
      <c r="U14" s="44"/>
      <c r="V14" s="45"/>
      <c r="W14" s="28"/>
      <c r="X14" s="28"/>
    </row>
    <row r="15" customFormat="false" ht="39.9" hidden="false" customHeight="true" outlineLevel="0" collapsed="false">
      <c r="A15" s="60" t="s">
        <v>15</v>
      </c>
      <c r="B15" s="61" t="n">
        <f aca="false">COUNTIF('pow podst'!C3:C47,"W")</f>
        <v>3</v>
      </c>
      <c r="C15" s="62" t="n">
        <f aca="false">SUMIF('pow podst'!C3:C47,"W",'pow podst'!J3:J47)</f>
        <v>61400000</v>
      </c>
      <c r="D15" s="63" t="n">
        <f aca="false">SUMIF('pow podst'!C3:C47,"W",'pow podst'!L3:L47)</f>
        <v>27560000</v>
      </c>
      <c r="E15" s="64" t="n">
        <f aca="false">SUMIF('pow podst'!C3:C47,"W",'pow podst'!K3:K47)</f>
        <v>33840000</v>
      </c>
      <c r="F15" s="65" t="n">
        <f aca="false">SUMIF('pow podst'!$C$3:$C$47,"W",'pow podst'!N3:N47)</f>
        <v>0</v>
      </c>
      <c r="G15" s="62" t="n">
        <f aca="false">SUMIF('pow podst'!$C$3:$C$47,"W",'pow podst'!O3:O47)</f>
        <v>0</v>
      </c>
      <c r="H15" s="62" t="n">
        <f aca="false">SUMIF('pow podst'!$C$3:$C$47,"W",'pow podst'!P3:P47)</f>
        <v>0</v>
      </c>
      <c r="I15" s="62" t="n">
        <f aca="false">SUMIF('pow podst'!$C$3:$C$47,"W",'pow podst'!Q3:Q47)</f>
        <v>1436000</v>
      </c>
      <c r="J15" s="62" t="n">
        <f aca="false">SUMIF('pow podst'!$C$3:$C$47,"W",'pow podst'!R3:R47)</f>
        <v>16479500</v>
      </c>
      <c r="K15" s="62" t="n">
        <f aca="false">SUMIF('pow podst'!$C$3:$C$47,"W",'pow podst'!S3:S47)</f>
        <v>15924500</v>
      </c>
      <c r="L15" s="62" t="n">
        <f aca="false">SUMIF('pow podst'!$C$3:$C$47,"W",'pow podst'!T3:T47)</f>
        <v>0</v>
      </c>
      <c r="M15" s="62" t="n">
        <f aca="false">SUMIF('pow podst'!$C$3:$C$47,"W",'pow podst'!U3:U47)</f>
        <v>0</v>
      </c>
      <c r="N15" s="62" t="n">
        <f aca="false">SUMIF('pow podst'!$C$3:$C$47,"W",'pow podst'!V3:V47)</f>
        <v>0</v>
      </c>
      <c r="O15" s="66" t="n">
        <f aca="false">SUMIF('pow podst'!$C$3:$C$47,"W",'pow podst'!W3:W47)</f>
        <v>0</v>
      </c>
      <c r="P15" s="41" t="n">
        <f aca="false">C15=(D15+E15)</f>
        <v>1</v>
      </c>
      <c r="Q15" s="42" t="n">
        <f aca="false">E15=SUM(F15:O15)</f>
        <v>1</v>
      </c>
      <c r="R15" s="43"/>
      <c r="S15" s="43"/>
      <c r="T15" s="44"/>
      <c r="U15" s="44"/>
      <c r="V15" s="45"/>
      <c r="W15" s="28"/>
      <c r="X15" s="28"/>
    </row>
    <row r="16" customFormat="false" ht="39.9" hidden="false" customHeight="true" outlineLevel="0" collapsed="false">
      <c r="A16" s="34" t="s">
        <v>16</v>
      </c>
      <c r="B16" s="67" t="n">
        <f aca="false">COUNTA('gm podst'!C3:C106)</f>
        <v>104</v>
      </c>
      <c r="C16" s="36" t="n">
        <f aca="false">SUM('gm podst'!K3:K106)</f>
        <v>190905197.56</v>
      </c>
      <c r="D16" s="36" t="n">
        <f aca="false">SUM('gm podst'!M3:M106)</f>
        <v>63444183.56</v>
      </c>
      <c r="E16" s="38" t="n">
        <f aca="false">SUM('gm podst'!L3:L106)</f>
        <v>127461014</v>
      </c>
      <c r="F16" s="68" t="n">
        <f aca="false">SUM('gm podst'!O3:O106)</f>
        <v>40406</v>
      </c>
      <c r="G16" s="69" t="n">
        <f aca="false">SUM('gm podst'!P3:P106)</f>
        <v>978825</v>
      </c>
      <c r="H16" s="69" t="n">
        <f aca="false">SUM('gm podst'!Q3:Q106)</f>
        <v>5933666</v>
      </c>
      <c r="I16" s="69" t="n">
        <f aca="false">SUM('gm podst'!R3:R106)</f>
        <v>91934380</v>
      </c>
      <c r="J16" s="69" t="n">
        <f aca="false">SUM('gm podst'!S3:S106)</f>
        <v>27244717</v>
      </c>
      <c r="K16" s="69" t="n">
        <f aca="false">SUM('gm podst'!T3:T106)</f>
        <v>1329020</v>
      </c>
      <c r="L16" s="69" t="n">
        <f aca="false">SUM('gm podst'!U3:U106)</f>
        <v>0</v>
      </c>
      <c r="M16" s="69" t="n">
        <f aca="false">SUM('gm podst'!V3:V106)</f>
        <v>0</v>
      </c>
      <c r="N16" s="69" t="n">
        <f aca="false">SUM('gm podst'!W3:W106)</f>
        <v>0</v>
      </c>
      <c r="O16" s="70" t="n">
        <f aca="false">SUM('gm podst'!X3:X106)</f>
        <v>0</v>
      </c>
      <c r="P16" s="41" t="n">
        <f aca="false">C16=(D16+E16)</f>
        <v>1</v>
      </c>
      <c r="Q16" s="42" t="n">
        <f aca="false">E16=SUM(F16:O16)</f>
        <v>1</v>
      </c>
      <c r="R16" s="43"/>
      <c r="S16" s="43"/>
      <c r="T16" s="44"/>
      <c r="U16" s="44"/>
      <c r="V16" s="44"/>
      <c r="W16" s="44"/>
      <c r="X16" s="44"/>
    </row>
    <row r="17" customFormat="false" ht="39.9" hidden="false" customHeight="true" outlineLevel="0" collapsed="false">
      <c r="A17" s="46" t="s">
        <v>13</v>
      </c>
      <c r="B17" s="71" t="n">
        <f aca="false">COUNTIF('gm podst'!C3:C106,"K")</f>
        <v>18</v>
      </c>
      <c r="C17" s="48" t="n">
        <f aca="false">SUMIF('gm podst'!C3:C106,"K",'gm podst'!K3:K106)</f>
        <v>50265984.55</v>
      </c>
      <c r="D17" s="49" t="n">
        <f aca="false">SUMIF('gm podst'!C3:C106,"K",'gm podst'!M3:M106)</f>
        <v>17324787.55</v>
      </c>
      <c r="E17" s="50" t="n">
        <f aca="false">SUMIF('gm podst'!C3:C106,"K",'gm podst'!L3:L106)</f>
        <v>32941197</v>
      </c>
      <c r="F17" s="51" t="n">
        <f aca="false">SUMIF('gm podst'!$C$3:$C$106,"K",'gm podst'!O3:O106)</f>
        <v>40406</v>
      </c>
      <c r="G17" s="48" t="n">
        <f aca="false">SUMIF('gm podst'!$C$3:$C$106,"K",'gm podst'!P3:P106)</f>
        <v>978825</v>
      </c>
      <c r="H17" s="48" t="n">
        <f aca="false">SUMIF('gm podst'!$C$3:$C$106,"K",'gm podst'!Q3:Q106)</f>
        <v>5933666</v>
      </c>
      <c r="I17" s="48" t="n">
        <f aca="false">SUMIF('gm podst'!$C$3:$C$106,"K",'gm podst'!R3:R106)</f>
        <v>18428995</v>
      </c>
      <c r="J17" s="48" t="n">
        <f aca="false">SUMIF('gm podst'!$C$3:$C$106,"K",'gm podst'!S3:S106)</f>
        <v>7559305</v>
      </c>
      <c r="K17" s="48" t="n">
        <f aca="false">SUMIF('gm podst'!$C$3:$C$106,"K",'gm podst'!T3:T106)</f>
        <v>0</v>
      </c>
      <c r="L17" s="48" t="n">
        <f aca="false">SUMIF('gm podst'!$C$3:$C$106,"K",'gm podst'!U3:U106)</f>
        <v>0</v>
      </c>
      <c r="M17" s="48" t="n">
        <f aca="false">SUMIF('gm podst'!$C$3:$C$106,"K",'gm podst'!V3:V106)</f>
        <v>0</v>
      </c>
      <c r="N17" s="48" t="n">
        <f aca="false">SUMIF('gm podst'!$C$3:$C$106,"K",'gm podst'!W3:W106)</f>
        <v>0</v>
      </c>
      <c r="O17" s="52" t="n">
        <f aca="false">SUMIF('gm podst'!$C$3:$C$106,"K",'gm podst'!X3:X106)</f>
        <v>0</v>
      </c>
      <c r="P17" s="41" t="n">
        <f aca="false">C17=(D17+E17)</f>
        <v>1</v>
      </c>
      <c r="Q17" s="42" t="n">
        <f aca="false">E17=SUM(F17:O17)</f>
        <v>1</v>
      </c>
      <c r="R17" s="43"/>
      <c r="S17" s="43"/>
      <c r="T17" s="44"/>
      <c r="U17" s="44"/>
      <c r="V17" s="44"/>
      <c r="W17" s="44"/>
      <c r="X17" s="44"/>
    </row>
    <row r="18" customFormat="false" ht="39.9" hidden="false" customHeight="true" outlineLevel="0" collapsed="false">
      <c r="A18" s="53" t="s">
        <v>14</v>
      </c>
      <c r="B18" s="54" t="n">
        <f aca="false">COUNTIF('gm podst'!C3:C106,"N")</f>
        <v>78</v>
      </c>
      <c r="C18" s="55" t="n">
        <f aca="false">SUMIF('gm podst'!C3:C106,"N",'gm podst'!K3:K106)</f>
        <v>98544666.71</v>
      </c>
      <c r="D18" s="56" t="n">
        <f aca="false">SUMIF('gm podst'!C3:C106,"N",'gm podst'!M3:M106)</f>
        <v>32871031.71</v>
      </c>
      <c r="E18" s="57" t="n">
        <f aca="false">SUMIF('gm podst'!C3:C106,"N",'gm podst'!L3:L106)</f>
        <v>65673635</v>
      </c>
      <c r="F18" s="58" t="n">
        <f aca="false">SUMIF('gm podst'!$C$3:$C$106,"N",'gm podst'!O3:O106)</f>
        <v>0</v>
      </c>
      <c r="G18" s="55" t="n">
        <f aca="false">SUMIF('gm podst'!$C$3:$C$106,"N",'gm podst'!P3:P106)</f>
        <v>0</v>
      </c>
      <c r="H18" s="55" t="n">
        <f aca="false">SUMIF('gm podst'!$C$3:$C$106,"N",'gm podst'!Q3:Q106)</f>
        <v>0</v>
      </c>
      <c r="I18" s="55" t="n">
        <f aca="false">SUMIF('gm podst'!$C$3:$C$106,"N",'gm podst'!R3:R106)</f>
        <v>65673635</v>
      </c>
      <c r="J18" s="55" t="n">
        <f aca="false">SUMIF('gm podst'!$C$3:$C$106,"N",'gm podst'!S3:S106)</f>
        <v>0</v>
      </c>
      <c r="K18" s="55" t="n">
        <f aca="false">SUMIF('gm podst'!$C$3:$C$106,"N",'gm podst'!T3:T106)</f>
        <v>0</v>
      </c>
      <c r="L18" s="55" t="n">
        <f aca="false">SUMIF('gm podst'!$C$3:$C$106,"N",'gm podst'!U3:U106)</f>
        <v>0</v>
      </c>
      <c r="M18" s="55" t="n">
        <f aca="false">SUMIF('gm podst'!$C$3:$C$106,"N",'gm podst'!V3:V106)</f>
        <v>0</v>
      </c>
      <c r="N18" s="55" t="n">
        <f aca="false">SUMIF('gm podst'!$C$3:$C$106,"N",'gm podst'!W3:W106)</f>
        <v>0</v>
      </c>
      <c r="O18" s="59" t="n">
        <f aca="false">SUMIF('gm podst'!$C$3:$C$106,"N",'gm podst'!X3:X106)</f>
        <v>0</v>
      </c>
      <c r="P18" s="41" t="n">
        <f aca="false">C18=(D18+E18)</f>
        <v>1</v>
      </c>
      <c r="Q18" s="42" t="n">
        <f aca="false">E18=SUM(F18:O18)</f>
        <v>1</v>
      </c>
      <c r="R18" s="43"/>
      <c r="S18" s="43"/>
      <c r="T18" s="44"/>
      <c r="U18" s="44"/>
      <c r="V18" s="44"/>
      <c r="W18" s="44"/>
      <c r="X18" s="44"/>
    </row>
    <row r="19" customFormat="false" ht="39.9" hidden="false" customHeight="true" outlineLevel="0" collapsed="false">
      <c r="A19" s="60" t="s">
        <v>15</v>
      </c>
      <c r="B19" s="61" t="n">
        <f aca="false">COUNTIF('gm podst'!C3:C106,"W")</f>
        <v>8</v>
      </c>
      <c r="C19" s="62" t="n">
        <f aca="false">SUMIF('gm podst'!C3:C106,"W",'gm podst'!K3:K106)</f>
        <v>42094546.3</v>
      </c>
      <c r="D19" s="63" t="n">
        <f aca="false">SUMIF('gm podst'!C3:C106,"W",'gm podst'!M3:M106)</f>
        <v>13248364.3</v>
      </c>
      <c r="E19" s="64" t="n">
        <f aca="false">SUMIF('gm podst'!C3:C106,"W",'gm podst'!L3:L106)</f>
        <v>28846182</v>
      </c>
      <c r="F19" s="65" t="n">
        <f aca="false">SUMIF('gm podst'!$C$3:$C$106,"W",'gm podst'!O3:O106)</f>
        <v>0</v>
      </c>
      <c r="G19" s="62" t="n">
        <f aca="false">SUMIF('gm podst'!$C$3:$C$106,"W",'gm podst'!P3:P106)</f>
        <v>0</v>
      </c>
      <c r="H19" s="62" t="n">
        <f aca="false">SUMIF('gm podst'!$C$3:$C$106,"W",'gm podst'!Q3:Q106)</f>
        <v>0</v>
      </c>
      <c r="I19" s="62" t="n">
        <f aca="false">SUMIF('gm podst'!$C$3:$C$106,"W",'gm podst'!R3:R106)</f>
        <v>7831750</v>
      </c>
      <c r="J19" s="62" t="n">
        <f aca="false">SUMIF('gm podst'!$C$3:$C$106,"W",'gm podst'!S3:S106)</f>
        <v>19685412</v>
      </c>
      <c r="K19" s="62" t="n">
        <f aca="false">SUMIF('gm podst'!$C$3:$C$106,"W",'gm podst'!T3:T106)</f>
        <v>1329020</v>
      </c>
      <c r="L19" s="62" t="n">
        <f aca="false">SUMIF('gm podst'!$C$3:$C$106,"W",'gm podst'!U3:U106)</f>
        <v>0</v>
      </c>
      <c r="M19" s="62" t="n">
        <f aca="false">SUMIF('gm podst'!$C$3:$C$106,"W",'gm podst'!V3:V106)</f>
        <v>0</v>
      </c>
      <c r="N19" s="62" t="n">
        <f aca="false">SUMIF('gm podst'!$C$3:$C$106,"W",'gm podst'!W3:W106)</f>
        <v>0</v>
      </c>
      <c r="O19" s="66" t="n">
        <f aca="false">SUMIF('gm podst'!$C$3:$C$106,"W",'gm podst'!X3:X106)</f>
        <v>0</v>
      </c>
      <c r="P19" s="41" t="n">
        <f aca="false">C19=(D19+E19)</f>
        <v>1</v>
      </c>
      <c r="Q19" s="42" t="n">
        <f aca="false">E19=SUM(F19:O19)</f>
        <v>1</v>
      </c>
      <c r="R19" s="43"/>
      <c r="S19" s="43"/>
      <c r="T19" s="44"/>
      <c r="U19" s="44"/>
      <c r="V19" s="44"/>
      <c r="W19" s="44"/>
      <c r="X19" s="44"/>
    </row>
    <row r="20" s="83" customFormat="true" ht="39.9" hidden="false" customHeight="true" outlineLevel="0" collapsed="false">
      <c r="A20" s="72" t="s">
        <v>17</v>
      </c>
      <c r="B20" s="73" t="n">
        <f aca="false">B12+B16</f>
        <v>149</v>
      </c>
      <c r="C20" s="74" t="n">
        <f aca="false">C12+C16</f>
        <v>403343938.89</v>
      </c>
      <c r="D20" s="75" t="n">
        <f aca="false">D12+D16</f>
        <v>160500020.89</v>
      </c>
      <c r="E20" s="76" t="n">
        <f aca="false">E12+E16</f>
        <v>242843918</v>
      </c>
      <c r="F20" s="77" t="n">
        <f aca="false">F12+F16</f>
        <v>239746</v>
      </c>
      <c r="G20" s="74" t="n">
        <f aca="false">G12+G16</f>
        <v>3520024</v>
      </c>
      <c r="H20" s="74" t="n">
        <f aca="false">H12+H16</f>
        <v>23626987</v>
      </c>
      <c r="I20" s="74" t="n">
        <f aca="false">I12+I16</f>
        <v>152204424</v>
      </c>
      <c r="J20" s="74" t="n">
        <f aca="false">J12+J16</f>
        <v>45999217</v>
      </c>
      <c r="K20" s="74" t="n">
        <f aca="false">K12+K16</f>
        <v>17253520</v>
      </c>
      <c r="L20" s="74" t="n">
        <f aca="false">L12+L16</f>
        <v>0</v>
      </c>
      <c r="M20" s="74" t="n">
        <f aca="false">M12+M16</f>
        <v>0</v>
      </c>
      <c r="N20" s="74" t="n">
        <f aca="false">N12+N16</f>
        <v>0</v>
      </c>
      <c r="O20" s="78" t="n">
        <f aca="false">O12+O16</f>
        <v>0</v>
      </c>
      <c r="P20" s="79" t="n">
        <f aca="false">C20=(D20+E20)</f>
        <v>1</v>
      </c>
      <c r="Q20" s="80" t="n">
        <f aca="false">E20=SUM(F20:O20)</f>
        <v>1</v>
      </c>
      <c r="R20" s="81"/>
      <c r="S20" s="81"/>
      <c r="T20" s="82"/>
      <c r="U20" s="82"/>
      <c r="V20" s="82"/>
      <c r="W20" s="82"/>
      <c r="X20" s="82"/>
    </row>
    <row r="21" s="83" customFormat="true" ht="39.9" hidden="false" customHeight="true" outlineLevel="0" collapsed="false">
      <c r="A21" s="84" t="s">
        <v>13</v>
      </c>
      <c r="B21" s="85" t="n">
        <f aca="false">B13+B17</f>
        <v>29</v>
      </c>
      <c r="C21" s="86" t="n">
        <f aca="false">C13+C17</f>
        <v>138429138.65</v>
      </c>
      <c r="D21" s="87" t="n">
        <f aca="false">D13+D17</f>
        <v>60922543.65</v>
      </c>
      <c r="E21" s="50" t="n">
        <f aca="false">E13+E17</f>
        <v>77506595</v>
      </c>
      <c r="F21" s="88" t="n">
        <f aca="false">F13+F17</f>
        <v>239746</v>
      </c>
      <c r="G21" s="86" t="n">
        <f aca="false">G13+G17</f>
        <v>3520024</v>
      </c>
      <c r="H21" s="86" t="n">
        <f aca="false">H13+H17</f>
        <v>23626987</v>
      </c>
      <c r="I21" s="86" t="n">
        <f aca="false">I13+I17</f>
        <v>40285533</v>
      </c>
      <c r="J21" s="86" t="n">
        <f aca="false">J13+J17</f>
        <v>9834305</v>
      </c>
      <c r="K21" s="86" t="n">
        <f aca="false">K13+K17</f>
        <v>0</v>
      </c>
      <c r="L21" s="86" t="n">
        <f aca="false">L13+L17</f>
        <v>0</v>
      </c>
      <c r="M21" s="86" t="n">
        <f aca="false">M13+M17</f>
        <v>0</v>
      </c>
      <c r="N21" s="86" t="n">
        <f aca="false">N13+N17</f>
        <v>0</v>
      </c>
      <c r="O21" s="89" t="n">
        <f aca="false">O13+O17</f>
        <v>0</v>
      </c>
      <c r="P21" s="41" t="n">
        <f aca="false">C21=(D21+E21)</f>
        <v>1</v>
      </c>
      <c r="Q21" s="42" t="n">
        <f aca="false">E21=SUM(F21:O21)</f>
        <v>1</v>
      </c>
      <c r="R21" s="90"/>
      <c r="S21" s="90"/>
      <c r="T21" s="91"/>
      <c r="U21" s="91"/>
      <c r="V21" s="91"/>
      <c r="W21" s="91"/>
      <c r="X21" s="91"/>
    </row>
    <row r="22" s="83" customFormat="true" ht="39.9" hidden="false" customHeight="true" outlineLevel="0" collapsed="false">
      <c r="A22" s="92" t="s">
        <v>14</v>
      </c>
      <c r="B22" s="93" t="n">
        <f aca="false">B14+B18</f>
        <v>109</v>
      </c>
      <c r="C22" s="94" t="n">
        <f aca="false">C14+C18</f>
        <v>161420253.94</v>
      </c>
      <c r="D22" s="95" t="n">
        <f aca="false">D14+D18</f>
        <v>58769112.94</v>
      </c>
      <c r="E22" s="57" t="n">
        <f aca="false">E14+E18</f>
        <v>102651141</v>
      </c>
      <c r="F22" s="96" t="n">
        <f aca="false">F14+F18</f>
        <v>0</v>
      </c>
      <c r="G22" s="94" t="n">
        <f aca="false">G14+G18</f>
        <v>0</v>
      </c>
      <c r="H22" s="94" t="n">
        <f aca="false">H14+H18</f>
        <v>0</v>
      </c>
      <c r="I22" s="94" t="n">
        <f aca="false">I14+I18</f>
        <v>102651141</v>
      </c>
      <c r="J22" s="94" t="n">
        <f aca="false">J14+J18</f>
        <v>0</v>
      </c>
      <c r="K22" s="94" t="n">
        <f aca="false">K14+K18</f>
        <v>0</v>
      </c>
      <c r="L22" s="94" t="n">
        <f aca="false">L14+L18</f>
        <v>0</v>
      </c>
      <c r="M22" s="94" t="n">
        <f aca="false">M14+M18</f>
        <v>0</v>
      </c>
      <c r="N22" s="94" t="n">
        <f aca="false">N14+N18</f>
        <v>0</v>
      </c>
      <c r="O22" s="97" t="n">
        <f aca="false">O14+O18</f>
        <v>0</v>
      </c>
      <c r="P22" s="41" t="n">
        <f aca="false">C22=(D22+E22)</f>
        <v>1</v>
      </c>
      <c r="Q22" s="42" t="n">
        <f aca="false">E22=SUM(F22:O22)</f>
        <v>1</v>
      </c>
      <c r="R22" s="90"/>
      <c r="S22" s="90"/>
      <c r="T22" s="91"/>
      <c r="U22" s="91"/>
      <c r="V22" s="91"/>
      <c r="W22" s="91"/>
      <c r="X22" s="91"/>
    </row>
    <row r="23" s="83" customFormat="true" ht="39.9" hidden="false" customHeight="true" outlineLevel="0" collapsed="false">
      <c r="A23" s="98" t="s">
        <v>15</v>
      </c>
      <c r="B23" s="99" t="n">
        <f aca="false">B15+B19</f>
        <v>11</v>
      </c>
      <c r="C23" s="100" t="n">
        <f aca="false">C15+C19</f>
        <v>103494546.3</v>
      </c>
      <c r="D23" s="101" t="n">
        <f aca="false">D15+D19</f>
        <v>40808364.3</v>
      </c>
      <c r="E23" s="64" t="n">
        <f aca="false">E15+E19</f>
        <v>62686182</v>
      </c>
      <c r="F23" s="102" t="n">
        <f aca="false">F15+F19</f>
        <v>0</v>
      </c>
      <c r="G23" s="100" t="n">
        <f aca="false">G15+G19</f>
        <v>0</v>
      </c>
      <c r="H23" s="100" t="n">
        <f aca="false">H15+H19</f>
        <v>0</v>
      </c>
      <c r="I23" s="100" t="n">
        <f aca="false">I15+I19</f>
        <v>9267750</v>
      </c>
      <c r="J23" s="100" t="n">
        <f aca="false">J15+J19</f>
        <v>36164912</v>
      </c>
      <c r="K23" s="100" t="n">
        <f aca="false">K15+K19</f>
        <v>17253520</v>
      </c>
      <c r="L23" s="100" t="n">
        <f aca="false">L15+L19</f>
        <v>0</v>
      </c>
      <c r="M23" s="100" t="n">
        <f aca="false">M15+M19</f>
        <v>0</v>
      </c>
      <c r="N23" s="100" t="n">
        <f aca="false">N15+N19</f>
        <v>0</v>
      </c>
      <c r="O23" s="103" t="n">
        <f aca="false">O15+O19</f>
        <v>0</v>
      </c>
      <c r="P23" s="41" t="n">
        <f aca="false">C23=(D23+E23)</f>
        <v>1</v>
      </c>
      <c r="Q23" s="42" t="n">
        <f aca="false">E23=SUM(F23:O23)</f>
        <v>1</v>
      </c>
      <c r="R23" s="90"/>
      <c r="S23" s="90"/>
      <c r="T23" s="91"/>
      <c r="U23" s="91"/>
      <c r="V23" s="91"/>
      <c r="W23" s="91"/>
      <c r="X23" s="91"/>
    </row>
    <row r="24" customFormat="false" ht="39.9" hidden="false" customHeight="true" outlineLevel="0" collapsed="false">
      <c r="A24" s="34" t="s">
        <v>18</v>
      </c>
      <c r="B24" s="104" t="n">
        <f aca="false">COUNTA('pow rez'!C3:C29)</f>
        <v>27</v>
      </c>
      <c r="C24" s="36" t="n">
        <f aca="false">SUM('pow rez'!J3:J29)</f>
        <v>110251699.77</v>
      </c>
      <c r="D24" s="36" t="n">
        <f aca="false">SUM('pow rez'!L3:L29)</f>
        <v>40227890.77</v>
      </c>
      <c r="E24" s="38" t="n">
        <f aca="false">SUM('pow rez'!K3:K29)</f>
        <v>70023809</v>
      </c>
      <c r="F24" s="39" t="n">
        <f aca="false">SUM('pow rez'!N3:N29)</f>
        <v>0</v>
      </c>
      <c r="G24" s="39" t="n">
        <f aca="false">SUM('pow rez'!O3:O29)</f>
        <v>0</v>
      </c>
      <c r="H24" s="39" t="n">
        <f aca="false">SUM('pow rez'!P3:P29)</f>
        <v>0</v>
      </c>
      <c r="I24" s="39" t="n">
        <f aca="false">SUM('pow rez'!Q3:Q29)</f>
        <v>40853161</v>
      </c>
      <c r="J24" s="39" t="n">
        <f aca="false">SUM('pow rez'!R3:R29)</f>
        <v>14026496</v>
      </c>
      <c r="K24" s="39" t="n">
        <f aca="false">SUM('pow rez'!S3:S29)</f>
        <v>13210200</v>
      </c>
      <c r="L24" s="39" t="n">
        <f aca="false">SUM('pow rez'!T3:T29)</f>
        <v>1933952</v>
      </c>
      <c r="M24" s="39" t="n">
        <f aca="false">SUM('pow rez'!U3:U29)</f>
        <v>0</v>
      </c>
      <c r="N24" s="39" t="n">
        <f aca="false">SUM('pow rez'!V3:V29)</f>
        <v>0</v>
      </c>
      <c r="O24" s="39" t="n">
        <f aca="false">SUM('pow rez'!W3:W29)</f>
        <v>0</v>
      </c>
      <c r="P24" s="41" t="n">
        <f aca="false">C24=(D24+E24)</f>
        <v>1</v>
      </c>
      <c r="Q24" s="42" t="n">
        <f aca="false">E24=SUM(F24:O24)</f>
        <v>1</v>
      </c>
      <c r="R24" s="43"/>
      <c r="S24" s="43"/>
      <c r="T24" s="44"/>
      <c r="U24" s="44"/>
      <c r="V24" s="44"/>
      <c r="W24" s="44"/>
      <c r="X24" s="44"/>
    </row>
    <row r="25" customFormat="false" ht="39.9" hidden="false" customHeight="true" outlineLevel="0" collapsed="false">
      <c r="A25" s="53" t="s">
        <v>14</v>
      </c>
      <c r="B25" s="54" t="n">
        <f aca="false">COUNTIF('pow rez'!C3:C29,"N")</f>
        <v>21</v>
      </c>
      <c r="C25" s="55" t="n">
        <f aca="false">SUMIF('pow rez'!C3:C29,"N",'pow rez'!J3:J29)</f>
        <v>57790285.77</v>
      </c>
      <c r="D25" s="56" t="n">
        <f aca="false">SUMIF('pow rez'!C3:C29,"N",'pow rez'!L3:L29)</f>
        <v>20843324.77</v>
      </c>
      <c r="E25" s="57" t="n">
        <f aca="false">SUMIF('pow rez'!C3:C29,"N",'pow rez'!K3:K29)</f>
        <v>36946961</v>
      </c>
      <c r="F25" s="58" t="n">
        <f aca="false">SUMIF('pow rez'!C3:C29,"N",'pow rez'!N3:N29)</f>
        <v>0</v>
      </c>
      <c r="G25" s="58" t="n">
        <f aca="false">SUMIF('pow rez'!C3:C29,"N",'pow rez'!O3:O29)</f>
        <v>0</v>
      </c>
      <c r="H25" s="58" t="n">
        <f aca="false">SUMIF('pow rez'!C3:C29,"N",'pow rez'!P3:P29)</f>
        <v>0</v>
      </c>
      <c r="I25" s="58" t="n">
        <f aca="false">SUMIF('pow rez'!C3:C29,"N",'pow rez'!Q3:Q29)</f>
        <v>36946961</v>
      </c>
      <c r="J25" s="58" t="n">
        <f aca="false">SUMIF('pow rez'!C3:C29,"N",'pow rez'!R3:R29)</f>
        <v>0</v>
      </c>
      <c r="K25" s="58" t="n">
        <f aca="false">SUMIF('pow rez'!C3:C29,"N",'pow rez'!S3:S29)</f>
        <v>0</v>
      </c>
      <c r="L25" s="58" t="n">
        <f aca="false">SUMIF('pow rez'!C3:C29,"N",'pow rez'!T3:T29)</f>
        <v>0</v>
      </c>
      <c r="M25" s="58" t="n">
        <f aca="false">SUMIF('pow rez'!C3:C29,"N",'pow rez'!U3:U29)</f>
        <v>0</v>
      </c>
      <c r="N25" s="58" t="n">
        <f aca="false">SUMIF('pow rez'!C3:C29,"N",'pow rez'!V3:V29)</f>
        <v>0</v>
      </c>
      <c r="O25" s="58" t="n">
        <f aca="false">SUMIF('pow rez'!C3:C29,"N",'pow rez'!W3:W29)</f>
        <v>0</v>
      </c>
      <c r="P25" s="41" t="n">
        <f aca="false">C25=(D25+E25)</f>
        <v>1</v>
      </c>
      <c r="Q25" s="42" t="n">
        <f aca="false">E25=SUM(F25:O25)</f>
        <v>1</v>
      </c>
      <c r="R25" s="43"/>
      <c r="S25" s="43"/>
      <c r="T25" s="44"/>
      <c r="U25" s="44"/>
      <c r="V25" s="44"/>
      <c r="W25" s="44"/>
      <c r="X25" s="44"/>
    </row>
    <row r="26" customFormat="false" ht="39.9" hidden="false" customHeight="true" outlineLevel="0" collapsed="false">
      <c r="A26" s="60" t="s">
        <v>15</v>
      </c>
      <c r="B26" s="61" t="n">
        <f aca="false">COUNTIF('pow rez'!C3:C29,"W")</f>
        <v>6</v>
      </c>
      <c r="C26" s="62" t="n">
        <f aca="false">SUMIF('pow rez'!C3:C29,"W",'pow rez'!J3:J29)</f>
        <v>52461414</v>
      </c>
      <c r="D26" s="63" t="n">
        <f aca="false">SUMIF('pow rez'!C3:C29,"W",'pow rez'!L3:L29)</f>
        <v>19384566</v>
      </c>
      <c r="E26" s="64" t="n">
        <f aca="false">SUMIF('pow rez'!C3:C29,"W",'pow rez'!K3:K29)</f>
        <v>33076848</v>
      </c>
      <c r="F26" s="65" t="n">
        <f aca="false">SUMIF('pow rez'!C3:C29,"W",'pow rez'!N3:N29)</f>
        <v>0</v>
      </c>
      <c r="G26" s="65" t="n">
        <f aca="false">SUMIF('pow rez'!C3:C29,"W",'pow rez'!O3:O29)</f>
        <v>0</v>
      </c>
      <c r="H26" s="65" t="n">
        <f aca="false">SUMIF('pow rez'!C3:C29,"W",'pow rez'!P3:P29)</f>
        <v>0</v>
      </c>
      <c r="I26" s="65" t="n">
        <f aca="false">SUMIF('pow rez'!C3:C29,"W",'pow rez'!Q3:Q29)</f>
        <v>3906200</v>
      </c>
      <c r="J26" s="65" t="n">
        <f aca="false">SUMIF('pow rez'!C3:C29,"W",'pow rez'!R3:R29)</f>
        <v>14026496</v>
      </c>
      <c r="K26" s="65" t="n">
        <f aca="false">SUMIF('pow rez'!C3:C29,"W",'pow rez'!S3:S29)</f>
        <v>13210200</v>
      </c>
      <c r="L26" s="65" t="n">
        <f aca="false">SUMIF('pow rez'!C3:C29,"W",'pow rez'!T3:T29)</f>
        <v>1933952</v>
      </c>
      <c r="M26" s="65" t="n">
        <f aca="false">SUMIF('pow rez'!C3:C29,"W",'pow rez'!U3:U29)</f>
        <v>0</v>
      </c>
      <c r="N26" s="65" t="n">
        <f aca="false">SUMIF('pow rez'!C3:C29,"W",'pow rez'!V3:V29)</f>
        <v>0</v>
      </c>
      <c r="O26" s="65" t="n">
        <f aca="false">SUMIF('pow rez'!C3:C29,"W",'pow rez'!W3:W29)</f>
        <v>0</v>
      </c>
      <c r="P26" s="41" t="n">
        <f aca="false">C26=(D26+E26)</f>
        <v>1</v>
      </c>
      <c r="Q26" s="42" t="n">
        <f aca="false">E26=SUM(F26:O26)</f>
        <v>1</v>
      </c>
      <c r="R26" s="43"/>
      <c r="S26" s="43"/>
      <c r="T26" s="44"/>
      <c r="U26" s="44"/>
      <c r="V26" s="44"/>
      <c r="W26" s="44"/>
      <c r="X26" s="44"/>
    </row>
    <row r="27" customFormat="false" ht="39.9" hidden="false" customHeight="true" outlineLevel="0" collapsed="false">
      <c r="A27" s="34" t="s">
        <v>19</v>
      </c>
      <c r="B27" s="35" t="n">
        <f aca="false">COUNTA('gm rez'!L3:L71)</f>
        <v>69</v>
      </c>
      <c r="C27" s="36" t="n">
        <f aca="false">SUM('gm rez'!K3:K71)</f>
        <v>110774788.41</v>
      </c>
      <c r="D27" s="37" t="n">
        <f aca="false">SUM('gm rez'!M3:M71)</f>
        <v>37672585.41</v>
      </c>
      <c r="E27" s="38" t="n">
        <f aca="false">SUM('gm rez'!L3:L71)</f>
        <v>73102203</v>
      </c>
      <c r="F27" s="39" t="n">
        <f aca="false">SUM('gm rez'!O3:O71)</f>
        <v>0</v>
      </c>
      <c r="G27" s="36" t="n">
        <f aca="false">SUM('gm rez'!P3:P71)</f>
        <v>0</v>
      </c>
      <c r="H27" s="36" t="n">
        <f aca="false">SUM('gm rez'!Q3:Q71)</f>
        <v>0</v>
      </c>
      <c r="I27" s="36" t="n">
        <f aca="false">SUM('gm rez'!R3:R71)</f>
        <v>58475024</v>
      </c>
      <c r="J27" s="36" t="n">
        <f aca="false">SUM('gm rez'!S3:S71)</f>
        <v>12347179</v>
      </c>
      <c r="K27" s="36" t="n">
        <f aca="false">SUM('gm rez'!T3:T71)</f>
        <v>2280000</v>
      </c>
      <c r="L27" s="36" t="n">
        <f aca="false">SUM('gm rez'!U3:U71)</f>
        <v>0</v>
      </c>
      <c r="M27" s="36" t="n">
        <f aca="false">SUM('gm rez'!V3:V71)</f>
        <v>0</v>
      </c>
      <c r="N27" s="36" t="n">
        <f aca="false">SUM('gm rez'!W3:W71)</f>
        <v>0</v>
      </c>
      <c r="O27" s="36" t="n">
        <f aca="false">SUM('gm rez'!X3:X71)</f>
        <v>0</v>
      </c>
      <c r="P27" s="41" t="n">
        <f aca="false">C27=(D27+E27)</f>
        <v>1</v>
      </c>
      <c r="Q27" s="42" t="n">
        <f aca="false">E27=SUM(F27:O27)</f>
        <v>1</v>
      </c>
      <c r="R27" s="105"/>
      <c r="S27" s="105"/>
      <c r="T27" s="106"/>
      <c r="U27" s="106"/>
      <c r="V27" s="45"/>
      <c r="W27" s="28"/>
      <c r="X27" s="28"/>
    </row>
    <row r="28" customFormat="false" ht="39.9" hidden="false" customHeight="true" outlineLevel="0" collapsed="false">
      <c r="A28" s="53" t="s">
        <v>14</v>
      </c>
      <c r="B28" s="54" t="n">
        <f aca="false">COUNTIF('gm rez'!C3:C71,"N")</f>
        <v>63</v>
      </c>
      <c r="C28" s="55" t="n">
        <f aca="false">SUMIF('gm rez'!C3:C71,"N",'gm rez'!K3:K71)</f>
        <v>81711729.6</v>
      </c>
      <c r="D28" s="56" t="n">
        <f aca="false">SUMIF('gm rez'!C3:C71,"N",'gm rez'!M3:M71)</f>
        <v>28353666.6</v>
      </c>
      <c r="E28" s="57" t="n">
        <f aca="false">SUMIF('gm rez'!C3:C71,"N",'gm rez'!L3:L71)</f>
        <v>53358063</v>
      </c>
      <c r="F28" s="58" t="n">
        <f aca="false">SUMIF('gm rez'!$C$3:$C$71,"N",'gm rez'!O3:O71)</f>
        <v>0</v>
      </c>
      <c r="G28" s="55" t="n">
        <f aca="false">SUMIF('gm rez'!$C$3:$C$71,"N",'gm rez'!P3:P71)</f>
        <v>0</v>
      </c>
      <c r="H28" s="55" t="n">
        <f aca="false">SUMIF('gm rez'!$C$3:$C$71,"N",'gm rez'!Q3:Q71)</f>
        <v>0</v>
      </c>
      <c r="I28" s="55" t="n">
        <f aca="false">SUMIF('gm rez'!$C$3:$C$71,"N",'gm rez'!R3:R71)</f>
        <v>53358063</v>
      </c>
      <c r="J28" s="55" t="n">
        <f aca="false">SUMIF('gm rez'!$C$3:$C$71,"N",'gm rez'!S3:S71)</f>
        <v>0</v>
      </c>
      <c r="K28" s="55" t="n">
        <f aca="false">SUMIF('gm rez'!$C$3:$C$71,"N",'gm rez'!T3:T71)</f>
        <v>0</v>
      </c>
      <c r="L28" s="55" t="n">
        <f aca="false">SUMIF('gm rez'!$C$3:$C$71,"N",'gm rez'!U3:U71)</f>
        <v>0</v>
      </c>
      <c r="M28" s="55" t="n">
        <f aca="false">SUMIF('gm rez'!$C$3:$C$71,"N",'gm rez'!V3:V71)</f>
        <v>0</v>
      </c>
      <c r="N28" s="55" t="n">
        <f aca="false">SUMIF('gm rez'!$C$3:$C$71,"N",'gm rez'!W3:W71)</f>
        <v>0</v>
      </c>
      <c r="O28" s="55" t="n">
        <f aca="false">SUMIF('gm rez'!$C$3:$C$71,"N",'gm rez'!X3:X71)</f>
        <v>0</v>
      </c>
      <c r="P28" s="41" t="n">
        <f aca="false">C28=(D28+E28)</f>
        <v>1</v>
      </c>
      <c r="Q28" s="42" t="n">
        <f aca="false">E28=SUM(F28:O28)</f>
        <v>1</v>
      </c>
      <c r="R28" s="105"/>
      <c r="S28" s="105"/>
      <c r="T28" s="106"/>
      <c r="U28" s="106"/>
      <c r="V28" s="45"/>
      <c r="W28" s="28"/>
      <c r="X28" s="28"/>
    </row>
    <row r="29" customFormat="false" ht="39.9" hidden="false" customHeight="true" outlineLevel="0" collapsed="false">
      <c r="A29" s="60" t="s">
        <v>15</v>
      </c>
      <c r="B29" s="61" t="n">
        <f aca="false">COUNTIF('gm rez'!C3:C71,"W")</f>
        <v>6</v>
      </c>
      <c r="C29" s="62" t="n">
        <f aca="false">SUMIF('gm rez'!C3:C71,"W",'gm rez'!K3:K71)</f>
        <v>29063058.81</v>
      </c>
      <c r="D29" s="63" t="n">
        <f aca="false">SUMIF('gm rez'!C3:C71,"W",'gm rez'!M3:M71)</f>
        <v>9318918.81</v>
      </c>
      <c r="E29" s="64" t="n">
        <f aca="false">SUMIF('gm rez'!C3:C71,"W",'gm rez'!L3:L71)</f>
        <v>19744140</v>
      </c>
      <c r="F29" s="65" t="n">
        <f aca="false">SUMIF('gm rez'!$C$3:$C$71,"W",'gm rez'!O3:O71)</f>
        <v>0</v>
      </c>
      <c r="G29" s="62" t="n">
        <f aca="false">SUMIF('gm rez'!$C$3:$C$71,"W",'gm rez'!P3:P71)</f>
        <v>0</v>
      </c>
      <c r="H29" s="62" t="n">
        <f aca="false">SUMIF('gm rez'!$C$3:$C$71,"W",'gm rez'!Q9:Q71)</f>
        <v>0</v>
      </c>
      <c r="I29" s="62" t="n">
        <f aca="false">SUMIF('gm rez'!$C$3:$C$71,"W",'gm rez'!R3:R71)</f>
        <v>5116961</v>
      </c>
      <c r="J29" s="62" t="n">
        <f aca="false">SUMIF('gm rez'!$C$3:$C$71,"W",'gm rez'!S3:S71)</f>
        <v>12347179</v>
      </c>
      <c r="K29" s="62" t="n">
        <f aca="false">SUMIF('gm rez'!$C$3:$C$71,"W",'gm rez'!T3:T71)</f>
        <v>2280000</v>
      </c>
      <c r="L29" s="62" t="n">
        <f aca="false">SUMIF('gm rez'!$C$3:$C$71,"W",'gm rez'!U3:U71)</f>
        <v>0</v>
      </c>
      <c r="M29" s="62" t="n">
        <f aca="false">SUMIF('gm rez'!$C$3:$C$71,"W",'gm rez'!V3:V71)</f>
        <v>0</v>
      </c>
      <c r="N29" s="62" t="n">
        <f aca="false">SUMIF('gm rez'!$C$3:$C$71,"W",'gm rez'!W3:W71)</f>
        <v>0</v>
      </c>
      <c r="O29" s="62" t="n">
        <f aca="false">SUMIF('gm rez'!$C$3:$C$71,"W",'gm rez'!X3:X71)</f>
        <v>0</v>
      </c>
      <c r="P29" s="41" t="n">
        <f aca="false">C29=(D29+E29)</f>
        <v>1</v>
      </c>
      <c r="Q29" s="42" t="n">
        <f aca="false">E29=SUM(F29:O29)</f>
        <v>1</v>
      </c>
      <c r="R29" s="105"/>
      <c r="S29" s="105"/>
      <c r="T29" s="106"/>
      <c r="U29" s="106"/>
      <c r="V29" s="45"/>
      <c r="W29" s="28"/>
      <c r="X29" s="28"/>
    </row>
    <row r="30" customFormat="false" ht="39.9" hidden="false" customHeight="true" outlineLevel="0" collapsed="false">
      <c r="A30" s="107" t="s">
        <v>20</v>
      </c>
      <c r="B30" s="108" t="n">
        <f aca="false">B24+B27</f>
        <v>96</v>
      </c>
      <c r="C30" s="109" t="n">
        <f aca="false">C24+C27</f>
        <v>221026488.18</v>
      </c>
      <c r="D30" s="110" t="n">
        <f aca="false">D24+D27</f>
        <v>77900476.18</v>
      </c>
      <c r="E30" s="111" t="n">
        <f aca="false">E24+E27</f>
        <v>143126012</v>
      </c>
      <c r="F30" s="112" t="n">
        <f aca="false">F24+F27</f>
        <v>0</v>
      </c>
      <c r="G30" s="109" t="n">
        <f aca="false">G24+G27</f>
        <v>0</v>
      </c>
      <c r="H30" s="109" t="n">
        <f aca="false">H24+H27</f>
        <v>0</v>
      </c>
      <c r="I30" s="109" t="n">
        <f aca="false">I24+I27</f>
        <v>99328185</v>
      </c>
      <c r="J30" s="109" t="n">
        <f aca="false">J24+J27</f>
        <v>26373675</v>
      </c>
      <c r="K30" s="109" t="n">
        <f aca="false">K24+K27</f>
        <v>15490200</v>
      </c>
      <c r="L30" s="109" t="n">
        <f aca="false">L24+L27</f>
        <v>1933952</v>
      </c>
      <c r="M30" s="109" t="n">
        <f aca="false">M24+M27</f>
        <v>0</v>
      </c>
      <c r="N30" s="109" t="n">
        <f aca="false">N24+N27</f>
        <v>0</v>
      </c>
      <c r="O30" s="113" t="n">
        <f aca="false">O24+O27</f>
        <v>0</v>
      </c>
      <c r="P30" s="41" t="n">
        <f aca="false">C30=(D30+E30)</f>
        <v>1</v>
      </c>
      <c r="Q30" s="42" t="n">
        <f aca="false">E30=SUM(F30:O30)</f>
        <v>1</v>
      </c>
      <c r="R30" s="114"/>
      <c r="S30" s="114"/>
      <c r="T30" s="27"/>
      <c r="U30" s="27"/>
    </row>
    <row r="31" customFormat="false" ht="39.9" hidden="false" customHeight="true" outlineLevel="0" collapsed="false">
      <c r="A31" s="115" t="s">
        <v>14</v>
      </c>
      <c r="B31" s="116" t="n">
        <f aca="false">B25+B28</f>
        <v>84</v>
      </c>
      <c r="C31" s="117" t="n">
        <f aca="false">C25+C28</f>
        <v>139502015.37</v>
      </c>
      <c r="D31" s="118" t="n">
        <f aca="false">D25+D28</f>
        <v>49196991.37</v>
      </c>
      <c r="E31" s="57" t="n">
        <f aca="false">E25+E28</f>
        <v>90305024</v>
      </c>
      <c r="F31" s="119" t="n">
        <f aca="false">F25+F28</f>
        <v>0</v>
      </c>
      <c r="G31" s="117" t="n">
        <f aca="false">G25+G28</f>
        <v>0</v>
      </c>
      <c r="H31" s="117" t="n">
        <f aca="false">H25+H28</f>
        <v>0</v>
      </c>
      <c r="I31" s="117" t="n">
        <f aca="false">I25+I28</f>
        <v>90305024</v>
      </c>
      <c r="J31" s="117" t="n">
        <f aca="false">J25+J28</f>
        <v>0</v>
      </c>
      <c r="K31" s="117" t="n">
        <f aca="false">K25+K28</f>
        <v>0</v>
      </c>
      <c r="L31" s="117" t="n">
        <f aca="false">L25+L28</f>
        <v>0</v>
      </c>
      <c r="M31" s="117" t="n">
        <f aca="false">M25+M28</f>
        <v>0</v>
      </c>
      <c r="N31" s="117" t="n">
        <f aca="false">N25+N28</f>
        <v>0</v>
      </c>
      <c r="O31" s="120" t="n">
        <f aca="false">O25+O28</f>
        <v>0</v>
      </c>
      <c r="P31" s="41" t="n">
        <f aca="false">C31=(D31+E31)</f>
        <v>1</v>
      </c>
      <c r="Q31" s="42" t="n">
        <f aca="false">E31=SUM(F31:O31)</f>
        <v>1</v>
      </c>
      <c r="R31" s="114"/>
      <c r="S31" s="114"/>
      <c r="T31" s="27"/>
      <c r="U31" s="27"/>
    </row>
    <row r="32" customFormat="false" ht="39.9" hidden="false" customHeight="true" outlineLevel="0" collapsed="false">
      <c r="A32" s="121" t="s">
        <v>15</v>
      </c>
      <c r="B32" s="122" t="n">
        <f aca="false">B26+B29</f>
        <v>12</v>
      </c>
      <c r="C32" s="123" t="n">
        <f aca="false">C26+C29</f>
        <v>81524472.81</v>
      </c>
      <c r="D32" s="124" t="n">
        <f aca="false">D26+D29</f>
        <v>28703484.81</v>
      </c>
      <c r="E32" s="125" t="n">
        <f aca="false">E26+E29</f>
        <v>52820988</v>
      </c>
      <c r="F32" s="126" t="n">
        <f aca="false">F26+F29</f>
        <v>0</v>
      </c>
      <c r="G32" s="123" t="n">
        <f aca="false">G26+G29</f>
        <v>0</v>
      </c>
      <c r="H32" s="123" t="n">
        <f aca="false">H26+H29</f>
        <v>0</v>
      </c>
      <c r="I32" s="123" t="n">
        <f aca="false">I26+I29</f>
        <v>9023161</v>
      </c>
      <c r="J32" s="123" t="n">
        <f aca="false">J26+J29</f>
        <v>26373675</v>
      </c>
      <c r="K32" s="123" t="n">
        <f aca="false">K26+K29</f>
        <v>15490200</v>
      </c>
      <c r="L32" s="123" t="n">
        <f aca="false">L26+L29</f>
        <v>1933952</v>
      </c>
      <c r="M32" s="123" t="n">
        <f aca="false">M26+M29</f>
        <v>0</v>
      </c>
      <c r="N32" s="123" t="n">
        <f aca="false">N26+N29</f>
        <v>0</v>
      </c>
      <c r="O32" s="127" t="n">
        <f aca="false">O26+O29</f>
        <v>0</v>
      </c>
      <c r="P32" s="41" t="n">
        <f aca="false">C32=(D32+E32)</f>
        <v>1</v>
      </c>
      <c r="Q32" s="42" t="n">
        <f aca="false">E32=SUM(F32:O32)</f>
        <v>1</v>
      </c>
      <c r="R32" s="114"/>
      <c r="S32" s="114"/>
      <c r="T32" s="27"/>
      <c r="U32" s="27"/>
    </row>
    <row r="33" customFormat="false" ht="39.9" hidden="false" customHeight="true" outlineLevel="0" collapsed="false">
      <c r="A33" s="128" t="s">
        <v>21</v>
      </c>
      <c r="B33" s="129" t="n">
        <f aca="false">B20+B30</f>
        <v>245</v>
      </c>
      <c r="C33" s="130" t="n">
        <f aca="false">C20+C30</f>
        <v>624370427.07</v>
      </c>
      <c r="D33" s="131" t="n">
        <f aca="false">D20+D30</f>
        <v>238400497.07</v>
      </c>
      <c r="E33" s="76" t="n">
        <f aca="false">E20+E30</f>
        <v>385969930</v>
      </c>
      <c r="F33" s="132" t="n">
        <f aca="false">F20+F30</f>
        <v>239746</v>
      </c>
      <c r="G33" s="130" t="n">
        <f aca="false">G20+G30</f>
        <v>3520024</v>
      </c>
      <c r="H33" s="130" t="n">
        <f aca="false">H20+H30</f>
        <v>23626987</v>
      </c>
      <c r="I33" s="130" t="n">
        <f aca="false">I20+I30</f>
        <v>251532609</v>
      </c>
      <c r="J33" s="130" t="n">
        <f aca="false">J20+J30</f>
        <v>72372892</v>
      </c>
      <c r="K33" s="130" t="n">
        <f aca="false">K20+K30</f>
        <v>32743720</v>
      </c>
      <c r="L33" s="130" t="n">
        <f aca="false">L20+L30</f>
        <v>1933952</v>
      </c>
      <c r="M33" s="130" t="n">
        <f aca="false">M20+M30</f>
        <v>0</v>
      </c>
      <c r="N33" s="130" t="n">
        <f aca="false">N20+N30</f>
        <v>0</v>
      </c>
      <c r="O33" s="133" t="n">
        <f aca="false">O20+O30</f>
        <v>0</v>
      </c>
      <c r="P33" s="41" t="n">
        <f aca="false">C33=(D33+E33)</f>
        <v>1</v>
      </c>
      <c r="Q33" s="42" t="n">
        <f aca="false">E33=SUM(F33:O33)</f>
        <v>1</v>
      </c>
      <c r="R33" s="114"/>
      <c r="S33" s="114"/>
      <c r="T33" s="27"/>
      <c r="U33" s="27"/>
    </row>
    <row r="34" customFormat="false" ht="39.9" hidden="false" customHeight="true" outlineLevel="0" collapsed="false">
      <c r="A34" s="134" t="s">
        <v>13</v>
      </c>
      <c r="B34" s="135" t="n">
        <f aca="false">B21</f>
        <v>29</v>
      </c>
      <c r="C34" s="136" t="n">
        <f aca="false">C21</f>
        <v>138429138.65</v>
      </c>
      <c r="D34" s="137" t="n">
        <f aca="false">D21</f>
        <v>60922543.65</v>
      </c>
      <c r="E34" s="138" t="n">
        <f aca="false">E21</f>
        <v>77506595</v>
      </c>
      <c r="F34" s="139" t="n">
        <f aca="false">F21</f>
        <v>239746</v>
      </c>
      <c r="G34" s="136" t="n">
        <f aca="false">G21</f>
        <v>3520024</v>
      </c>
      <c r="H34" s="136" t="n">
        <f aca="false">H21</f>
        <v>23626987</v>
      </c>
      <c r="I34" s="136" t="n">
        <f aca="false">I21</f>
        <v>40285533</v>
      </c>
      <c r="J34" s="136" t="n">
        <f aca="false">J21</f>
        <v>9834305</v>
      </c>
      <c r="K34" s="136" t="n">
        <f aca="false">K21</f>
        <v>0</v>
      </c>
      <c r="L34" s="136" t="n">
        <f aca="false">L21</f>
        <v>0</v>
      </c>
      <c r="M34" s="136" t="n">
        <f aca="false">M21</f>
        <v>0</v>
      </c>
      <c r="N34" s="136" t="n">
        <f aca="false">N21</f>
        <v>0</v>
      </c>
      <c r="O34" s="140" t="n">
        <f aca="false">O21</f>
        <v>0</v>
      </c>
      <c r="P34" s="41" t="n">
        <f aca="false">C34=(D34+E34)</f>
        <v>1</v>
      </c>
      <c r="Q34" s="42" t="n">
        <f aca="false">E34=SUM(F34:O34)</f>
        <v>1</v>
      </c>
      <c r="R34" s="114"/>
      <c r="S34" s="114"/>
      <c r="T34" s="27"/>
      <c r="U34" s="27"/>
    </row>
    <row r="35" customFormat="false" ht="39.9" hidden="false" customHeight="true" outlineLevel="0" collapsed="false">
      <c r="A35" s="141" t="s">
        <v>14</v>
      </c>
      <c r="B35" s="142" t="n">
        <f aca="false">B22+B31</f>
        <v>193</v>
      </c>
      <c r="C35" s="143" t="n">
        <f aca="false">C22+C31</f>
        <v>300922269.31</v>
      </c>
      <c r="D35" s="144" t="n">
        <f aca="false">D22+D31</f>
        <v>107966104.31</v>
      </c>
      <c r="E35" s="145" t="n">
        <f aca="false">E22+E31</f>
        <v>192956165</v>
      </c>
      <c r="F35" s="146" t="n">
        <f aca="false">F22+F31</f>
        <v>0</v>
      </c>
      <c r="G35" s="143" t="n">
        <f aca="false">G22+G31</f>
        <v>0</v>
      </c>
      <c r="H35" s="143" t="n">
        <f aca="false">H22+H31</f>
        <v>0</v>
      </c>
      <c r="I35" s="143" t="n">
        <f aca="false">I22+I31</f>
        <v>192956165</v>
      </c>
      <c r="J35" s="143" t="n">
        <f aca="false">J22+J31</f>
        <v>0</v>
      </c>
      <c r="K35" s="143" t="n">
        <f aca="false">K22+K31</f>
        <v>0</v>
      </c>
      <c r="L35" s="143" t="n">
        <f aca="false">L22+L31</f>
        <v>0</v>
      </c>
      <c r="M35" s="143" t="n">
        <f aca="false">M22+M31</f>
        <v>0</v>
      </c>
      <c r="N35" s="143" t="n">
        <f aca="false">N22+N31</f>
        <v>0</v>
      </c>
      <c r="O35" s="147" t="n">
        <f aca="false">O22+O31</f>
        <v>0</v>
      </c>
      <c r="P35" s="41" t="n">
        <f aca="false">C35=(D35+E35)</f>
        <v>1</v>
      </c>
      <c r="Q35" s="42" t="n">
        <f aca="false">E35=SUM(F35:O35)</f>
        <v>1</v>
      </c>
      <c r="R35" s="114"/>
      <c r="S35" s="114"/>
      <c r="T35" s="27"/>
      <c r="U35" s="27"/>
    </row>
    <row r="36" customFormat="false" ht="39.9" hidden="false" customHeight="true" outlineLevel="0" collapsed="false">
      <c r="A36" s="148" t="s">
        <v>15</v>
      </c>
      <c r="B36" s="149" t="n">
        <f aca="false">B23+B32</f>
        <v>23</v>
      </c>
      <c r="C36" s="150" t="n">
        <f aca="false">C23+C32</f>
        <v>185019019.11</v>
      </c>
      <c r="D36" s="151" t="n">
        <f aca="false">D23+D32</f>
        <v>69511849.11</v>
      </c>
      <c r="E36" s="64" t="n">
        <f aca="false">E23+E32</f>
        <v>115507170</v>
      </c>
      <c r="F36" s="152" t="n">
        <f aca="false">F23+F32</f>
        <v>0</v>
      </c>
      <c r="G36" s="150" t="n">
        <f aca="false">G23+G32</f>
        <v>0</v>
      </c>
      <c r="H36" s="150" t="n">
        <f aca="false">H23+H32</f>
        <v>0</v>
      </c>
      <c r="I36" s="150" t="n">
        <f aca="false">I23+I32</f>
        <v>18290911</v>
      </c>
      <c r="J36" s="150" t="n">
        <f aca="false">J23+J32</f>
        <v>62538587</v>
      </c>
      <c r="K36" s="150" t="n">
        <f aca="false">K23+K32</f>
        <v>32743720</v>
      </c>
      <c r="L36" s="150" t="n">
        <f aca="false">L23+L32</f>
        <v>1933952</v>
      </c>
      <c r="M36" s="150" t="n">
        <f aca="false">M23+M32</f>
        <v>0</v>
      </c>
      <c r="N36" s="150" t="n">
        <f aca="false">N23+N32</f>
        <v>0</v>
      </c>
      <c r="O36" s="153" t="n">
        <f aca="false">O23+O32</f>
        <v>0</v>
      </c>
      <c r="P36" s="41" t="n">
        <f aca="false">C36=(D36+E36)</f>
        <v>1</v>
      </c>
      <c r="Q36" s="42" t="n">
        <f aca="false">E36=SUM(F36:O36)</f>
        <v>1</v>
      </c>
      <c r="R36" s="114"/>
      <c r="S36" s="114"/>
      <c r="T36" s="27"/>
      <c r="U36" s="27"/>
    </row>
    <row r="37" customFormat="false" ht="15" hidden="false" customHeight="false" outlineLevel="0" collapsed="false">
      <c r="A37" s="154"/>
      <c r="B37" s="155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14"/>
      <c r="S37" s="114"/>
      <c r="T37" s="27"/>
      <c r="U37" s="27"/>
    </row>
    <row r="38" customFormat="false" ht="14.4" hidden="false" customHeight="false" outlineLevel="0" collapsed="false">
      <c r="A38" s="154"/>
      <c r="B38" s="155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14"/>
      <c r="S38" s="114"/>
      <c r="T38" s="27"/>
      <c r="U38" s="27"/>
    </row>
    <row r="39" customFormat="false" ht="14.4" hidden="false" customHeight="false" outlineLevel="0" collapsed="false">
      <c r="A39" s="154"/>
      <c r="B39" s="155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14"/>
      <c r="S39" s="114"/>
      <c r="T39" s="27"/>
      <c r="U39" s="27"/>
    </row>
    <row r="40" customFormat="false" ht="14.4" hidden="false" customHeight="false" outlineLevel="0" collapsed="false">
      <c r="A40" s="154"/>
      <c r="B40" s="155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14"/>
      <c r="S40" s="114"/>
      <c r="T40" s="27"/>
      <c r="U40" s="27"/>
    </row>
    <row r="41" customFormat="false" ht="14.4" hidden="false" customHeight="false" outlineLevel="0" collapsed="false">
      <c r="A41" s="26"/>
      <c r="B41" s="15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</row>
    <row r="42" customFormat="false" ht="14.4" hidden="false" customHeight="false" outlineLevel="0" collapsed="false">
      <c r="A42" s="26"/>
      <c r="B42" s="15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</row>
    <row r="43" customFormat="false" ht="14.4" hidden="false" customHeight="false" outlineLevel="0" collapsed="false">
      <c r="A43" s="26"/>
      <c r="B43" s="15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</row>
  </sheetData>
  <mergeCells count="8">
    <mergeCell ref="F2:N6"/>
    <mergeCell ref="F7:N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świętokrzy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11.99"/>
    <col collapsed="false" customWidth="true" hidden="false" outlineLevel="0" max="3" min="3" style="157" width="13.99"/>
    <col collapsed="false" customWidth="true" hidden="false" outlineLevel="0" max="4" min="4" style="157" width="12.55"/>
    <col collapsed="false" customWidth="true" hidden="false" outlineLevel="0" max="5" min="5" style="157" width="10.66"/>
    <col collapsed="false" customWidth="true" hidden="false" outlineLevel="0" max="6" min="6" style="157" width="47.1"/>
    <col collapsed="false" customWidth="true" hidden="false" outlineLevel="0" max="7" min="7" style="157" width="8.66"/>
    <col collapsed="false" customWidth="true" hidden="false" outlineLevel="0" max="8" min="8" style="157" width="13.87"/>
    <col collapsed="false" customWidth="true" hidden="false" outlineLevel="0" max="9" min="9" style="157" width="15.87"/>
    <col collapsed="false" customWidth="true" hidden="false" outlineLevel="0" max="10" min="10" style="158" width="13.33"/>
    <col collapsed="false" customWidth="true" hidden="false" outlineLevel="0" max="11" min="11" style="158" width="13.1"/>
    <col collapsed="false" customWidth="true" hidden="false" outlineLevel="0" max="12" min="12" style="158" width="14.55"/>
    <col collapsed="false" customWidth="true" hidden="false" outlineLevel="0" max="13" min="13" style="159" width="13.66"/>
    <col collapsed="false" customWidth="true" hidden="false" outlineLevel="0" max="14" min="14" style="158" width="9.87"/>
    <col collapsed="false" customWidth="true" hidden="false" outlineLevel="0" max="15" min="15" style="158" width="11.1"/>
    <col collapsed="false" customWidth="true" hidden="false" outlineLevel="0" max="16" min="16" style="158" width="10.66"/>
    <col collapsed="false" customWidth="true" hidden="false" outlineLevel="0" max="17" min="17" style="158" width="11.1"/>
    <col collapsed="false" customWidth="true" hidden="false" outlineLevel="0" max="19" min="18" style="158" width="11.99"/>
    <col collapsed="false" customWidth="true" hidden="false" outlineLevel="0" max="23" min="20" style="158" width="9.87"/>
    <col collapsed="false" customWidth="false" hidden="false" outlineLevel="0" max="257" min="24" style="157" width="9.1"/>
  </cols>
  <sheetData>
    <row r="1" customFormat="false" ht="20.1" hidden="false" customHeight="true" outlineLevel="0" collapsed="false">
      <c r="A1" s="160" t="s">
        <v>22</v>
      </c>
      <c r="B1" s="160" t="s">
        <v>23</v>
      </c>
      <c r="C1" s="161" t="s">
        <v>24</v>
      </c>
      <c r="D1" s="160" t="s">
        <v>25</v>
      </c>
      <c r="E1" s="160" t="s">
        <v>26</v>
      </c>
      <c r="F1" s="160" t="s">
        <v>27</v>
      </c>
      <c r="G1" s="160" t="s">
        <v>28</v>
      </c>
      <c r="H1" s="160" t="s">
        <v>29</v>
      </c>
      <c r="I1" s="160" t="s">
        <v>30</v>
      </c>
      <c r="J1" s="160" t="s">
        <v>31</v>
      </c>
      <c r="K1" s="160" t="s">
        <v>32</v>
      </c>
      <c r="L1" s="160" t="s">
        <v>33</v>
      </c>
      <c r="M1" s="160" t="s">
        <v>34</v>
      </c>
      <c r="N1" s="160" t="s">
        <v>11</v>
      </c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9.25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 t="n">
        <v>2019</v>
      </c>
      <c r="O2" s="160" t="n">
        <v>2020</v>
      </c>
      <c r="P2" s="160" t="n">
        <v>2021</v>
      </c>
      <c r="Q2" s="160" t="n">
        <v>2022</v>
      </c>
      <c r="R2" s="160" t="n">
        <v>2023</v>
      </c>
      <c r="S2" s="160" t="n">
        <v>2024</v>
      </c>
      <c r="T2" s="160" t="n">
        <v>2025</v>
      </c>
      <c r="U2" s="160" t="n">
        <v>2026</v>
      </c>
      <c r="V2" s="160" t="n">
        <v>2027</v>
      </c>
      <c r="W2" s="160" t="n">
        <v>2028</v>
      </c>
      <c r="X2" s="156" t="s">
        <v>35</v>
      </c>
      <c r="Y2" s="156" t="s">
        <v>36</v>
      </c>
      <c r="Z2" s="156" t="s">
        <v>37</v>
      </c>
      <c r="AA2" s="155" t="s">
        <v>38</v>
      </c>
    </row>
    <row r="3" customFormat="false" ht="30.6" hidden="false" customHeight="false" outlineLevel="0" collapsed="false">
      <c r="A3" s="162" t="n">
        <v>1</v>
      </c>
      <c r="B3" s="162" t="s">
        <v>39</v>
      </c>
      <c r="C3" s="163" t="s">
        <v>40</v>
      </c>
      <c r="D3" s="164" t="s">
        <v>41</v>
      </c>
      <c r="E3" s="164" t="s">
        <v>42</v>
      </c>
      <c r="F3" s="162" t="s">
        <v>43</v>
      </c>
      <c r="G3" s="162" t="s">
        <v>44</v>
      </c>
      <c r="H3" s="165" t="n">
        <v>1.2</v>
      </c>
      <c r="I3" s="162" t="s">
        <v>45</v>
      </c>
      <c r="J3" s="166" t="n">
        <v>6495839.5</v>
      </c>
      <c r="K3" s="167" t="n">
        <v>2289492</v>
      </c>
      <c r="L3" s="166" t="n">
        <f aca="false">J3-K3</f>
        <v>4206347.5</v>
      </c>
      <c r="M3" s="168" t="n">
        <v>0.5</v>
      </c>
      <c r="N3" s="169" t="n">
        <v>50000</v>
      </c>
      <c r="O3" s="169" t="n">
        <v>75000</v>
      </c>
      <c r="P3" s="169" t="n">
        <v>1135965</v>
      </c>
      <c r="Q3" s="169" t="n">
        <v>1028527</v>
      </c>
      <c r="R3" s="169"/>
      <c r="S3" s="169"/>
      <c r="T3" s="169"/>
      <c r="U3" s="169"/>
      <c r="V3" s="169"/>
      <c r="W3" s="169"/>
      <c r="X3" s="170" t="n">
        <f aca="false">K3=SUM(N3:W3)</f>
        <v>1</v>
      </c>
      <c r="Y3" s="171" t="n">
        <f aca="false">ROUND(K3/J3,4)</f>
        <v>0.3525</v>
      </c>
      <c r="Z3" s="172" t="n">
        <f aca="false">Y3=M3</f>
        <v>0</v>
      </c>
      <c r="AA3" s="172" t="n">
        <f aca="false">J3=K3+L3</f>
        <v>1</v>
      </c>
    </row>
    <row r="4" customFormat="false" ht="20.4" hidden="false" customHeight="false" outlineLevel="0" collapsed="false">
      <c r="A4" s="162" t="n">
        <v>2</v>
      </c>
      <c r="B4" s="173" t="s">
        <v>46</v>
      </c>
      <c r="C4" s="163" t="s">
        <v>40</v>
      </c>
      <c r="D4" s="164" t="s">
        <v>41</v>
      </c>
      <c r="E4" s="164" t="s">
        <v>42</v>
      </c>
      <c r="F4" s="174" t="s">
        <v>47</v>
      </c>
      <c r="G4" s="162" t="s">
        <v>44</v>
      </c>
      <c r="H4" s="165" t="n">
        <v>11.408</v>
      </c>
      <c r="I4" s="162" t="s">
        <v>48</v>
      </c>
      <c r="J4" s="166" t="n">
        <f aca="false">SUM(K4:L4)</f>
        <v>15398323.38</v>
      </c>
      <c r="K4" s="167" t="n">
        <v>7699161</v>
      </c>
      <c r="L4" s="166" t="n">
        <v>7699162.38</v>
      </c>
      <c r="M4" s="168" t="n">
        <v>0.5</v>
      </c>
      <c r="N4" s="169" t="n">
        <v>0</v>
      </c>
      <c r="O4" s="169" t="n">
        <v>375000</v>
      </c>
      <c r="P4" s="169" t="n">
        <v>3738865</v>
      </c>
      <c r="Q4" s="169" t="n">
        <v>3585296</v>
      </c>
      <c r="R4" s="169"/>
      <c r="S4" s="169"/>
      <c r="T4" s="169"/>
      <c r="U4" s="169"/>
      <c r="V4" s="169"/>
      <c r="W4" s="169"/>
      <c r="X4" s="170" t="n">
        <f aca="false">K4=SUM(N4:W4)</f>
        <v>1</v>
      </c>
      <c r="Y4" s="171" t="n">
        <f aca="false">ROUND(K4/J4,4)</f>
        <v>0.5</v>
      </c>
      <c r="Z4" s="172" t="n">
        <f aca="false">Y4=M4</f>
        <v>1</v>
      </c>
      <c r="AA4" s="172" t="n">
        <f aca="false">J4=K4+L4</f>
        <v>1</v>
      </c>
    </row>
    <row r="5" customFormat="false" ht="20.4" hidden="false" customHeight="false" outlineLevel="0" collapsed="false">
      <c r="A5" s="162" t="n">
        <v>3</v>
      </c>
      <c r="B5" s="173" t="s">
        <v>49</v>
      </c>
      <c r="C5" s="163" t="s">
        <v>40</v>
      </c>
      <c r="D5" s="164" t="s">
        <v>41</v>
      </c>
      <c r="E5" s="164" t="s">
        <v>42</v>
      </c>
      <c r="F5" s="174" t="s">
        <v>50</v>
      </c>
      <c r="G5" s="162" t="s">
        <v>44</v>
      </c>
      <c r="H5" s="165" t="n">
        <v>3.08</v>
      </c>
      <c r="I5" s="162" t="s">
        <v>45</v>
      </c>
      <c r="J5" s="166" t="n">
        <v>6919007.81</v>
      </c>
      <c r="K5" s="167" t="n">
        <v>3459503</v>
      </c>
      <c r="L5" s="166" t="n">
        <f aca="false">J5-K5</f>
        <v>3459504.81</v>
      </c>
      <c r="M5" s="168" t="n">
        <v>0.5</v>
      </c>
      <c r="N5" s="175" t="n">
        <v>0</v>
      </c>
      <c r="O5" s="175" t="n">
        <v>200000</v>
      </c>
      <c r="P5" s="175" t="n">
        <v>1968750</v>
      </c>
      <c r="Q5" s="175" t="n">
        <v>1290753</v>
      </c>
      <c r="R5" s="169"/>
      <c r="S5" s="169"/>
      <c r="T5" s="169"/>
      <c r="U5" s="169"/>
      <c r="V5" s="169"/>
      <c r="W5" s="169"/>
      <c r="X5" s="170" t="n">
        <f aca="false">K5=SUM(N5:W5)</f>
        <v>1</v>
      </c>
      <c r="Y5" s="171" t="n">
        <f aca="false">ROUND(K5/J5,4)</f>
        <v>0.5</v>
      </c>
      <c r="Z5" s="172" t="n">
        <f aca="false">Y5=M5</f>
        <v>1</v>
      </c>
      <c r="AA5" s="172" t="n">
        <f aca="false">J5=K5+L5</f>
        <v>1</v>
      </c>
    </row>
    <row r="6" customFormat="false" ht="30.6" hidden="false" customHeight="false" outlineLevel="0" collapsed="false">
      <c r="A6" s="162" t="n">
        <v>4</v>
      </c>
      <c r="B6" s="173" t="s">
        <v>51</v>
      </c>
      <c r="C6" s="163" t="s">
        <v>40</v>
      </c>
      <c r="D6" s="164" t="s">
        <v>41</v>
      </c>
      <c r="E6" s="164" t="s">
        <v>42</v>
      </c>
      <c r="F6" s="174" t="s">
        <v>52</v>
      </c>
      <c r="G6" s="162" t="s">
        <v>44</v>
      </c>
      <c r="H6" s="165" t="n">
        <v>2.15</v>
      </c>
      <c r="I6" s="162" t="s">
        <v>45</v>
      </c>
      <c r="J6" s="166" t="n">
        <v>6937446</v>
      </c>
      <c r="K6" s="167" t="n">
        <v>2820000</v>
      </c>
      <c r="L6" s="166" t="n">
        <f aca="false">J6-K6</f>
        <v>4117446</v>
      </c>
      <c r="M6" s="168" t="n">
        <v>0.5</v>
      </c>
      <c r="N6" s="175" t="n">
        <v>40000</v>
      </c>
      <c r="O6" s="175" t="n">
        <v>50000</v>
      </c>
      <c r="P6" s="175" t="n">
        <v>1432856</v>
      </c>
      <c r="Q6" s="175" t="n">
        <v>1297144</v>
      </c>
      <c r="R6" s="169"/>
      <c r="S6" s="169"/>
      <c r="T6" s="169"/>
      <c r="U6" s="169"/>
      <c r="V6" s="169"/>
      <c r="W6" s="169"/>
      <c r="X6" s="170" t="n">
        <f aca="false">K6=SUM(N6:W6)</f>
        <v>1</v>
      </c>
      <c r="Y6" s="171" t="n">
        <f aca="false">ROUND(K6/J6,4)</f>
        <v>0.4065</v>
      </c>
      <c r="Z6" s="172" t="n">
        <f aca="false">Y6=M6</f>
        <v>0</v>
      </c>
      <c r="AA6" s="172" t="n">
        <f aca="false">J6=K6+L6</f>
        <v>1</v>
      </c>
    </row>
    <row r="7" customFormat="false" ht="30.6" hidden="false" customHeight="false" outlineLevel="0" collapsed="false">
      <c r="A7" s="162" t="n">
        <v>5</v>
      </c>
      <c r="B7" s="173" t="s">
        <v>53</v>
      </c>
      <c r="C7" s="163" t="s">
        <v>40</v>
      </c>
      <c r="D7" s="164" t="s">
        <v>41</v>
      </c>
      <c r="E7" s="164" t="s">
        <v>42</v>
      </c>
      <c r="F7" s="174" t="s">
        <v>54</v>
      </c>
      <c r="G7" s="162" t="s">
        <v>44</v>
      </c>
      <c r="H7" s="165" t="n">
        <v>2.64</v>
      </c>
      <c r="I7" s="162" t="s">
        <v>55</v>
      </c>
      <c r="J7" s="166" t="n">
        <v>8572000</v>
      </c>
      <c r="K7" s="167" t="n">
        <v>3084200</v>
      </c>
      <c r="L7" s="166" t="n">
        <f aca="false">J7-K7</f>
        <v>5487800</v>
      </c>
      <c r="M7" s="168" t="n">
        <v>0.5</v>
      </c>
      <c r="N7" s="175" t="n">
        <v>54323</v>
      </c>
      <c r="O7" s="175" t="n">
        <v>146573</v>
      </c>
      <c r="P7" s="175" t="n">
        <v>1247549</v>
      </c>
      <c r="Q7" s="175" t="n">
        <v>1635755</v>
      </c>
      <c r="R7" s="169"/>
      <c r="S7" s="169"/>
      <c r="T7" s="169"/>
      <c r="U7" s="169"/>
      <c r="V7" s="169"/>
      <c r="W7" s="169"/>
      <c r="X7" s="170" t="n">
        <f aca="false">K7=SUM(N7:W7)</f>
        <v>1</v>
      </c>
      <c r="Y7" s="171" t="n">
        <f aca="false">ROUND(K7/J7,4)</f>
        <v>0.3598</v>
      </c>
      <c r="Z7" s="172" t="n">
        <f aca="false">Y7=M7</f>
        <v>0</v>
      </c>
      <c r="AA7" s="172" t="n">
        <f aca="false">J7=K7+L7</f>
        <v>1</v>
      </c>
    </row>
    <row r="8" customFormat="false" ht="20.4" hidden="false" customHeight="false" outlineLevel="0" collapsed="false">
      <c r="A8" s="162" t="n">
        <v>6</v>
      </c>
      <c r="B8" s="173" t="s">
        <v>56</v>
      </c>
      <c r="C8" s="163" t="s">
        <v>40</v>
      </c>
      <c r="D8" s="164" t="s">
        <v>41</v>
      </c>
      <c r="E8" s="164" t="s">
        <v>42</v>
      </c>
      <c r="F8" s="174" t="s">
        <v>57</v>
      </c>
      <c r="G8" s="162" t="s">
        <v>44</v>
      </c>
      <c r="H8" s="165" t="n">
        <v>2.236</v>
      </c>
      <c r="I8" s="162" t="s">
        <v>45</v>
      </c>
      <c r="J8" s="166" t="n">
        <v>3648280</v>
      </c>
      <c r="K8" s="167" t="n">
        <v>1824140</v>
      </c>
      <c r="L8" s="166" t="n">
        <f aca="false">J8-K8</f>
        <v>1824140</v>
      </c>
      <c r="M8" s="168" t="n">
        <v>0.5</v>
      </c>
      <c r="N8" s="175" t="n">
        <v>0</v>
      </c>
      <c r="O8" s="175" t="n">
        <v>60000</v>
      </c>
      <c r="P8" s="175" t="n">
        <v>424246</v>
      </c>
      <c r="Q8" s="175" t="n">
        <v>1339894</v>
      </c>
      <c r="R8" s="169"/>
      <c r="S8" s="169"/>
      <c r="T8" s="169"/>
      <c r="U8" s="169"/>
      <c r="V8" s="169"/>
      <c r="W8" s="169"/>
      <c r="X8" s="170" t="n">
        <f aca="false">K8=SUM(N8:W8)</f>
        <v>1</v>
      </c>
      <c r="Y8" s="171" t="n">
        <f aca="false">ROUND(K8/J8,4)</f>
        <v>0.5</v>
      </c>
      <c r="Z8" s="172" t="n">
        <f aca="false">Y8=M8</f>
        <v>1</v>
      </c>
      <c r="AA8" s="172" t="n">
        <f aca="false">J8=K8+L8</f>
        <v>1</v>
      </c>
    </row>
    <row r="9" customFormat="false" ht="40.8" hidden="false" customHeight="false" outlineLevel="0" collapsed="false">
      <c r="A9" s="162" t="n">
        <v>7</v>
      </c>
      <c r="B9" s="173" t="s">
        <v>58</v>
      </c>
      <c r="C9" s="163" t="s">
        <v>40</v>
      </c>
      <c r="D9" s="164" t="s">
        <v>41</v>
      </c>
      <c r="E9" s="164" t="s">
        <v>42</v>
      </c>
      <c r="F9" s="174" t="s">
        <v>59</v>
      </c>
      <c r="G9" s="162" t="s">
        <v>44</v>
      </c>
      <c r="H9" s="165" t="n">
        <v>5.855</v>
      </c>
      <c r="I9" s="162" t="s">
        <v>60</v>
      </c>
      <c r="J9" s="176" t="n">
        <v>10720000</v>
      </c>
      <c r="K9" s="167" t="n">
        <v>5360000</v>
      </c>
      <c r="L9" s="166" t="n">
        <f aca="false">J9-K9</f>
        <v>5360000</v>
      </c>
      <c r="M9" s="168" t="n">
        <v>0.5</v>
      </c>
      <c r="N9" s="175" t="n">
        <v>0</v>
      </c>
      <c r="O9" s="175" t="n">
        <v>50000</v>
      </c>
      <c r="P9" s="175" t="n">
        <v>260000</v>
      </c>
      <c r="Q9" s="175" t="n">
        <v>2775000</v>
      </c>
      <c r="R9" s="175" t="n">
        <v>2275000</v>
      </c>
      <c r="S9" s="169"/>
      <c r="T9" s="169"/>
      <c r="U9" s="169"/>
      <c r="V9" s="169"/>
      <c r="W9" s="169"/>
      <c r="X9" s="170" t="n">
        <f aca="false">K9=SUM(N9:W9)</f>
        <v>1</v>
      </c>
      <c r="Y9" s="171" t="n">
        <f aca="false">ROUND(K9/J9,4)</f>
        <v>0.5</v>
      </c>
      <c r="Z9" s="172" t="n">
        <f aca="false">Y9=M9</f>
        <v>1</v>
      </c>
      <c r="AA9" s="172" t="n">
        <f aca="false">J9=K9+L9</f>
        <v>1</v>
      </c>
    </row>
    <row r="10" customFormat="false" ht="30.6" hidden="false" customHeight="false" outlineLevel="0" collapsed="false">
      <c r="A10" s="162" t="n">
        <v>8</v>
      </c>
      <c r="B10" s="173" t="s">
        <v>61</v>
      </c>
      <c r="C10" s="163" t="s">
        <v>40</v>
      </c>
      <c r="D10" s="164" t="s">
        <v>41</v>
      </c>
      <c r="E10" s="164" t="s">
        <v>42</v>
      </c>
      <c r="F10" s="174" t="s">
        <v>62</v>
      </c>
      <c r="G10" s="162" t="s">
        <v>44</v>
      </c>
      <c r="H10" s="165" t="n">
        <v>2.57</v>
      </c>
      <c r="I10" s="162" t="s">
        <v>45</v>
      </c>
      <c r="J10" s="176" t="n">
        <v>7481655.32</v>
      </c>
      <c r="K10" s="167" t="n">
        <v>3607800</v>
      </c>
      <c r="L10" s="166" t="n">
        <f aca="false">J10-K10</f>
        <v>3873855.32</v>
      </c>
      <c r="M10" s="168" t="n">
        <v>0.5</v>
      </c>
      <c r="N10" s="175" t="n">
        <v>25000</v>
      </c>
      <c r="O10" s="175" t="n">
        <v>65000</v>
      </c>
      <c r="P10" s="175" t="n">
        <v>1846875</v>
      </c>
      <c r="Q10" s="175" t="n">
        <v>1670925</v>
      </c>
      <c r="R10" s="175"/>
      <c r="S10" s="169"/>
      <c r="T10" s="169"/>
      <c r="U10" s="169"/>
      <c r="V10" s="169"/>
      <c r="W10" s="169"/>
      <c r="X10" s="170" t="n">
        <f aca="false">K10=SUM(N10:W10)</f>
        <v>1</v>
      </c>
      <c r="Y10" s="171" t="n">
        <f aca="false">ROUND(K10/J10,4)</f>
        <v>0.4822</v>
      </c>
      <c r="Z10" s="172" t="n">
        <f aca="false">Y10=M10</f>
        <v>0</v>
      </c>
      <c r="AA10" s="172" t="n">
        <f aca="false">J10=K10+L10</f>
        <v>1</v>
      </c>
    </row>
    <row r="11" customFormat="false" ht="30.6" hidden="false" customHeight="false" outlineLevel="0" collapsed="false">
      <c r="A11" s="162" t="n">
        <v>9</v>
      </c>
      <c r="B11" s="173" t="s">
        <v>63</v>
      </c>
      <c r="C11" s="163" t="s">
        <v>40</v>
      </c>
      <c r="D11" s="164" t="s">
        <v>41</v>
      </c>
      <c r="E11" s="164" t="s">
        <v>42</v>
      </c>
      <c r="F11" s="174" t="s">
        <v>64</v>
      </c>
      <c r="G11" s="162" t="s">
        <v>44</v>
      </c>
      <c r="H11" s="165" t="n">
        <v>1.3</v>
      </c>
      <c r="I11" s="162" t="s">
        <v>55</v>
      </c>
      <c r="J11" s="176" t="n">
        <v>3659301.54</v>
      </c>
      <c r="K11" s="167" t="n">
        <v>1589192</v>
      </c>
      <c r="L11" s="166" t="n">
        <f aca="false">J11-K11</f>
        <v>2070109.54</v>
      </c>
      <c r="M11" s="168" t="n">
        <v>0.5</v>
      </c>
      <c r="N11" s="175" t="n">
        <v>30017</v>
      </c>
      <c r="O11" s="175" t="n">
        <v>85367</v>
      </c>
      <c r="P11" s="175" t="n">
        <v>633526</v>
      </c>
      <c r="Q11" s="175" t="n">
        <v>840282</v>
      </c>
      <c r="R11" s="169"/>
      <c r="S11" s="169"/>
      <c r="T11" s="169"/>
      <c r="U11" s="169"/>
      <c r="V11" s="169"/>
      <c r="W11" s="169"/>
      <c r="X11" s="170" t="n">
        <f aca="false">K11=SUM(N11:W11)</f>
        <v>1</v>
      </c>
      <c r="Y11" s="171" t="n">
        <f aca="false">ROUND(K11/J11,4)</f>
        <v>0.4343</v>
      </c>
      <c r="Z11" s="172" t="n">
        <f aca="false">Y11=M11</f>
        <v>0</v>
      </c>
      <c r="AA11" s="172" t="n">
        <f aca="false">J11=K11+L11</f>
        <v>1</v>
      </c>
    </row>
    <row r="12" customFormat="false" ht="20.4" hidden="false" customHeight="false" outlineLevel="0" collapsed="false">
      <c r="A12" s="162" t="n">
        <v>10</v>
      </c>
      <c r="B12" s="173" t="s">
        <v>65</v>
      </c>
      <c r="C12" s="162" t="s">
        <v>40</v>
      </c>
      <c r="D12" s="177" t="s">
        <v>41</v>
      </c>
      <c r="E12" s="164" t="s">
        <v>42</v>
      </c>
      <c r="F12" s="174" t="s">
        <v>66</v>
      </c>
      <c r="G12" s="162" t="s">
        <v>67</v>
      </c>
      <c r="H12" s="165" t="n">
        <v>7.538</v>
      </c>
      <c r="I12" s="162" t="s">
        <v>68</v>
      </c>
      <c r="J12" s="176" t="n">
        <v>14856550.55</v>
      </c>
      <c r="K12" s="167" t="n">
        <f aca="false">ROUND(J12*M12,0)</f>
        <v>10399585</v>
      </c>
      <c r="L12" s="166" t="n">
        <f aca="false">J12-K12</f>
        <v>4456965.55</v>
      </c>
      <c r="M12" s="168" t="n">
        <v>0.7</v>
      </c>
      <c r="N12" s="178" t="n">
        <v>0</v>
      </c>
      <c r="O12" s="178" t="n">
        <v>1296359</v>
      </c>
      <c r="P12" s="178" t="n">
        <v>4110264</v>
      </c>
      <c r="Q12" s="178" t="n">
        <v>4992962</v>
      </c>
      <c r="R12" s="169"/>
      <c r="S12" s="169"/>
      <c r="T12" s="169"/>
      <c r="U12" s="169"/>
      <c r="V12" s="169"/>
      <c r="W12" s="169"/>
      <c r="X12" s="170" t="n">
        <f aca="false">K12=SUM(N12:W12)</f>
        <v>1</v>
      </c>
      <c r="Y12" s="171" t="n">
        <f aca="false">ROUND(K12/J12,4)</f>
        <v>0.7</v>
      </c>
      <c r="Z12" s="172" t="n">
        <f aca="false">Y12=M12</f>
        <v>1</v>
      </c>
      <c r="AA12" s="172" t="n">
        <f aca="false">J12=K12+L12</f>
        <v>1</v>
      </c>
    </row>
    <row r="13" customFormat="false" ht="20.4" hidden="false" customHeight="false" outlineLevel="0" collapsed="false">
      <c r="A13" s="162" t="n">
        <v>11</v>
      </c>
      <c r="B13" s="173" t="s">
        <v>69</v>
      </c>
      <c r="C13" s="162" t="s">
        <v>40</v>
      </c>
      <c r="D13" s="164" t="s">
        <v>41</v>
      </c>
      <c r="E13" s="164" t="s">
        <v>42</v>
      </c>
      <c r="F13" s="174" t="s">
        <v>70</v>
      </c>
      <c r="G13" s="162" t="s">
        <v>44</v>
      </c>
      <c r="H13" s="165" t="n">
        <v>0.2</v>
      </c>
      <c r="I13" s="162" t="s">
        <v>68</v>
      </c>
      <c r="J13" s="176" t="n">
        <v>3474750</v>
      </c>
      <c r="K13" s="167" t="n">
        <f aca="false">ROUND(J13*M13,0)</f>
        <v>2432325</v>
      </c>
      <c r="L13" s="166" t="n">
        <f aca="false">J13-K13</f>
        <v>1042425</v>
      </c>
      <c r="M13" s="168" t="n">
        <v>0.7</v>
      </c>
      <c r="N13" s="178" t="n">
        <v>0</v>
      </c>
      <c r="O13" s="175" t="n">
        <v>137900</v>
      </c>
      <c r="P13" s="169" t="n">
        <v>894425</v>
      </c>
      <c r="Q13" s="169" t="n">
        <v>1400000</v>
      </c>
      <c r="R13" s="169"/>
      <c r="S13" s="169"/>
      <c r="T13" s="169"/>
      <c r="U13" s="169"/>
      <c r="V13" s="169"/>
      <c r="W13" s="169"/>
      <c r="X13" s="170" t="n">
        <f aca="false">K13=SUM(N13:W13)</f>
        <v>1</v>
      </c>
      <c r="Y13" s="171" t="n">
        <f aca="false">ROUND(K13/J13,4)</f>
        <v>0.7</v>
      </c>
      <c r="Z13" s="172" t="n">
        <f aca="false">Y13=M13</f>
        <v>1</v>
      </c>
      <c r="AA13" s="172" t="n">
        <f aca="false">J13=K13+L13</f>
        <v>1</v>
      </c>
    </row>
    <row r="14" customFormat="false" ht="30.6" hidden="false" customHeight="false" outlineLevel="0" collapsed="false">
      <c r="A14" s="162" t="n">
        <v>12</v>
      </c>
      <c r="B14" s="179" t="s">
        <v>71</v>
      </c>
      <c r="C14" s="162" t="s">
        <v>72</v>
      </c>
      <c r="D14" s="180" t="s">
        <v>73</v>
      </c>
      <c r="E14" s="164" t="s">
        <v>74</v>
      </c>
      <c r="F14" s="181" t="s">
        <v>75</v>
      </c>
      <c r="G14" s="182" t="s">
        <v>44</v>
      </c>
      <c r="H14" s="183" t="n">
        <v>1.8</v>
      </c>
      <c r="I14" s="184" t="s">
        <v>76</v>
      </c>
      <c r="J14" s="185" t="n">
        <v>55000000</v>
      </c>
      <c r="K14" s="167" t="n">
        <v>30000000</v>
      </c>
      <c r="L14" s="166" t="n">
        <f aca="false">J14-K14</f>
        <v>25000000</v>
      </c>
      <c r="M14" s="168" t="n">
        <v>0.7</v>
      </c>
      <c r="N14" s="178" t="n">
        <v>0</v>
      </c>
      <c r="O14" s="178" t="n">
        <v>0</v>
      </c>
      <c r="P14" s="178" t="n">
        <v>0</v>
      </c>
      <c r="Q14" s="186" t="n">
        <v>1091000</v>
      </c>
      <c r="R14" s="186" t="n">
        <v>14454500</v>
      </c>
      <c r="S14" s="186" t="n">
        <v>14454500</v>
      </c>
      <c r="T14" s="187"/>
      <c r="U14" s="187"/>
      <c r="V14" s="187"/>
      <c r="W14" s="187"/>
      <c r="X14" s="170" t="n">
        <f aca="false">K14=SUM(N14:W14)</f>
        <v>1</v>
      </c>
      <c r="Y14" s="171" t="n">
        <f aca="false">ROUND(K14/J14,4)</f>
        <v>0.5455</v>
      </c>
      <c r="Z14" s="172" t="n">
        <f aca="false">Y14=M14</f>
        <v>0</v>
      </c>
      <c r="AA14" s="172" t="n">
        <f aca="false">J14=K14+L14</f>
        <v>1</v>
      </c>
    </row>
    <row r="15" customFormat="false" ht="20.4" hidden="false" customHeight="false" outlineLevel="0" collapsed="false">
      <c r="A15" s="188" t="n">
        <v>13</v>
      </c>
      <c r="B15" s="189" t="s">
        <v>77</v>
      </c>
      <c r="C15" s="188" t="s">
        <v>78</v>
      </c>
      <c r="D15" s="190" t="s">
        <v>79</v>
      </c>
      <c r="E15" s="191" t="s">
        <v>80</v>
      </c>
      <c r="F15" s="192" t="s">
        <v>81</v>
      </c>
      <c r="G15" s="193" t="s">
        <v>82</v>
      </c>
      <c r="H15" s="194" t="n">
        <v>4.15</v>
      </c>
      <c r="I15" s="195" t="s">
        <v>83</v>
      </c>
      <c r="J15" s="196" t="n">
        <v>1780000</v>
      </c>
      <c r="K15" s="197" t="n">
        <f aca="false">J15*M15</f>
        <v>1424000</v>
      </c>
      <c r="L15" s="198" t="n">
        <f aca="false">J15-K15</f>
        <v>356000</v>
      </c>
      <c r="M15" s="199" t="n">
        <v>0.8</v>
      </c>
      <c r="N15" s="200" t="n">
        <v>0</v>
      </c>
      <c r="O15" s="200" t="n">
        <v>0</v>
      </c>
      <c r="P15" s="200" t="n">
        <v>0</v>
      </c>
      <c r="Q15" s="200" t="n">
        <f aca="false">K15</f>
        <v>1424000</v>
      </c>
      <c r="R15" s="187"/>
      <c r="S15" s="187"/>
      <c r="T15" s="187"/>
      <c r="U15" s="187"/>
      <c r="V15" s="187"/>
      <c r="W15" s="187"/>
      <c r="X15" s="170" t="n">
        <f aca="false">K15=SUM(N15:W15)</f>
        <v>1</v>
      </c>
      <c r="Y15" s="171" t="n">
        <f aca="false">ROUND(K15/J15,4)</f>
        <v>0.8</v>
      </c>
      <c r="Z15" s="172" t="n">
        <f aca="false">Y15=M15</f>
        <v>1</v>
      </c>
      <c r="AA15" s="172" t="n">
        <f aca="false">J15=K15+L15</f>
        <v>1</v>
      </c>
    </row>
    <row r="16" customFormat="false" ht="51" hidden="false" customHeight="false" outlineLevel="0" collapsed="false">
      <c r="A16" s="188" t="n">
        <v>14</v>
      </c>
      <c r="B16" s="189" t="s">
        <v>84</v>
      </c>
      <c r="C16" s="188" t="s">
        <v>78</v>
      </c>
      <c r="D16" s="190" t="s">
        <v>85</v>
      </c>
      <c r="E16" s="191" t="s">
        <v>86</v>
      </c>
      <c r="F16" s="192" t="s">
        <v>87</v>
      </c>
      <c r="G16" s="193" t="s">
        <v>67</v>
      </c>
      <c r="H16" s="194" t="n">
        <v>0.1</v>
      </c>
      <c r="I16" s="195" t="s">
        <v>88</v>
      </c>
      <c r="J16" s="196" t="n">
        <v>2084239.95</v>
      </c>
      <c r="K16" s="197" t="n">
        <v>1042119</v>
      </c>
      <c r="L16" s="198" t="n">
        <f aca="false">J16-K16</f>
        <v>1042120.95</v>
      </c>
      <c r="M16" s="199" t="n">
        <v>0.5</v>
      </c>
      <c r="N16" s="200" t="n">
        <v>0</v>
      </c>
      <c r="O16" s="200" t="n">
        <v>0</v>
      </c>
      <c r="P16" s="200" t="n">
        <v>0</v>
      </c>
      <c r="Q16" s="200" t="n">
        <f aca="false">K16</f>
        <v>1042119</v>
      </c>
      <c r="R16" s="187"/>
      <c r="S16" s="187"/>
      <c r="T16" s="187"/>
      <c r="U16" s="187"/>
      <c r="V16" s="187"/>
      <c r="W16" s="187"/>
      <c r="X16" s="170" t="n">
        <f aca="false">K16=SUM(N16:W16)</f>
        <v>1</v>
      </c>
      <c r="Y16" s="171" t="n">
        <f aca="false">ROUND(K16/J16,4)</f>
        <v>0.5</v>
      </c>
      <c r="Z16" s="172" t="n">
        <f aca="false">Y16=M16</f>
        <v>1</v>
      </c>
      <c r="AA16" s="172" t="n">
        <f aca="false">J16=K16+L16</f>
        <v>1</v>
      </c>
    </row>
    <row r="17" customFormat="false" ht="30.6" hidden="false" customHeight="false" outlineLevel="0" collapsed="false">
      <c r="A17" s="188" t="n">
        <v>15</v>
      </c>
      <c r="B17" s="189" t="s">
        <v>89</v>
      </c>
      <c r="C17" s="188" t="s">
        <v>78</v>
      </c>
      <c r="D17" s="190" t="s">
        <v>85</v>
      </c>
      <c r="E17" s="191" t="s">
        <v>86</v>
      </c>
      <c r="F17" s="192" t="s">
        <v>90</v>
      </c>
      <c r="G17" s="193" t="s">
        <v>82</v>
      </c>
      <c r="H17" s="194" t="n">
        <v>2.282</v>
      </c>
      <c r="I17" s="195" t="s">
        <v>91</v>
      </c>
      <c r="J17" s="196" t="n">
        <v>878042.47</v>
      </c>
      <c r="K17" s="197" t="n">
        <v>439021</v>
      </c>
      <c r="L17" s="198" t="n">
        <f aca="false">J17-K17</f>
        <v>439021.47</v>
      </c>
      <c r="M17" s="199" t="n">
        <v>0.5</v>
      </c>
      <c r="N17" s="200" t="n">
        <v>0</v>
      </c>
      <c r="O17" s="200" t="n">
        <v>0</v>
      </c>
      <c r="P17" s="200" t="n">
        <v>0</v>
      </c>
      <c r="Q17" s="200" t="n">
        <f aca="false">K17</f>
        <v>439021</v>
      </c>
      <c r="R17" s="187"/>
      <c r="S17" s="187"/>
      <c r="T17" s="187"/>
      <c r="U17" s="187"/>
      <c r="V17" s="187"/>
      <c r="W17" s="187"/>
      <c r="X17" s="170" t="n">
        <f aca="false">K17=SUM(N17:W17)</f>
        <v>1</v>
      </c>
      <c r="Y17" s="171" t="n">
        <f aca="false">ROUND(K17/J17,4)</f>
        <v>0.5</v>
      </c>
      <c r="Z17" s="172" t="n">
        <f aca="false">Y17=M17</f>
        <v>1</v>
      </c>
      <c r="AA17" s="172" t="n">
        <f aca="false">J17=K17+L17</f>
        <v>1</v>
      </c>
    </row>
    <row r="18" customFormat="false" ht="40.8" hidden="false" customHeight="false" outlineLevel="0" collapsed="false">
      <c r="A18" s="188" t="n">
        <v>16</v>
      </c>
      <c r="B18" s="189" t="s">
        <v>92</v>
      </c>
      <c r="C18" s="188" t="s">
        <v>78</v>
      </c>
      <c r="D18" s="190" t="s">
        <v>93</v>
      </c>
      <c r="E18" s="191" t="s">
        <v>94</v>
      </c>
      <c r="F18" s="192" t="s">
        <v>95</v>
      </c>
      <c r="G18" s="193" t="s">
        <v>44</v>
      </c>
      <c r="H18" s="194" t="n">
        <v>0.057</v>
      </c>
      <c r="I18" s="195" t="s">
        <v>96</v>
      </c>
      <c r="J18" s="196" t="n">
        <v>2122647</v>
      </c>
      <c r="K18" s="197" t="n">
        <v>1273588</v>
      </c>
      <c r="L18" s="198" t="n">
        <f aca="false">J18-K18</f>
        <v>849059</v>
      </c>
      <c r="M18" s="199" t="n">
        <v>0.6</v>
      </c>
      <c r="N18" s="200" t="n">
        <v>0</v>
      </c>
      <c r="O18" s="200" t="n">
        <v>0</v>
      </c>
      <c r="P18" s="200" t="n">
        <v>0</v>
      </c>
      <c r="Q18" s="200" t="n">
        <f aca="false">K18</f>
        <v>1273588</v>
      </c>
      <c r="R18" s="187"/>
      <c r="S18" s="187"/>
      <c r="T18" s="187"/>
      <c r="U18" s="187"/>
      <c r="V18" s="187"/>
      <c r="W18" s="187"/>
      <c r="X18" s="170" t="n">
        <f aca="false">K18=SUM(N18:W18)</f>
        <v>1</v>
      </c>
      <c r="Y18" s="171" t="n">
        <f aca="false">ROUND(K18/J18,4)</f>
        <v>0.6</v>
      </c>
      <c r="Z18" s="172" t="n">
        <f aca="false">Y18=M18</f>
        <v>1</v>
      </c>
      <c r="AA18" s="172" t="n">
        <f aca="false">J18=K18+L18</f>
        <v>1</v>
      </c>
    </row>
    <row r="19" customFormat="false" ht="20.4" hidden="false" customHeight="false" outlineLevel="0" collapsed="false">
      <c r="A19" s="188" t="n">
        <v>17</v>
      </c>
      <c r="B19" s="189" t="s">
        <v>97</v>
      </c>
      <c r="C19" s="188" t="s">
        <v>78</v>
      </c>
      <c r="D19" s="190" t="s">
        <v>79</v>
      </c>
      <c r="E19" s="191" t="s">
        <v>80</v>
      </c>
      <c r="F19" s="192" t="s">
        <v>98</v>
      </c>
      <c r="G19" s="193" t="s">
        <v>67</v>
      </c>
      <c r="H19" s="194" t="n">
        <v>2.28</v>
      </c>
      <c r="I19" s="195" t="s">
        <v>83</v>
      </c>
      <c r="J19" s="196" t="n">
        <v>3680000</v>
      </c>
      <c r="K19" s="197" t="n">
        <f aca="false">J19*M19</f>
        <v>2944000</v>
      </c>
      <c r="L19" s="198" t="n">
        <f aca="false">J19-K19</f>
        <v>736000</v>
      </c>
      <c r="M19" s="199" t="n">
        <v>0.8</v>
      </c>
      <c r="N19" s="200" t="n">
        <v>0</v>
      </c>
      <c r="O19" s="200" t="n">
        <v>0</v>
      </c>
      <c r="P19" s="200" t="n">
        <v>0</v>
      </c>
      <c r="Q19" s="200" t="n">
        <f aca="false">K19</f>
        <v>2944000</v>
      </c>
      <c r="R19" s="187"/>
      <c r="S19" s="187"/>
      <c r="T19" s="187"/>
      <c r="U19" s="187"/>
      <c r="V19" s="187"/>
      <c r="W19" s="187"/>
      <c r="X19" s="170" t="n">
        <f aca="false">K19=SUM(N19:W19)</f>
        <v>1</v>
      </c>
      <c r="Y19" s="171" t="n">
        <f aca="false">ROUND(K19/J19,4)</f>
        <v>0.8</v>
      </c>
      <c r="Z19" s="172" t="n">
        <f aca="false">Y19=M19</f>
        <v>1</v>
      </c>
      <c r="AA19" s="172" t="n">
        <f aca="false">J19=K19+L19</f>
        <v>1</v>
      </c>
    </row>
    <row r="20" customFormat="false" ht="30.6" hidden="false" customHeight="false" outlineLevel="0" collapsed="false">
      <c r="A20" s="188" t="n">
        <v>18</v>
      </c>
      <c r="B20" s="189" t="s">
        <v>99</v>
      </c>
      <c r="C20" s="188" t="s">
        <v>78</v>
      </c>
      <c r="D20" s="190" t="s">
        <v>100</v>
      </c>
      <c r="E20" s="191" t="s">
        <v>101</v>
      </c>
      <c r="F20" s="192" t="s">
        <v>102</v>
      </c>
      <c r="G20" s="193" t="s">
        <v>82</v>
      </c>
      <c r="H20" s="194" t="n">
        <v>1.518</v>
      </c>
      <c r="I20" s="195" t="s">
        <v>103</v>
      </c>
      <c r="J20" s="196" t="n">
        <v>2000000</v>
      </c>
      <c r="K20" s="197" t="n">
        <f aca="false">J20*M20</f>
        <v>1600000</v>
      </c>
      <c r="L20" s="198" t="n">
        <f aca="false">J20-K20</f>
        <v>400000</v>
      </c>
      <c r="M20" s="199" t="n">
        <v>0.8</v>
      </c>
      <c r="N20" s="200" t="n">
        <v>0</v>
      </c>
      <c r="O20" s="200" t="n">
        <v>0</v>
      </c>
      <c r="P20" s="200" t="n">
        <v>0</v>
      </c>
      <c r="Q20" s="200" t="n">
        <f aca="false">K20</f>
        <v>1600000</v>
      </c>
      <c r="R20" s="187"/>
      <c r="S20" s="187"/>
      <c r="T20" s="187"/>
      <c r="U20" s="187"/>
      <c r="V20" s="187"/>
      <c r="W20" s="187"/>
      <c r="X20" s="170" t="n">
        <f aca="false">K20=SUM(N20:W20)</f>
        <v>1</v>
      </c>
      <c r="Y20" s="171" t="n">
        <f aca="false">ROUND(K20/J20,4)</f>
        <v>0.8</v>
      </c>
      <c r="Z20" s="172" t="n">
        <f aca="false">Y20=M20</f>
        <v>1</v>
      </c>
      <c r="AA20" s="172" t="n">
        <f aca="false">J20=K20+L20</f>
        <v>1</v>
      </c>
    </row>
    <row r="21" customFormat="false" ht="30.6" hidden="false" customHeight="false" outlineLevel="0" collapsed="false">
      <c r="A21" s="188" t="n">
        <v>19</v>
      </c>
      <c r="B21" s="189" t="s">
        <v>104</v>
      </c>
      <c r="C21" s="188" t="s">
        <v>78</v>
      </c>
      <c r="D21" s="190" t="s">
        <v>105</v>
      </c>
      <c r="E21" s="191" t="s">
        <v>106</v>
      </c>
      <c r="F21" s="192" t="s">
        <v>107</v>
      </c>
      <c r="G21" s="193" t="s">
        <v>67</v>
      </c>
      <c r="H21" s="194" t="n">
        <v>0.975</v>
      </c>
      <c r="I21" s="195" t="s">
        <v>108</v>
      </c>
      <c r="J21" s="196" t="n">
        <v>1272890</v>
      </c>
      <c r="K21" s="197" t="n">
        <f aca="false">J21*M21</f>
        <v>636445</v>
      </c>
      <c r="L21" s="198" t="n">
        <f aca="false">J21-K21</f>
        <v>636445</v>
      </c>
      <c r="M21" s="199" t="n">
        <v>0.5</v>
      </c>
      <c r="N21" s="200" t="n">
        <v>0</v>
      </c>
      <c r="O21" s="200" t="n">
        <v>0</v>
      </c>
      <c r="P21" s="200" t="n">
        <v>0</v>
      </c>
      <c r="Q21" s="200" t="n">
        <f aca="false">K21</f>
        <v>636445</v>
      </c>
      <c r="R21" s="187"/>
      <c r="S21" s="187"/>
      <c r="T21" s="187"/>
      <c r="U21" s="187"/>
      <c r="V21" s="187"/>
      <c r="W21" s="187"/>
      <c r="X21" s="170" t="n">
        <f aca="false">K21=SUM(N21:W21)</f>
        <v>1</v>
      </c>
      <c r="Y21" s="171" t="n">
        <f aca="false">ROUND(K21/J21,4)</f>
        <v>0.5</v>
      </c>
      <c r="Z21" s="172" t="n">
        <f aca="false">Y21=M21</f>
        <v>1</v>
      </c>
      <c r="AA21" s="172" t="n">
        <f aca="false">J21=K21+L21</f>
        <v>1</v>
      </c>
    </row>
    <row r="22" customFormat="false" ht="20.4" hidden="false" customHeight="false" outlineLevel="0" collapsed="false">
      <c r="A22" s="188" t="n">
        <v>20</v>
      </c>
      <c r="B22" s="189" t="s">
        <v>109</v>
      </c>
      <c r="C22" s="188" t="s">
        <v>78</v>
      </c>
      <c r="D22" s="201" t="s">
        <v>110</v>
      </c>
      <c r="E22" s="191" t="s">
        <v>111</v>
      </c>
      <c r="F22" s="202" t="s">
        <v>112</v>
      </c>
      <c r="G22" s="203" t="s">
        <v>67</v>
      </c>
      <c r="H22" s="204" t="n">
        <v>0.76</v>
      </c>
      <c r="I22" s="205" t="s">
        <v>88</v>
      </c>
      <c r="J22" s="206" t="n">
        <v>550063</v>
      </c>
      <c r="K22" s="197" t="n">
        <v>385044</v>
      </c>
      <c r="L22" s="198" t="n">
        <f aca="false">J22-K22</f>
        <v>165019</v>
      </c>
      <c r="M22" s="199" t="n">
        <v>0.7</v>
      </c>
      <c r="N22" s="200" t="n">
        <v>0</v>
      </c>
      <c r="O22" s="200" t="n">
        <v>0</v>
      </c>
      <c r="P22" s="200" t="n">
        <v>0</v>
      </c>
      <c r="Q22" s="200" t="n">
        <f aca="false">K22</f>
        <v>385044</v>
      </c>
      <c r="R22" s="187"/>
      <c r="S22" s="187"/>
      <c r="T22" s="187"/>
      <c r="U22" s="187"/>
      <c r="V22" s="187"/>
      <c r="W22" s="187"/>
      <c r="X22" s="170" t="n">
        <f aca="false">K22=SUM(N22:W22)</f>
        <v>1</v>
      </c>
      <c r="Y22" s="171" t="n">
        <f aca="false">ROUND(K22/J22,4)</f>
        <v>0.7</v>
      </c>
      <c r="Z22" s="172" t="n">
        <f aca="false">Y22=M22</f>
        <v>1</v>
      </c>
      <c r="AA22" s="172" t="n">
        <f aca="false">J22=K22+L22</f>
        <v>1</v>
      </c>
    </row>
    <row r="23" customFormat="false" ht="20.4" hidden="false" customHeight="false" outlineLevel="0" collapsed="false">
      <c r="A23" s="188" t="n">
        <v>21</v>
      </c>
      <c r="B23" s="207" t="s">
        <v>113</v>
      </c>
      <c r="C23" s="188" t="s">
        <v>78</v>
      </c>
      <c r="D23" s="190" t="s">
        <v>73</v>
      </c>
      <c r="E23" s="191" t="s">
        <v>74</v>
      </c>
      <c r="F23" s="192" t="s">
        <v>114</v>
      </c>
      <c r="G23" s="193" t="s">
        <v>82</v>
      </c>
      <c r="H23" s="194" t="n">
        <v>0.71</v>
      </c>
      <c r="I23" s="195" t="s">
        <v>115</v>
      </c>
      <c r="J23" s="196" t="n">
        <v>1600000</v>
      </c>
      <c r="K23" s="197" t="n">
        <f aca="false">J23*M23</f>
        <v>1120000</v>
      </c>
      <c r="L23" s="198" t="n">
        <f aca="false">J23-K23</f>
        <v>480000</v>
      </c>
      <c r="M23" s="199" t="n">
        <v>0.7</v>
      </c>
      <c r="N23" s="200" t="n">
        <v>0</v>
      </c>
      <c r="O23" s="200" t="n">
        <v>0</v>
      </c>
      <c r="P23" s="200" t="n">
        <v>0</v>
      </c>
      <c r="Q23" s="200" t="n">
        <f aca="false">K23</f>
        <v>1120000</v>
      </c>
      <c r="R23" s="187"/>
      <c r="S23" s="187"/>
      <c r="T23" s="187"/>
      <c r="U23" s="187"/>
      <c r="V23" s="187"/>
      <c r="W23" s="187"/>
      <c r="X23" s="170" t="n">
        <f aca="false">K23=SUM(N23:W23)</f>
        <v>1</v>
      </c>
      <c r="Y23" s="171" t="n">
        <f aca="false">ROUND(K23/J23,4)</f>
        <v>0.7</v>
      </c>
      <c r="Z23" s="172" t="n">
        <f aca="false">Y23=M23</f>
        <v>1</v>
      </c>
      <c r="AA23" s="172" t="n">
        <f aca="false">J23=K23+L23</f>
        <v>1</v>
      </c>
    </row>
    <row r="24" customFormat="false" ht="30.6" hidden="false" customHeight="false" outlineLevel="0" collapsed="false">
      <c r="A24" s="188" t="n">
        <v>22</v>
      </c>
      <c r="B24" s="207" t="s">
        <v>116</v>
      </c>
      <c r="C24" s="188" t="s">
        <v>78</v>
      </c>
      <c r="D24" s="208" t="s">
        <v>117</v>
      </c>
      <c r="E24" s="209" t="n">
        <v>2608000</v>
      </c>
      <c r="F24" s="202" t="s">
        <v>118</v>
      </c>
      <c r="G24" s="203" t="s">
        <v>82</v>
      </c>
      <c r="H24" s="204" t="n">
        <v>2.437</v>
      </c>
      <c r="I24" s="205" t="s">
        <v>119</v>
      </c>
      <c r="J24" s="206" t="n">
        <v>1061500</v>
      </c>
      <c r="K24" s="197" t="n">
        <f aca="false">J24*M24</f>
        <v>743050</v>
      </c>
      <c r="L24" s="198" t="n">
        <f aca="false">J24-K24</f>
        <v>318450</v>
      </c>
      <c r="M24" s="210" t="n">
        <v>0.7</v>
      </c>
      <c r="N24" s="200" t="n">
        <v>0</v>
      </c>
      <c r="O24" s="200" t="n">
        <v>0</v>
      </c>
      <c r="P24" s="200" t="n">
        <v>0</v>
      </c>
      <c r="Q24" s="200" t="n">
        <f aca="false">K24</f>
        <v>743050</v>
      </c>
      <c r="R24" s="187"/>
      <c r="S24" s="187"/>
      <c r="T24" s="187"/>
      <c r="U24" s="187"/>
      <c r="V24" s="187"/>
      <c r="W24" s="187"/>
      <c r="X24" s="170" t="n">
        <f aca="false">K24=SUM(N24:W24)</f>
        <v>1</v>
      </c>
      <c r="Y24" s="171" t="n">
        <f aca="false">ROUND(K24/J24,4)</f>
        <v>0.7</v>
      </c>
      <c r="Z24" s="172" t="n">
        <f aca="false">Y24=M24</f>
        <v>1</v>
      </c>
      <c r="AA24" s="172" t="n">
        <f aca="false">J24=K24+L24</f>
        <v>1</v>
      </c>
    </row>
    <row r="25" customFormat="false" ht="20.4" hidden="false" customHeight="false" outlineLevel="0" collapsed="false">
      <c r="A25" s="188" t="n">
        <v>23</v>
      </c>
      <c r="B25" s="189" t="s">
        <v>120</v>
      </c>
      <c r="C25" s="188" t="s">
        <v>78</v>
      </c>
      <c r="D25" s="208" t="s">
        <v>41</v>
      </c>
      <c r="E25" s="191" t="s">
        <v>42</v>
      </c>
      <c r="F25" s="202" t="s">
        <v>121</v>
      </c>
      <c r="G25" s="203" t="s">
        <v>82</v>
      </c>
      <c r="H25" s="204" t="n">
        <v>2.845</v>
      </c>
      <c r="I25" s="205" t="s">
        <v>119</v>
      </c>
      <c r="J25" s="206" t="n">
        <v>1092500</v>
      </c>
      <c r="K25" s="197" t="n">
        <f aca="false">J25*M25</f>
        <v>655500</v>
      </c>
      <c r="L25" s="198" t="n">
        <f aca="false">J25-K25</f>
        <v>437000</v>
      </c>
      <c r="M25" s="199" t="n">
        <v>0.6</v>
      </c>
      <c r="N25" s="200" t="n">
        <v>0</v>
      </c>
      <c r="O25" s="200" t="n">
        <v>0</v>
      </c>
      <c r="P25" s="200" t="n">
        <v>0</v>
      </c>
      <c r="Q25" s="200" t="n">
        <f aca="false">K25</f>
        <v>655500</v>
      </c>
      <c r="R25" s="187"/>
      <c r="S25" s="187"/>
      <c r="T25" s="187"/>
      <c r="U25" s="187"/>
      <c r="V25" s="187"/>
      <c r="W25" s="187"/>
      <c r="X25" s="170" t="n">
        <f aca="false">K25=SUM(N25:W25)</f>
        <v>1</v>
      </c>
      <c r="Y25" s="171" t="n">
        <f aca="false">ROUND(K25/J25,4)</f>
        <v>0.6</v>
      </c>
      <c r="Z25" s="172" t="n">
        <f aca="false">Y25=M25</f>
        <v>1</v>
      </c>
      <c r="AA25" s="172" t="n">
        <f aca="false">J25=K25+L25</f>
        <v>1</v>
      </c>
    </row>
    <row r="26" customFormat="false" ht="20.4" hidden="false" customHeight="false" outlineLevel="0" collapsed="false">
      <c r="A26" s="188" t="n">
        <v>24</v>
      </c>
      <c r="B26" s="189" t="s">
        <v>122</v>
      </c>
      <c r="C26" s="188" t="s">
        <v>78</v>
      </c>
      <c r="D26" s="208" t="s">
        <v>79</v>
      </c>
      <c r="E26" s="191" t="s">
        <v>80</v>
      </c>
      <c r="F26" s="202" t="s">
        <v>123</v>
      </c>
      <c r="G26" s="203" t="s">
        <v>67</v>
      </c>
      <c r="H26" s="204" t="n">
        <v>1.64</v>
      </c>
      <c r="I26" s="205" t="s">
        <v>83</v>
      </c>
      <c r="J26" s="206" t="n">
        <v>2000000</v>
      </c>
      <c r="K26" s="197" t="n">
        <f aca="false">J26*M26</f>
        <v>1600000</v>
      </c>
      <c r="L26" s="198" t="n">
        <f aca="false">J26-K26</f>
        <v>400000</v>
      </c>
      <c r="M26" s="199" t="n">
        <v>0.8</v>
      </c>
      <c r="N26" s="200" t="n">
        <v>0</v>
      </c>
      <c r="O26" s="200" t="n">
        <v>0</v>
      </c>
      <c r="P26" s="200" t="n">
        <v>0</v>
      </c>
      <c r="Q26" s="200" t="n">
        <f aca="false">K26</f>
        <v>1600000</v>
      </c>
      <c r="R26" s="187"/>
      <c r="S26" s="187"/>
      <c r="T26" s="187"/>
      <c r="U26" s="187"/>
      <c r="V26" s="187"/>
      <c r="W26" s="187"/>
      <c r="X26" s="170" t="n">
        <f aca="false">K26=SUM(N26:W26)</f>
        <v>1</v>
      </c>
      <c r="Y26" s="171" t="n">
        <f aca="false">ROUND(K26/J26,4)</f>
        <v>0.8</v>
      </c>
      <c r="Z26" s="172" t="n">
        <f aca="false">Y26=M26</f>
        <v>1</v>
      </c>
      <c r="AA26" s="172" t="n">
        <f aca="false">J26=K26+L26</f>
        <v>1</v>
      </c>
    </row>
    <row r="27" customFormat="false" ht="20.4" hidden="false" customHeight="false" outlineLevel="0" collapsed="false">
      <c r="A27" s="188" t="n">
        <v>25</v>
      </c>
      <c r="B27" s="189" t="s">
        <v>124</v>
      </c>
      <c r="C27" s="188" t="s">
        <v>78</v>
      </c>
      <c r="D27" s="201" t="s">
        <v>125</v>
      </c>
      <c r="E27" s="191" t="s">
        <v>126</v>
      </c>
      <c r="F27" s="202" t="s">
        <v>127</v>
      </c>
      <c r="G27" s="203" t="s">
        <v>44</v>
      </c>
      <c r="H27" s="204" t="n">
        <v>0.999</v>
      </c>
      <c r="I27" s="205" t="s">
        <v>128</v>
      </c>
      <c r="J27" s="206" t="n">
        <v>4312000</v>
      </c>
      <c r="K27" s="197" t="n">
        <f aca="false">J27*M27</f>
        <v>2587200</v>
      </c>
      <c r="L27" s="198" t="n">
        <f aca="false">J27-K27</f>
        <v>1724800</v>
      </c>
      <c r="M27" s="199" t="n">
        <v>0.6</v>
      </c>
      <c r="N27" s="200" t="n">
        <v>0</v>
      </c>
      <c r="O27" s="200" t="n">
        <v>0</v>
      </c>
      <c r="P27" s="200" t="n">
        <v>0</v>
      </c>
      <c r="Q27" s="200" t="n">
        <f aca="false">K27</f>
        <v>2587200</v>
      </c>
      <c r="R27" s="211"/>
      <c r="S27" s="211"/>
      <c r="T27" s="187"/>
      <c r="U27" s="187"/>
      <c r="V27" s="187"/>
      <c r="W27" s="187"/>
      <c r="X27" s="170" t="n">
        <f aca="false">K27=SUM(N27:W27)</f>
        <v>1</v>
      </c>
      <c r="Y27" s="171" t="n">
        <f aca="false">ROUND(K27/J27,4)</f>
        <v>0.6</v>
      </c>
      <c r="Z27" s="172" t="n">
        <f aca="false">Y27=M27</f>
        <v>1</v>
      </c>
      <c r="AA27" s="172" t="n">
        <f aca="false">J27=K27+L27</f>
        <v>1</v>
      </c>
    </row>
    <row r="28" customFormat="false" ht="20.4" hidden="false" customHeight="false" outlineLevel="0" collapsed="false">
      <c r="A28" s="188" t="n">
        <v>26</v>
      </c>
      <c r="B28" s="207" t="s">
        <v>129</v>
      </c>
      <c r="C28" s="188" t="s">
        <v>78</v>
      </c>
      <c r="D28" s="208" t="s">
        <v>110</v>
      </c>
      <c r="E28" s="191" t="s">
        <v>111</v>
      </c>
      <c r="F28" s="202" t="s">
        <v>130</v>
      </c>
      <c r="G28" s="203" t="s">
        <v>67</v>
      </c>
      <c r="H28" s="204" t="n">
        <v>1</v>
      </c>
      <c r="I28" s="205" t="s">
        <v>88</v>
      </c>
      <c r="J28" s="206" t="n">
        <v>431620.74</v>
      </c>
      <c r="K28" s="197" t="n">
        <v>302134</v>
      </c>
      <c r="L28" s="198" t="n">
        <f aca="false">J28-K28</f>
        <v>129486.74</v>
      </c>
      <c r="M28" s="199" t="n">
        <v>0.7</v>
      </c>
      <c r="N28" s="200" t="n">
        <v>0</v>
      </c>
      <c r="O28" s="200" t="n">
        <v>0</v>
      </c>
      <c r="P28" s="200" t="n">
        <v>0</v>
      </c>
      <c r="Q28" s="200" t="n">
        <f aca="false">K28</f>
        <v>302134</v>
      </c>
      <c r="R28" s="187"/>
      <c r="S28" s="187"/>
      <c r="T28" s="187"/>
      <c r="U28" s="187"/>
      <c r="V28" s="187"/>
      <c r="W28" s="187"/>
      <c r="X28" s="170" t="n">
        <f aca="false">K28=SUM(N28:W28)</f>
        <v>1</v>
      </c>
      <c r="Y28" s="171" t="n">
        <f aca="false">ROUND(K28/J28,4)</f>
        <v>0.7</v>
      </c>
      <c r="Z28" s="172" t="n">
        <f aca="false">Y28=M28</f>
        <v>1</v>
      </c>
      <c r="AA28" s="172" t="n">
        <f aca="false">J28=K28+L28</f>
        <v>1</v>
      </c>
    </row>
    <row r="29" customFormat="false" ht="20.4" hidden="false" customHeight="false" outlineLevel="0" collapsed="false">
      <c r="A29" s="188" t="n">
        <v>27</v>
      </c>
      <c r="B29" s="189" t="s">
        <v>131</v>
      </c>
      <c r="C29" s="188" t="s">
        <v>78</v>
      </c>
      <c r="D29" s="201" t="s">
        <v>110</v>
      </c>
      <c r="E29" s="191" t="s">
        <v>111</v>
      </c>
      <c r="F29" s="202" t="s">
        <v>132</v>
      </c>
      <c r="G29" s="203" t="s">
        <v>67</v>
      </c>
      <c r="H29" s="204" t="n">
        <v>0.62</v>
      </c>
      <c r="I29" s="205" t="s">
        <v>88</v>
      </c>
      <c r="J29" s="206" t="n">
        <v>515570.07</v>
      </c>
      <c r="K29" s="197" t="n">
        <v>360899</v>
      </c>
      <c r="L29" s="198" t="n">
        <f aca="false">J29-K29</f>
        <v>154671.07</v>
      </c>
      <c r="M29" s="199" t="n">
        <v>0.7</v>
      </c>
      <c r="N29" s="200" t="n">
        <v>0</v>
      </c>
      <c r="O29" s="200" t="n">
        <v>0</v>
      </c>
      <c r="P29" s="200" t="n">
        <v>0</v>
      </c>
      <c r="Q29" s="200" t="n">
        <f aca="false">K29</f>
        <v>360899</v>
      </c>
      <c r="R29" s="187"/>
      <c r="S29" s="187"/>
      <c r="T29" s="187"/>
      <c r="U29" s="187"/>
      <c r="V29" s="187"/>
      <c r="W29" s="187"/>
      <c r="X29" s="170" t="n">
        <f aca="false">K29=SUM(N29:W29)</f>
        <v>1</v>
      </c>
      <c r="Y29" s="171" t="n">
        <f aca="false">ROUND(K29/J29,4)</f>
        <v>0.7</v>
      </c>
      <c r="Z29" s="172" t="n">
        <f aca="false">Y29=M29</f>
        <v>1</v>
      </c>
      <c r="AA29" s="172" t="n">
        <f aca="false">J29=K29+L29</f>
        <v>1</v>
      </c>
    </row>
    <row r="30" customFormat="false" ht="51" hidden="false" customHeight="false" outlineLevel="0" collapsed="false">
      <c r="A30" s="188" t="n">
        <v>28</v>
      </c>
      <c r="B30" s="207" t="s">
        <v>133</v>
      </c>
      <c r="C30" s="188" t="s">
        <v>78</v>
      </c>
      <c r="D30" s="208" t="s">
        <v>117</v>
      </c>
      <c r="E30" s="191" t="s">
        <v>134</v>
      </c>
      <c r="F30" s="202" t="s">
        <v>135</v>
      </c>
      <c r="G30" s="203" t="s">
        <v>82</v>
      </c>
      <c r="H30" s="204" t="n">
        <v>6.2</v>
      </c>
      <c r="I30" s="205" t="s">
        <v>119</v>
      </c>
      <c r="J30" s="206" t="n">
        <v>3606400</v>
      </c>
      <c r="K30" s="197" t="n">
        <f aca="false">J30*M30</f>
        <v>2524480</v>
      </c>
      <c r="L30" s="198" t="n">
        <f aca="false">J30-K30</f>
        <v>1081920</v>
      </c>
      <c r="M30" s="199" t="n">
        <v>0.7</v>
      </c>
      <c r="N30" s="200" t="n">
        <v>0</v>
      </c>
      <c r="O30" s="200" t="n">
        <v>0</v>
      </c>
      <c r="P30" s="200" t="n">
        <v>0</v>
      </c>
      <c r="Q30" s="200" t="n">
        <f aca="false">K30</f>
        <v>2524480</v>
      </c>
      <c r="R30" s="187"/>
      <c r="S30" s="187"/>
      <c r="T30" s="187"/>
      <c r="U30" s="187"/>
      <c r="V30" s="187"/>
      <c r="W30" s="187"/>
      <c r="X30" s="170" t="n">
        <f aca="false">K30=SUM(N30:W30)</f>
        <v>1</v>
      </c>
      <c r="Y30" s="171" t="n">
        <f aca="false">ROUND(K30/J30,4)</f>
        <v>0.7</v>
      </c>
      <c r="Z30" s="172" t="n">
        <f aca="false">Y30=M30</f>
        <v>1</v>
      </c>
      <c r="AA30" s="172" t="n">
        <f aca="false">J30=K30+L30</f>
        <v>1</v>
      </c>
    </row>
    <row r="31" customFormat="false" ht="20.4" hidden="false" customHeight="false" outlineLevel="0" collapsed="false">
      <c r="A31" s="188" t="n">
        <v>29</v>
      </c>
      <c r="B31" s="189" t="s">
        <v>136</v>
      </c>
      <c r="C31" s="188" t="s">
        <v>78</v>
      </c>
      <c r="D31" s="208" t="s">
        <v>41</v>
      </c>
      <c r="E31" s="191" t="s">
        <v>42</v>
      </c>
      <c r="F31" s="202" t="s">
        <v>137</v>
      </c>
      <c r="G31" s="203" t="s">
        <v>82</v>
      </c>
      <c r="H31" s="204" t="n">
        <v>3.53</v>
      </c>
      <c r="I31" s="205" t="s">
        <v>138</v>
      </c>
      <c r="J31" s="206" t="n">
        <v>2300000</v>
      </c>
      <c r="K31" s="197" t="n">
        <f aca="false">J31*M31</f>
        <v>1380000</v>
      </c>
      <c r="L31" s="198" t="n">
        <f aca="false">J31-K31</f>
        <v>920000</v>
      </c>
      <c r="M31" s="199" t="n">
        <v>0.6</v>
      </c>
      <c r="N31" s="200" t="n">
        <v>0</v>
      </c>
      <c r="O31" s="200" t="n">
        <v>0</v>
      </c>
      <c r="P31" s="200" t="n">
        <v>0</v>
      </c>
      <c r="Q31" s="200" t="n">
        <f aca="false">K31</f>
        <v>1380000</v>
      </c>
      <c r="R31" s="187"/>
      <c r="S31" s="187"/>
      <c r="T31" s="187"/>
      <c r="U31" s="187"/>
      <c r="V31" s="187"/>
      <c r="W31" s="187"/>
      <c r="X31" s="170" t="n">
        <f aca="false">K31=SUM(N31:W31)</f>
        <v>1</v>
      </c>
      <c r="Y31" s="171" t="n">
        <f aca="false">ROUND(K31/J31,4)</f>
        <v>0.6</v>
      </c>
      <c r="Z31" s="172" t="n">
        <f aca="false">Y31=M31</f>
        <v>1</v>
      </c>
      <c r="AA31" s="172" t="n">
        <f aca="false">J31=K31+L31</f>
        <v>1</v>
      </c>
    </row>
    <row r="32" customFormat="false" ht="20.4" hidden="false" customHeight="false" outlineLevel="0" collapsed="false">
      <c r="A32" s="188" t="n">
        <v>30</v>
      </c>
      <c r="B32" s="189" t="s">
        <v>139</v>
      </c>
      <c r="C32" s="188" t="s">
        <v>78</v>
      </c>
      <c r="D32" s="208" t="s">
        <v>140</v>
      </c>
      <c r="E32" s="191" t="s">
        <v>141</v>
      </c>
      <c r="F32" s="202" t="s">
        <v>142</v>
      </c>
      <c r="G32" s="203" t="s">
        <v>82</v>
      </c>
      <c r="H32" s="204" t="n">
        <v>2.608</v>
      </c>
      <c r="I32" s="205" t="s">
        <v>143</v>
      </c>
      <c r="J32" s="206" t="n">
        <v>1256342</v>
      </c>
      <c r="K32" s="197" t="n">
        <f aca="false">INT(J32*M32)</f>
        <v>1005073</v>
      </c>
      <c r="L32" s="198" t="n">
        <f aca="false">J32-K32</f>
        <v>251269</v>
      </c>
      <c r="M32" s="199" t="n">
        <v>0.8</v>
      </c>
      <c r="N32" s="200" t="n">
        <v>0</v>
      </c>
      <c r="O32" s="200" t="n">
        <v>0</v>
      </c>
      <c r="P32" s="200" t="n">
        <v>0</v>
      </c>
      <c r="Q32" s="200" t="n">
        <f aca="false">K32</f>
        <v>1005073</v>
      </c>
      <c r="R32" s="187"/>
      <c r="S32" s="187"/>
      <c r="T32" s="187"/>
      <c r="U32" s="187"/>
      <c r="V32" s="187"/>
      <c r="W32" s="187"/>
      <c r="X32" s="170" t="n">
        <f aca="false">K32=SUM(N32:W32)</f>
        <v>1</v>
      </c>
      <c r="Y32" s="171" t="n">
        <f aca="false">ROUND(K32/J32,4)</f>
        <v>0.8</v>
      </c>
      <c r="Z32" s="172" t="n">
        <f aca="false">Y32=M32</f>
        <v>1</v>
      </c>
      <c r="AA32" s="172" t="n">
        <f aca="false">J32=K32+L32</f>
        <v>1</v>
      </c>
    </row>
    <row r="33" customFormat="false" ht="30.6" hidden="false" customHeight="false" outlineLevel="0" collapsed="false">
      <c r="A33" s="188" t="n">
        <v>31</v>
      </c>
      <c r="B33" s="189" t="s">
        <v>144</v>
      </c>
      <c r="C33" s="188" t="s">
        <v>78</v>
      </c>
      <c r="D33" s="208" t="s">
        <v>140</v>
      </c>
      <c r="E33" s="191" t="s">
        <v>141</v>
      </c>
      <c r="F33" s="202" t="s">
        <v>145</v>
      </c>
      <c r="G33" s="203" t="s">
        <v>82</v>
      </c>
      <c r="H33" s="204" t="n">
        <v>2.479</v>
      </c>
      <c r="I33" s="205" t="s">
        <v>143</v>
      </c>
      <c r="J33" s="206" t="n">
        <v>1292300</v>
      </c>
      <c r="K33" s="197" t="n">
        <f aca="false">INT(J33*M33)</f>
        <v>1033840</v>
      </c>
      <c r="L33" s="198" t="n">
        <f aca="false">J33-K33</f>
        <v>258460</v>
      </c>
      <c r="M33" s="199" t="n">
        <v>0.8</v>
      </c>
      <c r="N33" s="200" t="n">
        <v>0</v>
      </c>
      <c r="O33" s="200" t="n">
        <v>0</v>
      </c>
      <c r="P33" s="200" t="n">
        <v>0</v>
      </c>
      <c r="Q33" s="200" t="n">
        <f aca="false">K33</f>
        <v>1033840</v>
      </c>
      <c r="R33" s="187"/>
      <c r="S33" s="187"/>
      <c r="T33" s="187"/>
      <c r="U33" s="187"/>
      <c r="V33" s="187"/>
      <c r="W33" s="187"/>
      <c r="X33" s="170" t="n">
        <f aca="false">K33=SUM(N33:W33)</f>
        <v>1</v>
      </c>
      <c r="Y33" s="171" t="n">
        <f aca="false">ROUND(K33/J33,4)</f>
        <v>0.8</v>
      </c>
      <c r="Z33" s="172" t="n">
        <f aca="false">Y33=M33</f>
        <v>1</v>
      </c>
      <c r="AA33" s="172" t="n">
        <f aca="false">J33=K33+L33</f>
        <v>1</v>
      </c>
    </row>
    <row r="34" customFormat="false" ht="20.4" hidden="false" customHeight="false" outlineLevel="0" collapsed="false">
      <c r="A34" s="188" t="n">
        <v>32</v>
      </c>
      <c r="B34" s="189" t="s">
        <v>146</v>
      </c>
      <c r="C34" s="188" t="s">
        <v>78</v>
      </c>
      <c r="D34" s="208" t="s">
        <v>41</v>
      </c>
      <c r="E34" s="191" t="s">
        <v>42</v>
      </c>
      <c r="F34" s="202" t="s">
        <v>147</v>
      </c>
      <c r="G34" s="203" t="s">
        <v>82</v>
      </c>
      <c r="H34" s="204" t="n">
        <v>1.953</v>
      </c>
      <c r="I34" s="205" t="s">
        <v>148</v>
      </c>
      <c r="J34" s="206" t="n">
        <v>799500</v>
      </c>
      <c r="K34" s="197" t="n">
        <f aca="false">J34*M34</f>
        <v>479700</v>
      </c>
      <c r="L34" s="198" t="n">
        <f aca="false">J34-K34</f>
        <v>319800</v>
      </c>
      <c r="M34" s="199" t="n">
        <v>0.6</v>
      </c>
      <c r="N34" s="200" t="n">
        <v>0</v>
      </c>
      <c r="O34" s="200" t="n">
        <v>0</v>
      </c>
      <c r="P34" s="200" t="n">
        <v>0</v>
      </c>
      <c r="Q34" s="200" t="n">
        <f aca="false">K34</f>
        <v>479700</v>
      </c>
      <c r="R34" s="187"/>
      <c r="S34" s="187"/>
      <c r="T34" s="187"/>
      <c r="U34" s="187"/>
      <c r="V34" s="187"/>
      <c r="W34" s="187"/>
      <c r="X34" s="170" t="n">
        <f aca="false">K34=SUM(N34:W34)</f>
        <v>1</v>
      </c>
      <c r="Y34" s="171" t="n">
        <f aca="false">ROUND(K34/J34,4)</f>
        <v>0.6</v>
      </c>
      <c r="Z34" s="172" t="n">
        <f aca="false">Y34=M34</f>
        <v>1</v>
      </c>
      <c r="AA34" s="172" t="n">
        <f aca="false">J34=K34+L34</f>
        <v>1</v>
      </c>
    </row>
    <row r="35" customFormat="false" ht="20.4" hidden="false" customHeight="false" outlineLevel="0" collapsed="false">
      <c r="A35" s="162" t="n">
        <v>33</v>
      </c>
      <c r="B35" s="173" t="s">
        <v>149</v>
      </c>
      <c r="C35" s="162" t="s">
        <v>72</v>
      </c>
      <c r="D35" s="177" t="s">
        <v>41</v>
      </c>
      <c r="E35" s="164" t="s">
        <v>42</v>
      </c>
      <c r="F35" s="174" t="s">
        <v>150</v>
      </c>
      <c r="G35" s="179" t="s">
        <v>44</v>
      </c>
      <c r="H35" s="165" t="n">
        <v>1.3</v>
      </c>
      <c r="I35" s="162" t="s">
        <v>151</v>
      </c>
      <c r="J35" s="166" t="n">
        <v>3500000</v>
      </c>
      <c r="K35" s="167" t="n">
        <f aca="false">J35*M35</f>
        <v>2100000</v>
      </c>
      <c r="L35" s="166" t="n">
        <f aca="false">J35-K35</f>
        <v>1400000</v>
      </c>
      <c r="M35" s="168" t="n">
        <v>0.6</v>
      </c>
      <c r="N35" s="178" t="n">
        <v>0</v>
      </c>
      <c r="O35" s="178" t="n">
        <v>0</v>
      </c>
      <c r="P35" s="178" t="n">
        <v>0</v>
      </c>
      <c r="Q35" s="211" t="n">
        <v>105000</v>
      </c>
      <c r="R35" s="211" t="n">
        <v>525000</v>
      </c>
      <c r="S35" s="211" t="n">
        <v>1470000</v>
      </c>
      <c r="T35" s="187"/>
      <c r="U35" s="187"/>
      <c r="V35" s="187"/>
      <c r="W35" s="187"/>
      <c r="X35" s="170" t="n">
        <f aca="false">K35=SUM(N35:W35)</f>
        <v>1</v>
      </c>
      <c r="Y35" s="171" t="n">
        <f aca="false">ROUND(K35/J35,4)</f>
        <v>0.6</v>
      </c>
      <c r="Z35" s="172" t="n">
        <f aca="false">Y35=M35</f>
        <v>1</v>
      </c>
      <c r="AA35" s="172" t="n">
        <f aca="false">J35=K35+L35</f>
        <v>1</v>
      </c>
    </row>
    <row r="36" customFormat="false" ht="61.2" hidden="false" customHeight="false" outlineLevel="0" collapsed="false">
      <c r="A36" s="188" t="n">
        <v>34</v>
      </c>
      <c r="B36" s="189" t="s">
        <v>152</v>
      </c>
      <c r="C36" s="188" t="s">
        <v>78</v>
      </c>
      <c r="D36" s="208" t="s">
        <v>85</v>
      </c>
      <c r="E36" s="191" t="s">
        <v>86</v>
      </c>
      <c r="F36" s="202" t="s">
        <v>153</v>
      </c>
      <c r="G36" s="203" t="s">
        <v>67</v>
      </c>
      <c r="H36" s="204" t="n">
        <v>1.173</v>
      </c>
      <c r="I36" s="205" t="s">
        <v>88</v>
      </c>
      <c r="J36" s="206" t="n">
        <v>1439127</v>
      </c>
      <c r="K36" s="197" t="n">
        <v>719563</v>
      </c>
      <c r="L36" s="198" t="n">
        <f aca="false">J36-K36</f>
        <v>719564</v>
      </c>
      <c r="M36" s="199" t="n">
        <v>0.5</v>
      </c>
      <c r="N36" s="200" t="n">
        <v>0</v>
      </c>
      <c r="O36" s="200" t="n">
        <v>0</v>
      </c>
      <c r="P36" s="200" t="n">
        <v>0</v>
      </c>
      <c r="Q36" s="200" t="n">
        <f aca="false">K36</f>
        <v>719563</v>
      </c>
      <c r="R36" s="187"/>
      <c r="S36" s="187"/>
      <c r="T36" s="187"/>
      <c r="U36" s="187"/>
      <c r="V36" s="187"/>
      <c r="W36" s="187"/>
      <c r="X36" s="170" t="n">
        <f aca="false">K36=SUM(N36:W36)</f>
        <v>1</v>
      </c>
      <c r="Y36" s="171" t="n">
        <f aca="false">ROUND(K36/J36,4)</f>
        <v>0.5</v>
      </c>
      <c r="Z36" s="172" t="n">
        <f aca="false">Y36=M36</f>
        <v>1</v>
      </c>
      <c r="AA36" s="172" t="n">
        <f aca="false">J36=K36+L36</f>
        <v>1</v>
      </c>
    </row>
    <row r="37" customFormat="false" ht="20.4" hidden="false" customHeight="false" outlineLevel="0" collapsed="false">
      <c r="A37" s="188" t="n">
        <v>35</v>
      </c>
      <c r="B37" s="207" t="s">
        <v>154</v>
      </c>
      <c r="C37" s="188" t="s">
        <v>78</v>
      </c>
      <c r="D37" s="208" t="s">
        <v>140</v>
      </c>
      <c r="E37" s="191" t="s">
        <v>141</v>
      </c>
      <c r="F37" s="202" t="s">
        <v>155</v>
      </c>
      <c r="G37" s="203" t="s">
        <v>67</v>
      </c>
      <c r="H37" s="204" t="n">
        <v>0.95</v>
      </c>
      <c r="I37" s="205" t="s">
        <v>156</v>
      </c>
      <c r="J37" s="206" t="n">
        <v>936453</v>
      </c>
      <c r="K37" s="197" t="n">
        <v>468226</v>
      </c>
      <c r="L37" s="198" t="n">
        <f aca="false">J37-K37</f>
        <v>468227</v>
      </c>
      <c r="M37" s="199" t="n">
        <v>0.5</v>
      </c>
      <c r="N37" s="200" t="n">
        <v>0</v>
      </c>
      <c r="O37" s="200" t="n">
        <v>0</v>
      </c>
      <c r="P37" s="200" t="n">
        <v>0</v>
      </c>
      <c r="Q37" s="200" t="n">
        <f aca="false">K37</f>
        <v>468226</v>
      </c>
      <c r="R37" s="187"/>
      <c r="S37" s="187"/>
      <c r="T37" s="187"/>
      <c r="U37" s="187"/>
      <c r="V37" s="187"/>
      <c r="W37" s="187"/>
      <c r="X37" s="170" t="n">
        <f aca="false">K37=SUM(N37:W37)</f>
        <v>1</v>
      </c>
      <c r="Y37" s="171" t="n">
        <f aca="false">ROUND(K37/J37,4)</f>
        <v>0.5</v>
      </c>
      <c r="Z37" s="172" t="n">
        <f aca="false">Y37=M37</f>
        <v>1</v>
      </c>
      <c r="AA37" s="172" t="n">
        <f aca="false">J37=K37+L37</f>
        <v>1</v>
      </c>
    </row>
    <row r="38" customFormat="false" ht="30.6" hidden="false" customHeight="false" outlineLevel="0" collapsed="false">
      <c r="A38" s="188" t="n">
        <v>36</v>
      </c>
      <c r="B38" s="189" t="s">
        <v>157</v>
      </c>
      <c r="C38" s="188" t="s">
        <v>78</v>
      </c>
      <c r="D38" s="201" t="s">
        <v>125</v>
      </c>
      <c r="E38" s="191" t="s">
        <v>126</v>
      </c>
      <c r="F38" s="202" t="s">
        <v>158</v>
      </c>
      <c r="G38" s="203" t="s">
        <v>44</v>
      </c>
      <c r="H38" s="204" t="n">
        <v>0.878</v>
      </c>
      <c r="I38" s="205" t="s">
        <v>128</v>
      </c>
      <c r="J38" s="206" t="n">
        <v>3512000</v>
      </c>
      <c r="K38" s="197" t="n">
        <f aca="false">J38*M38</f>
        <v>2107200</v>
      </c>
      <c r="L38" s="198" t="n">
        <f aca="false">J38-K38</f>
        <v>1404800</v>
      </c>
      <c r="M38" s="199" t="n">
        <v>0.6</v>
      </c>
      <c r="N38" s="200" t="n">
        <v>0</v>
      </c>
      <c r="O38" s="200" t="n">
        <v>0</v>
      </c>
      <c r="P38" s="200" t="n">
        <v>0</v>
      </c>
      <c r="Q38" s="200" t="n">
        <f aca="false">K38</f>
        <v>2107200</v>
      </c>
      <c r="R38" s="212"/>
      <c r="S38" s="212"/>
      <c r="T38" s="187"/>
      <c r="U38" s="187"/>
      <c r="V38" s="187"/>
      <c r="W38" s="187"/>
      <c r="X38" s="170" t="n">
        <f aca="false">K38=SUM(N38:W38)</f>
        <v>1</v>
      </c>
      <c r="Y38" s="171" t="n">
        <f aca="false">ROUND(K38/J38,4)</f>
        <v>0.6</v>
      </c>
      <c r="Z38" s="172" t="n">
        <f aca="false">Y38=M38</f>
        <v>1</v>
      </c>
      <c r="AA38" s="172" t="n">
        <f aca="false">J38=K38+L38</f>
        <v>1</v>
      </c>
    </row>
    <row r="39" customFormat="false" ht="30.6" hidden="false" customHeight="false" outlineLevel="0" collapsed="false">
      <c r="A39" s="188" t="n">
        <v>37</v>
      </c>
      <c r="B39" s="189" t="s">
        <v>159</v>
      </c>
      <c r="C39" s="188" t="s">
        <v>78</v>
      </c>
      <c r="D39" s="208" t="s">
        <v>41</v>
      </c>
      <c r="E39" s="191" t="s">
        <v>42</v>
      </c>
      <c r="F39" s="202" t="s">
        <v>160</v>
      </c>
      <c r="G39" s="203" t="s">
        <v>67</v>
      </c>
      <c r="H39" s="204" t="n">
        <v>0.83</v>
      </c>
      <c r="I39" s="205" t="s">
        <v>156</v>
      </c>
      <c r="J39" s="206" t="n">
        <v>950830</v>
      </c>
      <c r="K39" s="197" t="n">
        <f aca="false">J39*M39</f>
        <v>570498</v>
      </c>
      <c r="L39" s="198" t="n">
        <f aca="false">J39-K39</f>
        <v>380332</v>
      </c>
      <c r="M39" s="199" t="n">
        <v>0.6</v>
      </c>
      <c r="N39" s="200" t="n">
        <v>0</v>
      </c>
      <c r="O39" s="200" t="n">
        <v>0</v>
      </c>
      <c r="P39" s="200" t="n">
        <v>0</v>
      </c>
      <c r="Q39" s="200" t="n">
        <f aca="false">K39</f>
        <v>570498</v>
      </c>
      <c r="R39" s="187"/>
      <c r="S39" s="187"/>
      <c r="T39" s="187"/>
      <c r="U39" s="187"/>
      <c r="V39" s="187"/>
      <c r="W39" s="187"/>
      <c r="X39" s="170" t="n">
        <f aca="false">K39=SUM(N39:W39)</f>
        <v>1</v>
      </c>
      <c r="Y39" s="171" t="n">
        <f aca="false">ROUND(K39/J39,4)</f>
        <v>0.6</v>
      </c>
      <c r="Z39" s="172" t="n">
        <f aca="false">Y39=M39</f>
        <v>1</v>
      </c>
      <c r="AA39" s="172" t="n">
        <f aca="false">J39=K39+L39</f>
        <v>1</v>
      </c>
    </row>
    <row r="40" customFormat="false" ht="14.4" hidden="false" customHeight="false" outlineLevel="0" collapsed="false">
      <c r="A40" s="188" t="n">
        <v>38</v>
      </c>
      <c r="B40" s="189" t="s">
        <v>161</v>
      </c>
      <c r="C40" s="188" t="s">
        <v>78</v>
      </c>
      <c r="D40" s="208" t="s">
        <v>105</v>
      </c>
      <c r="E40" s="191" t="s">
        <v>106</v>
      </c>
      <c r="F40" s="202" t="s">
        <v>162</v>
      </c>
      <c r="G40" s="203" t="s">
        <v>44</v>
      </c>
      <c r="H40" s="204" t="n">
        <v>0.804</v>
      </c>
      <c r="I40" s="205" t="s">
        <v>108</v>
      </c>
      <c r="J40" s="206" t="n">
        <v>4626000</v>
      </c>
      <c r="K40" s="197" t="n">
        <f aca="false">J40*M40</f>
        <v>2313000</v>
      </c>
      <c r="L40" s="198" t="n">
        <f aca="false">J40-K40</f>
        <v>2313000</v>
      </c>
      <c r="M40" s="199" t="n">
        <v>0.5</v>
      </c>
      <c r="N40" s="200" t="n">
        <v>0</v>
      </c>
      <c r="O40" s="200" t="n">
        <v>0</v>
      </c>
      <c r="P40" s="200" t="n">
        <v>0</v>
      </c>
      <c r="Q40" s="200" t="n">
        <f aca="false">K40</f>
        <v>2313000</v>
      </c>
      <c r="R40" s="187"/>
      <c r="S40" s="187"/>
      <c r="T40" s="187"/>
      <c r="U40" s="187"/>
      <c r="V40" s="187"/>
      <c r="W40" s="187"/>
      <c r="X40" s="170" t="n">
        <f aca="false">K40=SUM(N40:W40)</f>
        <v>1</v>
      </c>
      <c r="Y40" s="171" t="n">
        <f aca="false">ROUND(K40/J40,4)</f>
        <v>0.5</v>
      </c>
      <c r="Z40" s="172" t="n">
        <f aca="false">Y40=M40</f>
        <v>1</v>
      </c>
      <c r="AA40" s="172" t="n">
        <f aca="false">J40=K40+L40</f>
        <v>1</v>
      </c>
    </row>
    <row r="41" customFormat="false" ht="20.4" hidden="false" customHeight="false" outlineLevel="0" collapsed="false">
      <c r="A41" s="188" t="n">
        <v>39</v>
      </c>
      <c r="B41" s="207" t="s">
        <v>163</v>
      </c>
      <c r="C41" s="188" t="s">
        <v>78</v>
      </c>
      <c r="D41" s="201" t="s">
        <v>125</v>
      </c>
      <c r="E41" s="191" t="s">
        <v>126</v>
      </c>
      <c r="F41" s="202" t="s">
        <v>164</v>
      </c>
      <c r="G41" s="203" t="s">
        <v>44</v>
      </c>
      <c r="H41" s="204" t="n">
        <v>0.61</v>
      </c>
      <c r="I41" s="205" t="s">
        <v>128</v>
      </c>
      <c r="J41" s="206" t="n">
        <v>2012000</v>
      </c>
      <c r="K41" s="197" t="n">
        <f aca="false">J41*M41</f>
        <v>1207200</v>
      </c>
      <c r="L41" s="198" t="n">
        <f aca="false">J41-K41</f>
        <v>804800</v>
      </c>
      <c r="M41" s="199" t="n">
        <v>0.6</v>
      </c>
      <c r="N41" s="200" t="n">
        <v>0</v>
      </c>
      <c r="O41" s="200" t="n">
        <v>0</v>
      </c>
      <c r="P41" s="200" t="n">
        <v>0</v>
      </c>
      <c r="Q41" s="200" t="n">
        <f aca="false">K41</f>
        <v>1207200</v>
      </c>
      <c r="R41" s="212"/>
      <c r="S41" s="212"/>
      <c r="T41" s="187"/>
      <c r="U41" s="187"/>
      <c r="V41" s="187"/>
      <c r="W41" s="187"/>
      <c r="X41" s="170" t="n">
        <f aca="false">K41=SUM(N41:W41)</f>
        <v>1</v>
      </c>
      <c r="Y41" s="171" t="n">
        <f aca="false">ROUND(K41/J41,4)</f>
        <v>0.6</v>
      </c>
      <c r="Z41" s="172" t="n">
        <f aca="false">Y41=M41</f>
        <v>1</v>
      </c>
      <c r="AA41" s="172" t="n">
        <f aca="false">J41=K41+L41</f>
        <v>1</v>
      </c>
    </row>
    <row r="42" customFormat="false" ht="20.4" hidden="false" customHeight="false" outlineLevel="0" collapsed="false">
      <c r="A42" s="188" t="n">
        <v>40</v>
      </c>
      <c r="B42" s="207" t="s">
        <v>165</v>
      </c>
      <c r="C42" s="188" t="s">
        <v>78</v>
      </c>
      <c r="D42" s="208" t="s">
        <v>125</v>
      </c>
      <c r="E42" s="191" t="s">
        <v>126</v>
      </c>
      <c r="F42" s="192" t="s">
        <v>166</v>
      </c>
      <c r="G42" s="193" t="s">
        <v>67</v>
      </c>
      <c r="H42" s="194" t="n">
        <v>0.429</v>
      </c>
      <c r="I42" s="195" t="s">
        <v>128</v>
      </c>
      <c r="J42" s="196" t="n">
        <v>1312000</v>
      </c>
      <c r="K42" s="197" t="n">
        <f aca="false">J42*M42</f>
        <v>787200</v>
      </c>
      <c r="L42" s="198" t="n">
        <f aca="false">J42-K42</f>
        <v>524800</v>
      </c>
      <c r="M42" s="199" t="n">
        <v>0.6</v>
      </c>
      <c r="N42" s="200" t="n">
        <v>0</v>
      </c>
      <c r="O42" s="200" t="n">
        <v>0</v>
      </c>
      <c r="P42" s="200" t="n">
        <v>0</v>
      </c>
      <c r="Q42" s="200" t="n">
        <f aca="false">K42</f>
        <v>787200</v>
      </c>
      <c r="R42" s="187"/>
      <c r="S42" s="187"/>
      <c r="T42" s="187"/>
      <c r="U42" s="187"/>
      <c r="V42" s="187"/>
      <c r="W42" s="187"/>
      <c r="X42" s="170" t="n">
        <f aca="false">K42=SUM(N42:W42)</f>
        <v>1</v>
      </c>
      <c r="Y42" s="171" t="n">
        <f aca="false">ROUND(K42/J42,4)</f>
        <v>0.6</v>
      </c>
      <c r="Z42" s="172" t="n">
        <f aca="false">Y42=M42</f>
        <v>1</v>
      </c>
      <c r="AA42" s="172" t="n">
        <f aca="false">J42=K42+L42</f>
        <v>1</v>
      </c>
    </row>
    <row r="43" customFormat="false" ht="30.6" hidden="false" customHeight="false" outlineLevel="0" collapsed="false">
      <c r="A43" s="188" t="n">
        <v>41</v>
      </c>
      <c r="B43" s="189" t="s">
        <v>167</v>
      </c>
      <c r="C43" s="188" t="s">
        <v>78</v>
      </c>
      <c r="D43" s="208" t="s">
        <v>41</v>
      </c>
      <c r="E43" s="191" t="s">
        <v>42</v>
      </c>
      <c r="F43" s="202" t="s">
        <v>168</v>
      </c>
      <c r="G43" s="203" t="s">
        <v>44</v>
      </c>
      <c r="H43" s="204" t="n">
        <v>0.267</v>
      </c>
      <c r="I43" s="205" t="s">
        <v>169</v>
      </c>
      <c r="J43" s="206" t="n">
        <v>1107150</v>
      </c>
      <c r="K43" s="197" t="n">
        <f aca="false">J43*M43</f>
        <v>664290</v>
      </c>
      <c r="L43" s="198" t="n">
        <f aca="false">J43-K43</f>
        <v>442860</v>
      </c>
      <c r="M43" s="199" t="n">
        <v>0.6</v>
      </c>
      <c r="N43" s="200" t="n">
        <v>0</v>
      </c>
      <c r="O43" s="200" t="n">
        <v>0</v>
      </c>
      <c r="P43" s="200" t="n">
        <v>0</v>
      </c>
      <c r="Q43" s="200" t="n">
        <f aca="false">K43</f>
        <v>664290</v>
      </c>
      <c r="R43" s="187"/>
      <c r="S43" s="187"/>
      <c r="T43" s="187"/>
      <c r="U43" s="187"/>
      <c r="V43" s="187"/>
      <c r="W43" s="187"/>
      <c r="X43" s="170" t="n">
        <f aca="false">K43=SUM(N43:W43)</f>
        <v>1</v>
      </c>
      <c r="Y43" s="171" t="n">
        <f aca="false">ROUND(K43/J43,4)</f>
        <v>0.6</v>
      </c>
      <c r="Z43" s="172" t="n">
        <f aca="false">Y43=M43</f>
        <v>1</v>
      </c>
      <c r="AA43" s="172" t="n">
        <f aca="false">J43=K43+L43</f>
        <v>1</v>
      </c>
    </row>
    <row r="44" customFormat="false" ht="40.8" hidden="false" customHeight="false" outlineLevel="0" collapsed="false">
      <c r="A44" s="188" t="n">
        <v>42</v>
      </c>
      <c r="B44" s="207" t="s">
        <v>170</v>
      </c>
      <c r="C44" s="188" t="s">
        <v>78</v>
      </c>
      <c r="D44" s="201" t="s">
        <v>117</v>
      </c>
      <c r="E44" s="213" t="n">
        <v>2608000</v>
      </c>
      <c r="F44" s="214" t="s">
        <v>171</v>
      </c>
      <c r="G44" s="207" t="s">
        <v>82</v>
      </c>
      <c r="H44" s="215" t="n">
        <v>3.005</v>
      </c>
      <c r="I44" s="188" t="s">
        <v>119</v>
      </c>
      <c r="J44" s="198" t="n">
        <v>2360000</v>
      </c>
      <c r="K44" s="197" t="n">
        <f aca="false">J44*M44</f>
        <v>1652000</v>
      </c>
      <c r="L44" s="198" t="n">
        <f aca="false">J44-K44</f>
        <v>708000</v>
      </c>
      <c r="M44" s="216" t="n">
        <v>0.7</v>
      </c>
      <c r="N44" s="200" t="n">
        <v>0</v>
      </c>
      <c r="O44" s="200" t="n">
        <v>0</v>
      </c>
      <c r="P44" s="200" t="n">
        <v>0</v>
      </c>
      <c r="Q44" s="200" t="n">
        <f aca="false">K44</f>
        <v>1652000</v>
      </c>
      <c r="R44" s="187"/>
      <c r="S44" s="187"/>
      <c r="T44" s="187"/>
      <c r="U44" s="187"/>
      <c r="V44" s="187"/>
      <c r="W44" s="187"/>
      <c r="X44" s="170" t="n">
        <f aca="false">K44=SUM(N44:W44)</f>
        <v>1</v>
      </c>
      <c r="Y44" s="171" t="n">
        <f aca="false">ROUND(K44/J44,4)</f>
        <v>0.7</v>
      </c>
      <c r="Z44" s="172" t="n">
        <f aca="false">Y44=M44</f>
        <v>1</v>
      </c>
      <c r="AA44" s="172" t="n">
        <f aca="false">J44=K44+L44</f>
        <v>1</v>
      </c>
    </row>
    <row r="45" customFormat="false" ht="20.4" hidden="false" customHeight="false" outlineLevel="0" collapsed="false">
      <c r="A45" s="162" t="n">
        <v>43</v>
      </c>
      <c r="B45" s="173" t="s">
        <v>172</v>
      </c>
      <c r="C45" s="162" t="s">
        <v>72</v>
      </c>
      <c r="D45" s="177" t="s">
        <v>41</v>
      </c>
      <c r="E45" s="164" t="s">
        <v>42</v>
      </c>
      <c r="F45" s="174" t="s">
        <v>173</v>
      </c>
      <c r="G45" s="179" t="s">
        <v>67</v>
      </c>
      <c r="H45" s="165" t="n">
        <v>1.426</v>
      </c>
      <c r="I45" s="162" t="s">
        <v>174</v>
      </c>
      <c r="J45" s="166" t="n">
        <v>2900000</v>
      </c>
      <c r="K45" s="167" t="n">
        <f aca="false">J45*M45</f>
        <v>1740000</v>
      </c>
      <c r="L45" s="166" t="n">
        <f aca="false">J45-K45</f>
        <v>1160000</v>
      </c>
      <c r="M45" s="168" t="n">
        <v>0.6</v>
      </c>
      <c r="N45" s="178" t="n">
        <v>0</v>
      </c>
      <c r="O45" s="178" t="n">
        <v>0</v>
      </c>
      <c r="P45" s="178" t="n">
        <v>0</v>
      </c>
      <c r="Q45" s="211" t="n">
        <v>240000</v>
      </c>
      <c r="R45" s="211" t="n">
        <v>1500000</v>
      </c>
      <c r="S45" s="187"/>
      <c r="T45" s="187"/>
      <c r="U45" s="187"/>
      <c r="V45" s="187"/>
      <c r="W45" s="187"/>
      <c r="X45" s="170" t="n">
        <f aca="false">K45=SUM(N45:W45)</f>
        <v>1</v>
      </c>
      <c r="Y45" s="171" t="n">
        <f aca="false">ROUND(K45/J45,4)</f>
        <v>0.6</v>
      </c>
      <c r="Z45" s="172" t="n">
        <f aca="false">Y45=M45</f>
        <v>1</v>
      </c>
      <c r="AA45" s="172" t="n">
        <f aca="false">J45=K45+L45</f>
        <v>1</v>
      </c>
    </row>
    <row r="46" s="221" customFormat="true" ht="20.4" hidden="false" customHeight="false" outlineLevel="0" collapsed="false">
      <c r="A46" s="205" t="n">
        <v>44</v>
      </c>
      <c r="B46" s="189" t="s">
        <v>175</v>
      </c>
      <c r="C46" s="188" t="s">
        <v>78</v>
      </c>
      <c r="D46" s="208" t="s">
        <v>93</v>
      </c>
      <c r="E46" s="209" t="n">
        <v>2607000</v>
      </c>
      <c r="F46" s="202" t="s">
        <v>176</v>
      </c>
      <c r="G46" s="203" t="s">
        <v>82</v>
      </c>
      <c r="H46" s="204" t="n">
        <v>2.432</v>
      </c>
      <c r="I46" s="205" t="s">
        <v>96</v>
      </c>
      <c r="J46" s="206" t="n">
        <v>3146607</v>
      </c>
      <c r="K46" s="217" t="n">
        <f aca="false">INT(J46*M46)</f>
        <v>2517285</v>
      </c>
      <c r="L46" s="217" t="n">
        <f aca="false">J46-K46</f>
        <v>629322</v>
      </c>
      <c r="M46" s="210" t="n">
        <v>0.8</v>
      </c>
      <c r="N46" s="218" t="n">
        <v>0</v>
      </c>
      <c r="O46" s="219" t="n">
        <v>0</v>
      </c>
      <c r="P46" s="219" t="n">
        <v>0</v>
      </c>
      <c r="Q46" s="219" t="n">
        <f aca="false">K46</f>
        <v>2517285</v>
      </c>
      <c r="R46" s="220"/>
      <c r="S46" s="220"/>
      <c r="T46" s="220"/>
      <c r="U46" s="220"/>
      <c r="V46" s="220"/>
      <c r="W46" s="220"/>
      <c r="X46" s="170" t="n">
        <f aca="false">K46=SUM(N46:W46)</f>
        <v>1</v>
      </c>
      <c r="Y46" s="171" t="n">
        <f aca="false">ROUND(K46/J46,4)</f>
        <v>0.8</v>
      </c>
      <c r="Z46" s="172" t="n">
        <f aca="false">Y46=M46</f>
        <v>1</v>
      </c>
      <c r="AA46" s="172" t="n">
        <f aca="false">J46=K46+L46</f>
        <v>1</v>
      </c>
    </row>
    <row r="47" customFormat="false" ht="20.4" hidden="false" customHeight="false" outlineLevel="0" collapsed="false">
      <c r="A47" s="222" t="s">
        <v>177</v>
      </c>
      <c r="B47" s="223" t="s">
        <v>178</v>
      </c>
      <c r="C47" s="222" t="s">
        <v>78</v>
      </c>
      <c r="D47" s="224" t="s">
        <v>140</v>
      </c>
      <c r="E47" s="225" t="s">
        <v>141</v>
      </c>
      <c r="F47" s="226" t="s">
        <v>179</v>
      </c>
      <c r="G47" s="227" t="s">
        <v>67</v>
      </c>
      <c r="H47" s="228" t="n">
        <v>3.236</v>
      </c>
      <c r="I47" s="229" t="s">
        <v>156</v>
      </c>
      <c r="J47" s="230" t="n">
        <v>6837805</v>
      </c>
      <c r="K47" s="231" t="n">
        <f aca="false">3418902-2983951</f>
        <v>434951</v>
      </c>
      <c r="L47" s="232" t="n">
        <f aca="false">J47-K47</f>
        <v>6402854</v>
      </c>
      <c r="M47" s="233" t="n">
        <v>0.5</v>
      </c>
      <c r="N47" s="234" t="n">
        <v>0</v>
      </c>
      <c r="O47" s="234" t="n">
        <v>0</v>
      </c>
      <c r="P47" s="234" t="n">
        <v>0</v>
      </c>
      <c r="Q47" s="234" t="n">
        <f aca="false">K47</f>
        <v>434951</v>
      </c>
      <c r="R47" s="235"/>
      <c r="S47" s="235"/>
      <c r="T47" s="235"/>
      <c r="U47" s="235"/>
      <c r="V47" s="235"/>
      <c r="W47" s="235"/>
      <c r="X47" s="170" t="n">
        <f aca="false">K47=SUM(N47:W47)</f>
        <v>1</v>
      </c>
      <c r="Y47" s="171" t="n">
        <f aca="false">ROUND(K47/J47,4)</f>
        <v>0.0636</v>
      </c>
      <c r="Z47" s="172" t="n">
        <f aca="false">Y47=M47</f>
        <v>0</v>
      </c>
      <c r="AA47" s="172" t="n">
        <f aca="false">J47=K47+L47</f>
        <v>1</v>
      </c>
    </row>
    <row r="48" customFormat="false" ht="20.1" hidden="false" customHeight="true" outlineLevel="0" collapsed="false">
      <c r="A48" s="236" t="s">
        <v>180</v>
      </c>
      <c r="B48" s="236"/>
      <c r="C48" s="236"/>
      <c r="D48" s="236"/>
      <c r="E48" s="236"/>
      <c r="F48" s="236"/>
      <c r="G48" s="236"/>
      <c r="H48" s="237" t="n">
        <f aca="false">SUM(H3:H47)</f>
        <v>98.46</v>
      </c>
      <c r="I48" s="160" t="s">
        <v>181</v>
      </c>
      <c r="J48" s="206" t="n">
        <f aca="false">SUM(J3:J47)</f>
        <v>212438741.33</v>
      </c>
      <c r="K48" s="206" t="n">
        <f aca="false">SUM(K3:K47)</f>
        <v>115382904</v>
      </c>
      <c r="L48" s="206" t="n">
        <f aca="false">SUM(L3:L47)</f>
        <v>97055837.33</v>
      </c>
      <c r="M48" s="238" t="s">
        <v>181</v>
      </c>
      <c r="N48" s="206" t="n">
        <f aca="false">SUM(N3:N47)</f>
        <v>199340</v>
      </c>
      <c r="O48" s="206" t="n">
        <f aca="false">SUM(O3:O47)</f>
        <v>2541199</v>
      </c>
      <c r="P48" s="217" t="n">
        <f aca="false">SUM(P3:P47)</f>
        <v>17693321</v>
      </c>
      <c r="Q48" s="217" t="n">
        <f aca="false">SUM(Q3:Q47)</f>
        <v>60270044</v>
      </c>
      <c r="R48" s="217" t="n">
        <f aca="false">SUM(R3:R47)</f>
        <v>18754500</v>
      </c>
      <c r="S48" s="217" t="n">
        <f aca="false">SUM(S3:S47)</f>
        <v>15924500</v>
      </c>
      <c r="T48" s="217" t="n">
        <f aca="false">SUM(T3:T47)</f>
        <v>0</v>
      </c>
      <c r="U48" s="217" t="n">
        <f aca="false">SUM(U3:U47)</f>
        <v>0</v>
      </c>
      <c r="V48" s="217" t="n">
        <f aca="false">SUM(V3:V47)</f>
        <v>0</v>
      </c>
      <c r="W48" s="217" t="n">
        <f aca="false">SUM(W3:W47)</f>
        <v>0</v>
      </c>
    </row>
    <row r="49" customFormat="false" ht="20.1" hidden="false" customHeight="true" outlineLevel="0" collapsed="false">
      <c r="A49" s="239" t="s">
        <v>13</v>
      </c>
      <c r="B49" s="239"/>
      <c r="C49" s="239"/>
      <c r="D49" s="239"/>
      <c r="E49" s="239"/>
      <c r="F49" s="239"/>
      <c r="G49" s="239"/>
      <c r="H49" s="240" t="n">
        <f aca="false">SUMIF($C$3:$C$47,"K",H3:H47)</f>
        <v>40.177</v>
      </c>
      <c r="I49" s="241" t="s">
        <v>181</v>
      </c>
      <c r="J49" s="166" t="n">
        <f aca="false">SUMIF($C$3:$C$47,"K",J3:J47)</f>
        <v>88163154.1</v>
      </c>
      <c r="K49" s="166" t="n">
        <f aca="false">SUMIF($C$3:$C$47,"K",K3:K47)</f>
        <v>44565398</v>
      </c>
      <c r="L49" s="166" t="n">
        <f aca="false">SUMIF($C$3:$C$47,"K",L3:L47)</f>
        <v>43597756.1</v>
      </c>
      <c r="M49" s="242" t="s">
        <v>181</v>
      </c>
      <c r="N49" s="166" t="n">
        <f aca="false">SUMIF($C$3:$C$47,"K",N3:N47)</f>
        <v>199340</v>
      </c>
      <c r="O49" s="166" t="n">
        <f aca="false">SUMIF($C$3:$C$47,"K",O3:O47)</f>
        <v>2541199</v>
      </c>
      <c r="P49" s="176" t="n">
        <f aca="false">SUMIF($C$3:$C$47,"K",P3:P47)</f>
        <v>17693321</v>
      </c>
      <c r="Q49" s="176" t="n">
        <f aca="false">SUMIF($C$3:$C$47,"K",Q3:Q47)</f>
        <v>21856538</v>
      </c>
      <c r="R49" s="176" t="n">
        <f aca="false">SUMIF($C$3:$C$47,"K",R3:R47)</f>
        <v>2275000</v>
      </c>
      <c r="S49" s="176" t="n">
        <f aca="false">SUMIF($C$3:$C$47,"K",S3:S47)</f>
        <v>0</v>
      </c>
      <c r="T49" s="176" t="n">
        <f aca="false">SUMIF($C$3:$C$47,"K",T3:T47)</f>
        <v>0</v>
      </c>
      <c r="U49" s="176" t="n">
        <f aca="false">SUMIF($C$3:$C$47,"K",U3:U47)</f>
        <v>0</v>
      </c>
      <c r="V49" s="176" t="n">
        <f aca="false">SUMIF($C$3:$C$47,"K",V3:V47)</f>
        <v>0</v>
      </c>
      <c r="W49" s="176" t="n">
        <f aca="false">SUMIF($C$3:$C$47,"K",W3:W47)</f>
        <v>0</v>
      </c>
    </row>
    <row r="50" customFormat="false" ht="20.1" hidden="false" customHeight="true" outlineLevel="0" collapsed="false">
      <c r="A50" s="236" t="s">
        <v>14</v>
      </c>
      <c r="B50" s="236"/>
      <c r="C50" s="236"/>
      <c r="D50" s="236"/>
      <c r="E50" s="236"/>
      <c r="F50" s="236"/>
      <c r="G50" s="236"/>
      <c r="H50" s="237" t="n">
        <f aca="false">SUMIF($C$3:$C$47,"N",H3:H47)</f>
        <v>53.757</v>
      </c>
      <c r="I50" s="160" t="s">
        <v>181</v>
      </c>
      <c r="J50" s="206" t="n">
        <f aca="false">SUMIF($C$3:$C$47,"N",J3:J47)</f>
        <v>62875587.23</v>
      </c>
      <c r="K50" s="206" t="n">
        <f aca="false">SUMIF($C$3:$C$47,"N",K3:K47)</f>
        <v>36977506</v>
      </c>
      <c r="L50" s="206" t="n">
        <f aca="false">SUMIF($C$3:$C$47,"N",L3:L47)</f>
        <v>25898081.23</v>
      </c>
      <c r="M50" s="238" t="s">
        <v>181</v>
      </c>
      <c r="N50" s="206" t="n">
        <f aca="false">SUMIF($C$3:$C$47,"N",N3:N47)</f>
        <v>0</v>
      </c>
      <c r="O50" s="206" t="n">
        <f aca="false">SUMIF($C$3:$C$47,"N",O3:O47)</f>
        <v>0</v>
      </c>
      <c r="P50" s="217" t="n">
        <f aca="false">SUMIF($C$3:$C$47,"N",P3:P47)</f>
        <v>0</v>
      </c>
      <c r="Q50" s="217" t="n">
        <f aca="false">SUMIF($C$3:$C$47,"N",Q3:Q47)</f>
        <v>36977506</v>
      </c>
      <c r="R50" s="217" t="n">
        <f aca="false">SUMIF($C$3:$C$47,"N",R3:R47)</f>
        <v>0</v>
      </c>
      <c r="S50" s="217" t="n">
        <f aca="false">SUMIF($C$3:$C$47,"N",S3:S47)</f>
        <v>0</v>
      </c>
      <c r="T50" s="217" t="n">
        <f aca="false">SUMIF($C$3:$C$47,"N",T3:T47)</f>
        <v>0</v>
      </c>
      <c r="U50" s="217" t="n">
        <f aca="false">SUMIF($C$3:$C$47,"N",U3:U47)</f>
        <v>0</v>
      </c>
      <c r="V50" s="217" t="n">
        <f aca="false">SUMIF($C$3:$C$47,"N",V3:V47)</f>
        <v>0</v>
      </c>
      <c r="W50" s="217" t="n">
        <f aca="false">SUMIF($C$3:$C$47,"N",W3:W47)</f>
        <v>0</v>
      </c>
    </row>
    <row r="51" customFormat="false" ht="20.1" hidden="false" customHeight="true" outlineLevel="0" collapsed="false">
      <c r="A51" s="239" t="s">
        <v>15</v>
      </c>
      <c r="B51" s="239"/>
      <c r="C51" s="239"/>
      <c r="D51" s="239"/>
      <c r="E51" s="239"/>
      <c r="F51" s="239"/>
      <c r="G51" s="239"/>
      <c r="H51" s="240" t="n">
        <f aca="false">SUMIF($C$3:$C$47,"W",H3:H47)</f>
        <v>4.526</v>
      </c>
      <c r="I51" s="241" t="s">
        <v>181</v>
      </c>
      <c r="J51" s="166" t="n">
        <f aca="false">SUMIF($C$3:$C$47,"W",J3:J47)</f>
        <v>61400000</v>
      </c>
      <c r="K51" s="166" t="n">
        <f aca="false">SUMIF($C$3:$C$47,"W",K3:K47)</f>
        <v>33840000</v>
      </c>
      <c r="L51" s="166" t="n">
        <f aca="false">SUMIF($C$3:$C$47,"W",L3:L47)</f>
        <v>27560000</v>
      </c>
      <c r="M51" s="242" t="s">
        <v>181</v>
      </c>
      <c r="N51" s="166" t="n">
        <f aca="false">SUMIF($C$3:$C$47,"W",N3:N47)</f>
        <v>0</v>
      </c>
      <c r="O51" s="166" t="n">
        <f aca="false">SUMIF($C$3:$C$47,"W",O3:O47)</f>
        <v>0</v>
      </c>
      <c r="P51" s="176" t="n">
        <f aca="false">SUMIF($C$3:$C$47,"W",P3:P47)</f>
        <v>0</v>
      </c>
      <c r="Q51" s="176" t="n">
        <f aca="false">SUMIF($C$3:$C$47,"W",Q3:Q47)</f>
        <v>1436000</v>
      </c>
      <c r="R51" s="176" t="n">
        <f aca="false">SUMIF($C$3:$C$47,"W",R3:R47)</f>
        <v>16479500</v>
      </c>
      <c r="S51" s="176" t="n">
        <f aca="false">SUMIF($C$3:$C$47,"W",S3:S47)</f>
        <v>15924500</v>
      </c>
      <c r="T51" s="176" t="n">
        <f aca="false">SUMIF($C$3:$C$47,"W",T3:T47)</f>
        <v>0</v>
      </c>
      <c r="U51" s="176" t="n">
        <f aca="false">SUMIF($C$3:$C$47,"W",U3:U47)</f>
        <v>0</v>
      </c>
      <c r="V51" s="176" t="n">
        <f aca="false">SUMIF($C$3:$C$47,"W",V3:V47)</f>
        <v>0</v>
      </c>
      <c r="W51" s="176" t="n">
        <f aca="false">SUMIF($C$3:$C$47,"W",W3:W47)</f>
        <v>0</v>
      </c>
    </row>
    <row r="52" customFormat="false" ht="12" hidden="false" customHeight="true" outlineLevel="0" collapsed="false">
      <c r="A52" s="243"/>
      <c r="B52" s="243"/>
      <c r="C52" s="243"/>
      <c r="D52" s="243"/>
      <c r="E52" s="243"/>
      <c r="F52" s="243"/>
      <c r="G52" s="243"/>
    </row>
    <row r="53" customFormat="false" ht="12" hidden="false" customHeight="true" outlineLevel="0" collapsed="false">
      <c r="A53" s="244" t="s">
        <v>182</v>
      </c>
      <c r="B53" s="244"/>
      <c r="C53" s="244"/>
      <c r="D53" s="244"/>
      <c r="E53" s="244"/>
      <c r="F53" s="244"/>
      <c r="G53" s="244"/>
      <c r="H53" s="245"/>
      <c r="I53" s="245"/>
      <c r="J53" s="246"/>
      <c r="K53" s="247"/>
      <c r="L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</row>
    <row r="54" customFormat="false" ht="12" hidden="false" customHeight="true" outlineLevel="0" collapsed="false">
      <c r="A54" s="248" t="s">
        <v>183</v>
      </c>
      <c r="B54" s="248"/>
      <c r="C54" s="248"/>
      <c r="D54" s="248"/>
      <c r="E54" s="248"/>
      <c r="F54" s="248"/>
      <c r="G54" s="248"/>
      <c r="H54" s="245"/>
      <c r="I54" s="245"/>
      <c r="J54" s="249"/>
      <c r="K54" s="247"/>
      <c r="L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</row>
    <row r="55" customFormat="false" ht="12" hidden="false" customHeight="true" outlineLevel="0" collapsed="false">
      <c r="A55" s="244" t="s">
        <v>184</v>
      </c>
      <c r="B55" s="243"/>
      <c r="C55" s="243"/>
      <c r="D55" s="243"/>
      <c r="E55" s="243"/>
      <c r="F55" s="243"/>
      <c r="G55" s="243"/>
      <c r="J55" s="250"/>
    </row>
    <row r="56" customFormat="false" ht="12" hidden="false" customHeight="true" outlineLevel="0" collapsed="false">
      <c r="A56" s="251" t="s">
        <v>185</v>
      </c>
      <c r="B56" s="243"/>
      <c r="C56" s="243"/>
      <c r="D56" s="243"/>
      <c r="E56" s="243"/>
      <c r="F56" s="243"/>
      <c r="G56" s="243"/>
      <c r="J56" s="25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48:G48"/>
    <mergeCell ref="A49:G49"/>
    <mergeCell ref="A50:G50"/>
    <mergeCell ref="A51:G51"/>
  </mergeCells>
  <conditionalFormatting sqref="Y3:Z47">
    <cfRule type="cellIs" priority="2" operator="equal" aboveAverage="0" equalAverage="0" bottom="0" percent="0" rank="0" text="" dxfId="0">
      <formula>FALSE()</formula>
    </cfRule>
  </conditionalFormatting>
  <conditionalFormatting sqref="X3:X47">
    <cfRule type="cellIs" priority="3" operator="equal" aboveAverage="0" equalAverage="0" bottom="0" percent="0" rank="0" text="" dxfId="1">
      <formula>FALSE()</formula>
    </cfRule>
  </conditionalFormatting>
  <conditionalFormatting sqref="X3:Z47">
    <cfRule type="expression" priority="4" aboveAverage="0" equalAverage="0" bottom="0" percent="0" rank="0" text="" dxfId="2">
      <formula>NOT(ISERROR(SEARCH("fałsz",X3)))</formula>
    </cfRule>
  </conditionalFormatting>
  <conditionalFormatting sqref="AA3:AA47">
    <cfRule type="cellIs" priority="5" operator="equal" aboveAverage="0" equalAverage="0" bottom="0" percent="0" rank="0" text="" dxfId="3">
      <formula>FALSE()</formula>
    </cfRule>
  </conditionalFormatting>
  <conditionalFormatting sqref="AA3:AA47">
    <cfRule type="cellIs" priority="6" operator="equal" aboveAverage="0" equalAverage="0" bottom="0" percent="0" rank="0" text="" dxfId="4">
      <formula>FALSE()</formula>
    </cfRule>
  </conditionalFormatting>
  <dataValidations count="3">
    <dataValidation allowBlank="true" errorStyle="stop" operator="between" showDropDown="false" showErrorMessage="true" showInputMessage="false" sqref="C3:C45 C47" type="list">
      <formula1>"N,K,W"</formula1>
      <formula2>0</formula2>
    </dataValidation>
    <dataValidation allowBlank="true" errorStyle="stop" operator="between" showDropDown="false" showErrorMessage="true" showInputMessage="false" sqref="G3:G23 G25:G45 G47" type="list">
      <formula1>"B,P,R"</formula1>
      <formula2>0</formula2>
    </dataValidation>
    <dataValidation allowBlank="true" errorStyle="stop" operator="between" showDropDown="false" showErrorMessage="true" showInputMessage="false" sqref="C46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2" width="6.1"/>
    <col collapsed="false" customWidth="true" hidden="false" outlineLevel="0" max="2" min="2" style="12" width="11.99"/>
    <col collapsed="false" customWidth="true" hidden="false" outlineLevel="0" max="3" min="3" style="12" width="16.32"/>
    <col collapsed="false" customWidth="true" hidden="false" outlineLevel="0" max="4" min="4" style="12" width="14.55"/>
    <col collapsed="false" customWidth="true" hidden="false" outlineLevel="0" max="5" min="5" style="12" width="10.66"/>
    <col collapsed="false" customWidth="true" hidden="false" outlineLevel="0" max="6" min="6" style="12" width="12.66"/>
    <col collapsed="false" customWidth="true" hidden="false" outlineLevel="0" max="7" min="7" style="12" width="45.32"/>
    <col collapsed="false" customWidth="true" hidden="false" outlineLevel="0" max="8" min="8" style="12" width="8.66"/>
    <col collapsed="false" customWidth="true" hidden="false" outlineLevel="0" max="9" min="9" style="12" width="15.87"/>
    <col collapsed="false" customWidth="true" hidden="false" outlineLevel="0" max="10" min="10" style="12" width="15.66"/>
    <col collapsed="false" customWidth="true" hidden="false" outlineLevel="0" max="13" min="11" style="252" width="15.66"/>
    <col collapsed="false" customWidth="true" hidden="false" outlineLevel="0" max="14" min="14" style="253" width="13.66"/>
    <col collapsed="false" customWidth="true" hidden="false" outlineLevel="0" max="15" min="15" style="252" width="12.1"/>
    <col collapsed="false" customWidth="true" hidden="false" outlineLevel="0" max="16" min="16" style="252" width="13.33"/>
    <col collapsed="false" customWidth="true" hidden="false" outlineLevel="0" max="17" min="17" style="252" width="12.88"/>
    <col collapsed="false" customWidth="true" hidden="false" outlineLevel="0" max="18" min="18" style="252" width="11.87"/>
    <col collapsed="false" customWidth="true" hidden="false" outlineLevel="0" max="19" min="19" style="252" width="12.1"/>
    <col collapsed="false" customWidth="true" hidden="false" outlineLevel="0" max="24" min="20" style="252" width="9.87"/>
    <col collapsed="false" customWidth="false" hidden="false" outlineLevel="0" max="257" min="25" style="12" width="9.1"/>
  </cols>
  <sheetData>
    <row r="1" s="157" customFormat="true" ht="27.75" hidden="false" customHeight="true" outlineLevel="0" collapsed="false">
      <c r="A1" s="160" t="s">
        <v>22</v>
      </c>
      <c r="B1" s="160" t="s">
        <v>23</v>
      </c>
      <c r="C1" s="161" t="s">
        <v>24</v>
      </c>
      <c r="D1" s="160" t="s">
        <v>25</v>
      </c>
      <c r="E1" s="160" t="s">
        <v>26</v>
      </c>
      <c r="F1" s="160" t="s">
        <v>186</v>
      </c>
      <c r="G1" s="160" t="s">
        <v>27</v>
      </c>
      <c r="H1" s="160" t="s">
        <v>28</v>
      </c>
      <c r="I1" s="160" t="s">
        <v>29</v>
      </c>
      <c r="J1" s="160" t="s">
        <v>30</v>
      </c>
      <c r="K1" s="160" t="s">
        <v>31</v>
      </c>
      <c r="L1" s="160" t="s">
        <v>187</v>
      </c>
      <c r="M1" s="160" t="s">
        <v>33</v>
      </c>
      <c r="N1" s="160" t="s">
        <v>34</v>
      </c>
      <c r="O1" s="160" t="s">
        <v>11</v>
      </c>
      <c r="P1" s="160"/>
      <c r="Q1" s="160"/>
      <c r="R1" s="160"/>
      <c r="S1" s="160"/>
      <c r="T1" s="160"/>
      <c r="U1" s="160"/>
      <c r="V1" s="160"/>
      <c r="W1" s="160"/>
      <c r="X1" s="160"/>
    </row>
    <row r="2" s="157" customFormat="true" ht="20.1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 t="n">
        <v>2019</v>
      </c>
      <c r="P2" s="160" t="n">
        <v>2020</v>
      </c>
      <c r="Q2" s="160" t="n">
        <v>2021</v>
      </c>
      <c r="R2" s="160" t="n">
        <v>2022</v>
      </c>
      <c r="S2" s="160" t="n">
        <v>2023</v>
      </c>
      <c r="T2" s="160" t="n">
        <v>2024</v>
      </c>
      <c r="U2" s="160" t="n">
        <v>2025</v>
      </c>
      <c r="V2" s="160" t="n">
        <v>2026</v>
      </c>
      <c r="W2" s="160" t="n">
        <v>2027</v>
      </c>
      <c r="X2" s="160" t="n">
        <v>2028</v>
      </c>
      <c r="Y2" s="254" t="s">
        <v>35</v>
      </c>
      <c r="Z2" s="254" t="s">
        <v>36</v>
      </c>
      <c r="AA2" s="254" t="s">
        <v>37</v>
      </c>
      <c r="AB2" s="255" t="s">
        <v>38</v>
      </c>
    </row>
    <row r="3" customFormat="false" ht="14.4" hidden="false" customHeight="false" outlineLevel="0" collapsed="false">
      <c r="A3" s="179" t="n">
        <v>1</v>
      </c>
      <c r="B3" s="179" t="s">
        <v>188</v>
      </c>
      <c r="C3" s="163" t="s">
        <v>40</v>
      </c>
      <c r="D3" s="162" t="s">
        <v>189</v>
      </c>
      <c r="E3" s="164" t="s">
        <v>190</v>
      </c>
      <c r="F3" s="162" t="s">
        <v>191</v>
      </c>
      <c r="G3" s="162" t="s">
        <v>192</v>
      </c>
      <c r="H3" s="162" t="s">
        <v>44</v>
      </c>
      <c r="I3" s="165" t="n">
        <v>2.74</v>
      </c>
      <c r="J3" s="179" t="s">
        <v>193</v>
      </c>
      <c r="K3" s="176" t="n">
        <v>13629447.5</v>
      </c>
      <c r="L3" s="167" t="n">
        <v>10703600</v>
      </c>
      <c r="M3" s="166" t="n">
        <f aca="false">K3-L3</f>
        <v>2925847.5</v>
      </c>
      <c r="N3" s="168" t="n">
        <v>0.8</v>
      </c>
      <c r="O3" s="175" t="n">
        <v>0</v>
      </c>
      <c r="P3" s="175" t="n">
        <v>320000</v>
      </c>
      <c r="Q3" s="175" t="n">
        <v>1764000</v>
      </c>
      <c r="R3" s="175" t="n">
        <v>4588000</v>
      </c>
      <c r="S3" s="175" t="n">
        <v>4031600</v>
      </c>
      <c r="T3" s="256"/>
      <c r="U3" s="256"/>
      <c r="V3" s="256"/>
      <c r="W3" s="256"/>
      <c r="X3" s="256"/>
      <c r="Y3" s="257" t="n">
        <f aca="false">L3=SUM(O3:X3)</f>
        <v>1</v>
      </c>
      <c r="Z3" s="171" t="n">
        <f aca="false">ROUND(L3/K3,4)</f>
        <v>0.7853</v>
      </c>
      <c r="AA3" s="258" t="n">
        <f aca="false">Z3=N3</f>
        <v>0</v>
      </c>
      <c r="AB3" s="258" t="n">
        <f aca="false">K3=L3+M3</f>
        <v>1</v>
      </c>
    </row>
    <row r="4" customFormat="false" ht="30.6" hidden="false" customHeight="false" outlineLevel="0" collapsed="false">
      <c r="A4" s="179" t="n">
        <v>2</v>
      </c>
      <c r="B4" s="179" t="s">
        <v>194</v>
      </c>
      <c r="C4" s="163" t="s">
        <v>40</v>
      </c>
      <c r="D4" s="162" t="s">
        <v>195</v>
      </c>
      <c r="E4" s="164" t="s">
        <v>196</v>
      </c>
      <c r="F4" s="162" t="s">
        <v>191</v>
      </c>
      <c r="G4" s="162" t="s">
        <v>197</v>
      </c>
      <c r="H4" s="162" t="s">
        <v>44</v>
      </c>
      <c r="I4" s="165" t="n">
        <v>1.045</v>
      </c>
      <c r="J4" s="179" t="s">
        <v>55</v>
      </c>
      <c r="K4" s="176" t="n">
        <v>2688590</v>
      </c>
      <c r="L4" s="167" t="n">
        <v>1344295</v>
      </c>
      <c r="M4" s="166" t="n">
        <f aca="false">K4-L4</f>
        <v>1344295</v>
      </c>
      <c r="N4" s="168" t="n">
        <v>0.5</v>
      </c>
      <c r="O4" s="175" t="n">
        <v>28406</v>
      </c>
      <c r="P4" s="175" t="n">
        <v>83756</v>
      </c>
      <c r="Q4" s="175" t="n">
        <v>535666</v>
      </c>
      <c r="R4" s="175" t="n">
        <v>696467</v>
      </c>
      <c r="S4" s="256"/>
      <c r="T4" s="256"/>
      <c r="U4" s="256"/>
      <c r="V4" s="256"/>
      <c r="W4" s="256"/>
      <c r="X4" s="256"/>
      <c r="Y4" s="257" t="n">
        <f aca="false">L4=SUM(O4:X4)</f>
        <v>1</v>
      </c>
      <c r="Z4" s="171" t="n">
        <f aca="false">ROUND(L4/K4,4)</f>
        <v>0.5</v>
      </c>
      <c r="AA4" s="258" t="n">
        <f aca="false">Z4=N4</f>
        <v>1</v>
      </c>
      <c r="AB4" s="258" t="n">
        <f aca="false">K4=L4+M4</f>
        <v>1</v>
      </c>
    </row>
    <row r="5" customFormat="false" ht="20.4" hidden="false" customHeight="false" outlineLevel="0" collapsed="false">
      <c r="A5" s="179" t="n">
        <v>3</v>
      </c>
      <c r="B5" s="179" t="s">
        <v>198</v>
      </c>
      <c r="C5" s="163" t="s">
        <v>40</v>
      </c>
      <c r="D5" s="162" t="s">
        <v>199</v>
      </c>
      <c r="E5" s="164" t="s">
        <v>200</v>
      </c>
      <c r="F5" s="162" t="s">
        <v>191</v>
      </c>
      <c r="G5" s="162" t="s">
        <v>201</v>
      </c>
      <c r="H5" s="162" t="s">
        <v>67</v>
      </c>
      <c r="I5" s="165" t="n">
        <v>1.266</v>
      </c>
      <c r="J5" s="179" t="s">
        <v>202</v>
      </c>
      <c r="K5" s="176" t="n">
        <v>5950113.34</v>
      </c>
      <c r="L5" s="167" t="n">
        <f aca="false">ROUND(K5*N5,0)</f>
        <v>3570068</v>
      </c>
      <c r="M5" s="166" t="n">
        <f aca="false">K5-L5</f>
        <v>2380045.34</v>
      </c>
      <c r="N5" s="168" t="n">
        <v>0.6</v>
      </c>
      <c r="O5" s="175" t="n">
        <v>12000</v>
      </c>
      <c r="P5" s="175" t="n">
        <v>78000</v>
      </c>
      <c r="Q5" s="175" t="n">
        <v>1262500</v>
      </c>
      <c r="R5" s="175" t="n">
        <v>2217568</v>
      </c>
      <c r="S5" s="256"/>
      <c r="T5" s="256"/>
      <c r="U5" s="256"/>
      <c r="V5" s="256"/>
      <c r="W5" s="256"/>
      <c r="X5" s="256"/>
      <c r="Y5" s="257" t="n">
        <f aca="false">L5=SUM(O5:X5)</f>
        <v>1</v>
      </c>
      <c r="Z5" s="171" t="n">
        <f aca="false">ROUND(L5/K5,4)</f>
        <v>0.6</v>
      </c>
      <c r="AA5" s="258" t="n">
        <f aca="false">Z5=N5</f>
        <v>1</v>
      </c>
      <c r="AB5" s="258" t="n">
        <f aca="false">K5=L5+M5</f>
        <v>1</v>
      </c>
    </row>
    <row r="6" customFormat="false" ht="51" hidden="false" customHeight="false" outlineLevel="0" collapsed="false">
      <c r="A6" s="179" t="n">
        <v>4</v>
      </c>
      <c r="B6" s="179" t="s">
        <v>203</v>
      </c>
      <c r="C6" s="163" t="s">
        <v>40</v>
      </c>
      <c r="D6" s="162" t="s">
        <v>204</v>
      </c>
      <c r="E6" s="164" t="s">
        <v>205</v>
      </c>
      <c r="F6" s="162" t="s">
        <v>206</v>
      </c>
      <c r="G6" s="162" t="s">
        <v>207</v>
      </c>
      <c r="H6" s="162" t="s">
        <v>82</v>
      </c>
      <c r="I6" s="165" t="n">
        <v>1.612</v>
      </c>
      <c r="J6" s="179" t="s">
        <v>208</v>
      </c>
      <c r="K6" s="176" t="n">
        <v>1480081.35</v>
      </c>
      <c r="L6" s="167" t="n">
        <v>888048</v>
      </c>
      <c r="M6" s="166" t="n">
        <f aca="false">K6-L6</f>
        <v>592033.35</v>
      </c>
      <c r="N6" s="168" t="n">
        <v>0.6</v>
      </c>
      <c r="O6" s="178" t="n">
        <v>0</v>
      </c>
      <c r="P6" s="178" t="n">
        <v>182400</v>
      </c>
      <c r="Q6" s="178" t="n">
        <v>480000</v>
      </c>
      <c r="R6" s="169" t="n">
        <v>225648</v>
      </c>
      <c r="S6" s="169"/>
      <c r="T6" s="256"/>
      <c r="U6" s="256"/>
      <c r="V6" s="256"/>
      <c r="W6" s="256"/>
      <c r="X6" s="256"/>
      <c r="Y6" s="257" t="n">
        <f aca="false">L6=SUM(O6:X6)</f>
        <v>1</v>
      </c>
      <c r="Z6" s="171" t="n">
        <f aca="false">ROUND(L6/K6,4)</f>
        <v>0.6</v>
      </c>
      <c r="AA6" s="258" t="n">
        <f aca="false">Z6=N6</f>
        <v>1</v>
      </c>
      <c r="AB6" s="258" t="n">
        <f aca="false">K6=L6+M6</f>
        <v>1</v>
      </c>
    </row>
    <row r="7" customFormat="false" ht="30.6" hidden="false" customHeight="false" outlineLevel="0" collapsed="false">
      <c r="A7" s="179" t="n">
        <v>5</v>
      </c>
      <c r="B7" s="179" t="s">
        <v>209</v>
      </c>
      <c r="C7" s="163" t="s">
        <v>40</v>
      </c>
      <c r="D7" s="162" t="s">
        <v>210</v>
      </c>
      <c r="E7" s="164" t="s">
        <v>211</v>
      </c>
      <c r="F7" s="162" t="s">
        <v>212</v>
      </c>
      <c r="G7" s="162" t="s">
        <v>213</v>
      </c>
      <c r="H7" s="162" t="s">
        <v>44</v>
      </c>
      <c r="I7" s="165" t="n">
        <v>1.76</v>
      </c>
      <c r="J7" s="179" t="s">
        <v>214</v>
      </c>
      <c r="K7" s="176" t="n">
        <v>9981578.83</v>
      </c>
      <c r="L7" s="167" t="n">
        <v>6987105</v>
      </c>
      <c r="M7" s="166" t="n">
        <f aca="false">K7-L7</f>
        <v>2994473.83</v>
      </c>
      <c r="N7" s="168" t="n">
        <v>0.7</v>
      </c>
      <c r="O7" s="178" t="n">
        <v>0</v>
      </c>
      <c r="P7" s="178" t="n">
        <v>73500</v>
      </c>
      <c r="Q7" s="178" t="n">
        <v>171500</v>
      </c>
      <c r="R7" s="169" t="n">
        <v>3214400</v>
      </c>
      <c r="S7" s="169" t="n">
        <v>3527705</v>
      </c>
      <c r="T7" s="256"/>
      <c r="U7" s="256"/>
      <c r="V7" s="256"/>
      <c r="W7" s="256"/>
      <c r="X7" s="256"/>
      <c r="Y7" s="257" t="n">
        <f aca="false">L7=SUM(O7:X7)</f>
        <v>1</v>
      </c>
      <c r="Z7" s="171" t="n">
        <f aca="false">ROUND(L7/K7,4)</f>
        <v>0.7</v>
      </c>
      <c r="AA7" s="258" t="n">
        <f aca="false">Z7=N7</f>
        <v>1</v>
      </c>
      <c r="AB7" s="258" t="n">
        <f aca="false">K7=L7+M7</f>
        <v>1</v>
      </c>
    </row>
    <row r="8" customFormat="false" ht="14.4" hidden="false" customHeight="false" outlineLevel="0" collapsed="false">
      <c r="A8" s="179" t="n">
        <v>6</v>
      </c>
      <c r="B8" s="179" t="s">
        <v>215</v>
      </c>
      <c r="C8" s="163" t="s">
        <v>40</v>
      </c>
      <c r="D8" s="162" t="s">
        <v>195</v>
      </c>
      <c r="E8" s="164" t="s">
        <v>196</v>
      </c>
      <c r="F8" s="162" t="s">
        <v>191</v>
      </c>
      <c r="G8" s="162" t="s">
        <v>216</v>
      </c>
      <c r="H8" s="162" t="s">
        <v>44</v>
      </c>
      <c r="I8" s="165" t="n">
        <v>0.8</v>
      </c>
      <c r="J8" s="179" t="s">
        <v>217</v>
      </c>
      <c r="K8" s="176" t="n">
        <v>576399</v>
      </c>
      <c r="L8" s="167" t="n">
        <v>345839</v>
      </c>
      <c r="M8" s="166" t="n">
        <f aca="false">K8-L8</f>
        <v>230560</v>
      </c>
      <c r="N8" s="168" t="n">
        <v>0.6</v>
      </c>
      <c r="O8" s="178" t="n">
        <v>0</v>
      </c>
      <c r="P8" s="178" t="n">
        <v>26969</v>
      </c>
      <c r="Q8" s="178" t="n">
        <v>60000</v>
      </c>
      <c r="R8" s="169" t="n">
        <v>258870</v>
      </c>
      <c r="S8" s="169"/>
      <c r="T8" s="256"/>
      <c r="U8" s="256"/>
      <c r="V8" s="256"/>
      <c r="W8" s="256"/>
      <c r="X8" s="256"/>
      <c r="Y8" s="257" t="n">
        <f aca="false">L8=SUM(O8:X8)</f>
        <v>1</v>
      </c>
      <c r="Z8" s="171" t="n">
        <f aca="false">ROUND(L8/K8,4)</f>
        <v>0.6</v>
      </c>
      <c r="AA8" s="258" t="n">
        <f aca="false">Z8=N8</f>
        <v>1</v>
      </c>
      <c r="AB8" s="258" t="n">
        <f aca="false">K8=L8+M8</f>
        <v>1</v>
      </c>
    </row>
    <row r="9" customFormat="false" ht="20.4" hidden="false" customHeight="false" outlineLevel="0" collapsed="false">
      <c r="A9" s="179" t="n">
        <v>7</v>
      </c>
      <c r="B9" s="179" t="s">
        <v>218</v>
      </c>
      <c r="C9" s="163" t="s">
        <v>40</v>
      </c>
      <c r="D9" s="162" t="s">
        <v>219</v>
      </c>
      <c r="E9" s="164" t="s">
        <v>220</v>
      </c>
      <c r="F9" s="162" t="s">
        <v>221</v>
      </c>
      <c r="G9" s="162" t="s">
        <v>222</v>
      </c>
      <c r="H9" s="162" t="s">
        <v>44</v>
      </c>
      <c r="I9" s="165" t="n">
        <v>0.684</v>
      </c>
      <c r="J9" s="179" t="s">
        <v>223</v>
      </c>
      <c r="K9" s="176" t="n">
        <v>405760.14</v>
      </c>
      <c r="L9" s="167" t="n">
        <v>284032</v>
      </c>
      <c r="M9" s="166" t="n">
        <f aca="false">K9-L9</f>
        <v>121728.14</v>
      </c>
      <c r="N9" s="168" t="n">
        <v>0.7</v>
      </c>
      <c r="O9" s="178" t="n">
        <v>0</v>
      </c>
      <c r="P9" s="178" t="n">
        <v>8400</v>
      </c>
      <c r="Q9" s="178" t="n">
        <v>0</v>
      </c>
      <c r="R9" s="169" t="n">
        <v>275632</v>
      </c>
      <c r="S9" s="256"/>
      <c r="T9" s="256"/>
      <c r="U9" s="256"/>
      <c r="V9" s="256"/>
      <c r="W9" s="256"/>
      <c r="X9" s="256"/>
      <c r="Y9" s="257" t="n">
        <f aca="false">L9=SUM(O9:X9)</f>
        <v>1</v>
      </c>
      <c r="Z9" s="171" t="n">
        <f aca="false">ROUND(L9/K9,4)</f>
        <v>0.7</v>
      </c>
      <c r="AA9" s="258" t="n">
        <f aca="false">Z9=N9</f>
        <v>1</v>
      </c>
      <c r="AB9" s="258" t="n">
        <f aca="false">K9=L9+M9</f>
        <v>1</v>
      </c>
    </row>
    <row r="10" customFormat="false" ht="14.4" hidden="false" customHeight="false" outlineLevel="0" collapsed="false">
      <c r="A10" s="179" t="n">
        <v>8</v>
      </c>
      <c r="B10" s="179" t="s">
        <v>224</v>
      </c>
      <c r="C10" s="163" t="s">
        <v>40</v>
      </c>
      <c r="D10" s="162" t="s">
        <v>219</v>
      </c>
      <c r="E10" s="164" t="s">
        <v>220</v>
      </c>
      <c r="F10" s="162" t="s">
        <v>221</v>
      </c>
      <c r="G10" s="162" t="s">
        <v>225</v>
      </c>
      <c r="H10" s="162" t="s">
        <v>44</v>
      </c>
      <c r="I10" s="165" t="n">
        <v>0.525</v>
      </c>
      <c r="J10" s="179" t="s">
        <v>223</v>
      </c>
      <c r="K10" s="176" t="n">
        <v>364509.62</v>
      </c>
      <c r="L10" s="167" t="n">
        <v>255156</v>
      </c>
      <c r="M10" s="166" t="n">
        <f aca="false">K10-L10</f>
        <v>109353.62</v>
      </c>
      <c r="N10" s="168" t="n">
        <v>0.7</v>
      </c>
      <c r="O10" s="178" t="n">
        <v>0</v>
      </c>
      <c r="P10" s="178" t="n">
        <v>8400</v>
      </c>
      <c r="Q10" s="178" t="n">
        <v>0</v>
      </c>
      <c r="R10" s="169" t="n">
        <v>246756</v>
      </c>
      <c r="S10" s="256"/>
      <c r="T10" s="256"/>
      <c r="U10" s="256"/>
      <c r="V10" s="256"/>
      <c r="W10" s="256"/>
      <c r="X10" s="256"/>
      <c r="Y10" s="257" t="n">
        <f aca="false">L10=SUM(O10:X10)</f>
        <v>1</v>
      </c>
      <c r="Z10" s="171" t="n">
        <f aca="false">ROUND(L10/K10,4)</f>
        <v>0.7</v>
      </c>
      <c r="AA10" s="258" t="n">
        <f aca="false">Z10=N10</f>
        <v>1</v>
      </c>
      <c r="AB10" s="258" t="n">
        <f aca="false">K10=L10+M10</f>
        <v>1</v>
      </c>
    </row>
    <row r="11" customFormat="false" ht="14.4" hidden="false" customHeight="false" outlineLevel="0" collapsed="false">
      <c r="A11" s="179" t="n">
        <v>9</v>
      </c>
      <c r="B11" s="179" t="s">
        <v>226</v>
      </c>
      <c r="C11" s="163" t="s">
        <v>40</v>
      </c>
      <c r="D11" s="162" t="s">
        <v>219</v>
      </c>
      <c r="E11" s="164" t="s">
        <v>220</v>
      </c>
      <c r="F11" s="162" t="s">
        <v>221</v>
      </c>
      <c r="G11" s="162" t="s">
        <v>227</v>
      </c>
      <c r="H11" s="162" t="s">
        <v>44</v>
      </c>
      <c r="I11" s="165" t="n">
        <v>0.826</v>
      </c>
      <c r="J11" s="179" t="s">
        <v>223</v>
      </c>
      <c r="K11" s="176" t="n">
        <v>542623.43</v>
      </c>
      <c r="L11" s="167" t="n">
        <v>379836</v>
      </c>
      <c r="M11" s="166" t="n">
        <f aca="false">K11-L11</f>
        <v>162787.43</v>
      </c>
      <c r="N11" s="168" t="n">
        <v>0.7</v>
      </c>
      <c r="O11" s="178" t="n">
        <v>0</v>
      </c>
      <c r="P11" s="178" t="n">
        <v>15400</v>
      </c>
      <c r="Q11" s="178" t="n">
        <v>0</v>
      </c>
      <c r="R11" s="169" t="n">
        <v>364436</v>
      </c>
      <c r="S11" s="256"/>
      <c r="T11" s="256"/>
      <c r="U11" s="256"/>
      <c r="V11" s="256"/>
      <c r="W11" s="256"/>
      <c r="X11" s="256"/>
      <c r="Y11" s="257" t="n">
        <f aca="false">L11=SUM(O11:X11)</f>
        <v>1</v>
      </c>
      <c r="Z11" s="171" t="n">
        <f aca="false">ROUND(L11/K11,4)</f>
        <v>0.7</v>
      </c>
      <c r="AA11" s="258" t="n">
        <f aca="false">Z11=N11</f>
        <v>1</v>
      </c>
      <c r="AB11" s="258" t="n">
        <f aca="false">K11=L11+M11</f>
        <v>1</v>
      </c>
    </row>
    <row r="12" customFormat="false" ht="20.4" hidden="false" customHeight="false" outlineLevel="0" collapsed="false">
      <c r="A12" s="179" t="n">
        <v>10</v>
      </c>
      <c r="B12" s="179" t="s">
        <v>228</v>
      </c>
      <c r="C12" s="163" t="s">
        <v>40</v>
      </c>
      <c r="D12" s="162" t="s">
        <v>219</v>
      </c>
      <c r="E12" s="164" t="s">
        <v>220</v>
      </c>
      <c r="F12" s="162" t="s">
        <v>221</v>
      </c>
      <c r="G12" s="162" t="s">
        <v>229</v>
      </c>
      <c r="H12" s="162" t="s">
        <v>44</v>
      </c>
      <c r="I12" s="165" t="n">
        <v>0.637</v>
      </c>
      <c r="J12" s="179" t="s">
        <v>223</v>
      </c>
      <c r="K12" s="176" t="n">
        <v>393392.42</v>
      </c>
      <c r="L12" s="167" t="n">
        <v>275374</v>
      </c>
      <c r="M12" s="166" t="n">
        <f aca="false">K12-L12</f>
        <v>118018.42</v>
      </c>
      <c r="N12" s="168" t="n">
        <v>0.7</v>
      </c>
      <c r="O12" s="178" t="n">
        <v>0</v>
      </c>
      <c r="P12" s="178" t="n">
        <v>8400</v>
      </c>
      <c r="Q12" s="178" t="n">
        <v>0</v>
      </c>
      <c r="R12" s="169" t="n">
        <v>266974</v>
      </c>
      <c r="S12" s="256"/>
      <c r="T12" s="256"/>
      <c r="U12" s="256"/>
      <c r="V12" s="256"/>
      <c r="W12" s="256"/>
      <c r="X12" s="256"/>
      <c r="Y12" s="257" t="n">
        <f aca="false">L12=SUM(O12:X12)</f>
        <v>1</v>
      </c>
      <c r="Z12" s="171" t="n">
        <f aca="false">ROUND(L12/K12,4)</f>
        <v>0.7</v>
      </c>
      <c r="AA12" s="258" t="n">
        <f aca="false">Z12=N12</f>
        <v>1</v>
      </c>
      <c r="AB12" s="258" t="n">
        <f aca="false">K12=L12+M12</f>
        <v>1</v>
      </c>
    </row>
    <row r="13" customFormat="false" ht="14.4" hidden="false" customHeight="false" outlineLevel="0" collapsed="false">
      <c r="A13" s="179" t="n">
        <v>11</v>
      </c>
      <c r="B13" s="179" t="s">
        <v>230</v>
      </c>
      <c r="C13" s="163" t="s">
        <v>40</v>
      </c>
      <c r="D13" s="162" t="s">
        <v>219</v>
      </c>
      <c r="E13" s="164" t="s">
        <v>220</v>
      </c>
      <c r="F13" s="162" t="s">
        <v>221</v>
      </c>
      <c r="G13" s="162" t="s">
        <v>231</v>
      </c>
      <c r="H13" s="162" t="s">
        <v>44</v>
      </c>
      <c r="I13" s="165" t="n">
        <v>0.55</v>
      </c>
      <c r="J13" s="179" t="s">
        <v>223</v>
      </c>
      <c r="K13" s="176" t="n">
        <v>432757.67</v>
      </c>
      <c r="L13" s="167" t="n">
        <v>302930</v>
      </c>
      <c r="M13" s="166" t="n">
        <f aca="false">K13-L13</f>
        <v>129827.67</v>
      </c>
      <c r="N13" s="168" t="n">
        <v>0.7</v>
      </c>
      <c r="O13" s="178" t="n">
        <v>0</v>
      </c>
      <c r="P13" s="178" t="n">
        <v>8400</v>
      </c>
      <c r="Q13" s="178" t="n">
        <v>0</v>
      </c>
      <c r="R13" s="169" t="n">
        <v>294530</v>
      </c>
      <c r="S13" s="256"/>
      <c r="T13" s="256"/>
      <c r="U13" s="256"/>
      <c r="V13" s="256"/>
      <c r="W13" s="256"/>
      <c r="X13" s="256"/>
      <c r="Y13" s="257" t="n">
        <f aca="false">L13=SUM(O13:X13)</f>
        <v>1</v>
      </c>
      <c r="Z13" s="171" t="n">
        <f aca="false">ROUND(L13/K13,4)</f>
        <v>0.7</v>
      </c>
      <c r="AA13" s="258" t="n">
        <f aca="false">Z13=N13</f>
        <v>1</v>
      </c>
      <c r="AB13" s="258" t="n">
        <f aca="false">K13=L13+M13</f>
        <v>1</v>
      </c>
    </row>
    <row r="14" customFormat="false" ht="14.4" hidden="false" customHeight="false" outlineLevel="0" collapsed="false">
      <c r="A14" s="179" t="n">
        <v>12</v>
      </c>
      <c r="B14" s="179" t="s">
        <v>232</v>
      </c>
      <c r="C14" s="163" t="s">
        <v>40</v>
      </c>
      <c r="D14" s="162" t="s">
        <v>233</v>
      </c>
      <c r="E14" s="164" t="s">
        <v>234</v>
      </c>
      <c r="F14" s="162" t="s">
        <v>191</v>
      </c>
      <c r="G14" s="162" t="s">
        <v>235</v>
      </c>
      <c r="H14" s="162" t="s">
        <v>44</v>
      </c>
      <c r="I14" s="165" t="n">
        <v>1</v>
      </c>
      <c r="J14" s="179" t="s">
        <v>236</v>
      </c>
      <c r="K14" s="176" t="n">
        <v>2381000</v>
      </c>
      <c r="L14" s="167" t="n">
        <v>1428600</v>
      </c>
      <c r="M14" s="166" t="n">
        <f aca="false">K14-L14</f>
        <v>952400</v>
      </c>
      <c r="N14" s="168" t="n">
        <v>0.6</v>
      </c>
      <c r="O14" s="178" t="n">
        <v>0</v>
      </c>
      <c r="P14" s="178" t="n">
        <v>0</v>
      </c>
      <c r="Q14" s="178" t="n">
        <v>0</v>
      </c>
      <c r="R14" s="169" t="n">
        <v>1428600</v>
      </c>
      <c r="S14" s="256"/>
      <c r="T14" s="256"/>
      <c r="U14" s="256"/>
      <c r="V14" s="256"/>
      <c r="W14" s="256"/>
      <c r="X14" s="256"/>
      <c r="Y14" s="257" t="n">
        <f aca="false">L14=SUM(O14:X14)</f>
        <v>1</v>
      </c>
      <c r="Z14" s="171" t="n">
        <f aca="false">ROUND(L14/K14,4)</f>
        <v>0.6</v>
      </c>
      <c r="AA14" s="258" t="n">
        <f aca="false">Z14=N14</f>
        <v>1</v>
      </c>
      <c r="AB14" s="258" t="n">
        <f aca="false">K14=L14+M14</f>
        <v>1</v>
      </c>
    </row>
    <row r="15" customFormat="false" ht="30.6" hidden="false" customHeight="false" outlineLevel="0" collapsed="false">
      <c r="A15" s="179" t="n">
        <v>13</v>
      </c>
      <c r="B15" s="179" t="s">
        <v>237</v>
      </c>
      <c r="C15" s="163" t="s">
        <v>40</v>
      </c>
      <c r="D15" s="162" t="s">
        <v>233</v>
      </c>
      <c r="E15" s="164" t="s">
        <v>234</v>
      </c>
      <c r="F15" s="162" t="s">
        <v>191</v>
      </c>
      <c r="G15" s="162" t="s">
        <v>238</v>
      </c>
      <c r="H15" s="162" t="s">
        <v>44</v>
      </c>
      <c r="I15" s="165" t="n">
        <v>1.1</v>
      </c>
      <c r="J15" s="179" t="s">
        <v>236</v>
      </c>
      <c r="K15" s="176" t="n">
        <v>2358549.95</v>
      </c>
      <c r="L15" s="167" t="n">
        <v>1415129</v>
      </c>
      <c r="M15" s="166" t="n">
        <f aca="false">K15-L15</f>
        <v>943420.95</v>
      </c>
      <c r="N15" s="168" t="n">
        <v>0.6</v>
      </c>
      <c r="O15" s="178" t="n">
        <v>0</v>
      </c>
      <c r="P15" s="178" t="n">
        <v>0</v>
      </c>
      <c r="Q15" s="178" t="n">
        <v>0</v>
      </c>
      <c r="R15" s="169" t="n">
        <v>1415129</v>
      </c>
      <c r="S15" s="256"/>
      <c r="T15" s="256"/>
      <c r="U15" s="256"/>
      <c r="V15" s="256"/>
      <c r="W15" s="256"/>
      <c r="X15" s="256"/>
      <c r="Y15" s="257" t="n">
        <f aca="false">L15=SUM(O15:X15)</f>
        <v>1</v>
      </c>
      <c r="Z15" s="171" t="n">
        <f aca="false">ROUND(L15/K15,4)</f>
        <v>0.6</v>
      </c>
      <c r="AA15" s="258" t="n">
        <f aca="false">Z15=N15</f>
        <v>1</v>
      </c>
      <c r="AB15" s="258" t="n">
        <f aca="false">K15=L15+M15</f>
        <v>1</v>
      </c>
    </row>
    <row r="16" customFormat="false" ht="14.4" hidden="false" customHeight="false" outlineLevel="0" collapsed="false">
      <c r="A16" s="179" t="n">
        <v>14</v>
      </c>
      <c r="B16" s="179" t="s">
        <v>239</v>
      </c>
      <c r="C16" s="163" t="s">
        <v>40</v>
      </c>
      <c r="D16" s="162" t="s">
        <v>219</v>
      </c>
      <c r="E16" s="164" t="s">
        <v>220</v>
      </c>
      <c r="F16" s="162" t="s">
        <v>221</v>
      </c>
      <c r="G16" s="162" t="s">
        <v>240</v>
      </c>
      <c r="H16" s="162" t="s">
        <v>44</v>
      </c>
      <c r="I16" s="165" t="n">
        <v>0.715</v>
      </c>
      <c r="J16" s="179" t="s">
        <v>223</v>
      </c>
      <c r="K16" s="176" t="n">
        <v>465455</v>
      </c>
      <c r="L16" s="167" t="n">
        <v>325818</v>
      </c>
      <c r="M16" s="166" t="n">
        <f aca="false">K16-L16</f>
        <v>139637</v>
      </c>
      <c r="N16" s="168" t="n">
        <v>0.7</v>
      </c>
      <c r="O16" s="178" t="n">
        <v>0</v>
      </c>
      <c r="P16" s="178" t="n">
        <v>8400</v>
      </c>
      <c r="Q16" s="178" t="n">
        <v>0</v>
      </c>
      <c r="R16" s="169" t="n">
        <v>317418</v>
      </c>
      <c r="S16" s="256"/>
      <c r="T16" s="256"/>
      <c r="U16" s="256"/>
      <c r="V16" s="256"/>
      <c r="W16" s="256"/>
      <c r="X16" s="256"/>
      <c r="Y16" s="257" t="n">
        <f aca="false">L16=SUM(O16:X16)</f>
        <v>1</v>
      </c>
      <c r="Z16" s="171" t="n">
        <f aca="false">ROUND(L16/K16,4)</f>
        <v>0.7</v>
      </c>
      <c r="AA16" s="258" t="n">
        <f aca="false">Z16=N16</f>
        <v>1</v>
      </c>
      <c r="AB16" s="258" t="n">
        <f aca="false">K16=L16+M16</f>
        <v>1</v>
      </c>
    </row>
    <row r="17" customFormat="false" ht="20.4" hidden="false" customHeight="false" outlineLevel="0" collapsed="false">
      <c r="A17" s="179" t="n">
        <v>15</v>
      </c>
      <c r="B17" s="179" t="s">
        <v>241</v>
      </c>
      <c r="C17" s="163" t="s">
        <v>40</v>
      </c>
      <c r="D17" s="162" t="s">
        <v>219</v>
      </c>
      <c r="E17" s="164" t="s">
        <v>220</v>
      </c>
      <c r="F17" s="162" t="s">
        <v>221</v>
      </c>
      <c r="G17" s="162" t="s">
        <v>242</v>
      </c>
      <c r="H17" s="162" t="s">
        <v>44</v>
      </c>
      <c r="I17" s="165" t="n">
        <v>0.439</v>
      </c>
      <c r="J17" s="179" t="s">
        <v>223</v>
      </c>
      <c r="K17" s="176" t="n">
        <v>266867.3</v>
      </c>
      <c r="L17" s="167" t="n">
        <v>186807</v>
      </c>
      <c r="M17" s="166" t="n">
        <f aca="false">K17-L17</f>
        <v>80060.3</v>
      </c>
      <c r="N17" s="168" t="n">
        <v>0.7</v>
      </c>
      <c r="O17" s="178" t="n">
        <v>0</v>
      </c>
      <c r="P17" s="178" t="n">
        <v>8400</v>
      </c>
      <c r="Q17" s="178" t="n">
        <v>0</v>
      </c>
      <c r="R17" s="169" t="n">
        <v>178407</v>
      </c>
      <c r="S17" s="256"/>
      <c r="T17" s="256"/>
      <c r="U17" s="256"/>
      <c r="V17" s="256"/>
      <c r="W17" s="256"/>
      <c r="X17" s="256"/>
      <c r="Y17" s="257" t="n">
        <f aca="false">L17=SUM(O17:X17)</f>
        <v>1</v>
      </c>
      <c r="Z17" s="171" t="n">
        <f aca="false">ROUND(L17/K17,4)</f>
        <v>0.7</v>
      </c>
      <c r="AA17" s="258" t="n">
        <f aca="false">Z17=N17</f>
        <v>1</v>
      </c>
      <c r="AB17" s="258" t="n">
        <f aca="false">K17=L17+M17</f>
        <v>1</v>
      </c>
    </row>
    <row r="18" customFormat="false" ht="14.4" hidden="false" customHeight="false" outlineLevel="0" collapsed="false">
      <c r="A18" s="179" t="n">
        <v>16</v>
      </c>
      <c r="B18" s="179" t="s">
        <v>243</v>
      </c>
      <c r="C18" s="163" t="s">
        <v>40</v>
      </c>
      <c r="D18" s="162" t="s">
        <v>219</v>
      </c>
      <c r="E18" s="164" t="s">
        <v>220</v>
      </c>
      <c r="F18" s="162" t="s">
        <v>221</v>
      </c>
      <c r="G18" s="162" t="s">
        <v>244</v>
      </c>
      <c r="H18" s="162" t="s">
        <v>44</v>
      </c>
      <c r="I18" s="165" t="n">
        <v>0.612</v>
      </c>
      <c r="J18" s="179" t="s">
        <v>223</v>
      </c>
      <c r="K18" s="176" t="n">
        <v>370655</v>
      </c>
      <c r="L18" s="167" t="n">
        <v>259458</v>
      </c>
      <c r="M18" s="166" t="n">
        <f aca="false">K18-L18</f>
        <v>111197</v>
      </c>
      <c r="N18" s="168" t="n">
        <v>0.7</v>
      </c>
      <c r="O18" s="178" t="n">
        <v>0</v>
      </c>
      <c r="P18" s="178" t="n">
        <v>8400</v>
      </c>
      <c r="Q18" s="178" t="n">
        <v>0</v>
      </c>
      <c r="R18" s="169" t="n">
        <v>251058</v>
      </c>
      <c r="S18" s="256"/>
      <c r="T18" s="256"/>
      <c r="U18" s="256"/>
      <c r="V18" s="256"/>
      <c r="W18" s="256"/>
      <c r="X18" s="256"/>
      <c r="Y18" s="257" t="n">
        <f aca="false">L18=SUM(O18:X18)</f>
        <v>1</v>
      </c>
      <c r="Z18" s="171" t="n">
        <f aca="false">ROUND(L18/K18,4)</f>
        <v>0.7</v>
      </c>
      <c r="AA18" s="258" t="n">
        <f aca="false">Z18=N18</f>
        <v>1</v>
      </c>
      <c r="AB18" s="258" t="n">
        <f aca="false">K18=L18+M18</f>
        <v>1</v>
      </c>
    </row>
    <row r="19" customFormat="false" ht="20.4" hidden="false" customHeight="false" outlineLevel="0" collapsed="false">
      <c r="A19" s="179" t="n">
        <v>17</v>
      </c>
      <c r="B19" s="179" t="s">
        <v>245</v>
      </c>
      <c r="C19" s="163" t="s">
        <v>40</v>
      </c>
      <c r="D19" s="162" t="s">
        <v>246</v>
      </c>
      <c r="E19" s="164" t="s">
        <v>247</v>
      </c>
      <c r="F19" s="162" t="s">
        <v>248</v>
      </c>
      <c r="G19" s="162" t="s">
        <v>249</v>
      </c>
      <c r="H19" s="162" t="s">
        <v>44</v>
      </c>
      <c r="I19" s="165" t="n">
        <v>1.073</v>
      </c>
      <c r="J19" s="179" t="s">
        <v>250</v>
      </c>
      <c r="K19" s="176" t="n">
        <v>3454082</v>
      </c>
      <c r="L19" s="167" t="n">
        <f aca="false">SUM(P19:R19)</f>
        <v>1727041</v>
      </c>
      <c r="M19" s="166" t="n">
        <f aca="false">K19-L19</f>
        <v>1727041</v>
      </c>
      <c r="N19" s="168" t="n">
        <v>0.5</v>
      </c>
      <c r="O19" s="178" t="n">
        <v>0</v>
      </c>
      <c r="P19" s="178" t="n">
        <v>70000</v>
      </c>
      <c r="Q19" s="178" t="n">
        <v>580000</v>
      </c>
      <c r="R19" s="169" t="n">
        <v>1077041</v>
      </c>
      <c r="S19" s="256"/>
      <c r="T19" s="256"/>
      <c r="U19" s="256"/>
      <c r="V19" s="256"/>
      <c r="W19" s="256"/>
      <c r="X19" s="256"/>
      <c r="Y19" s="257" t="n">
        <f aca="false">L19=SUM(O19:X19)</f>
        <v>1</v>
      </c>
      <c r="Z19" s="171" t="n">
        <f aca="false">ROUND(L19/K19,4)</f>
        <v>0.5</v>
      </c>
      <c r="AA19" s="258" t="n">
        <f aca="false">Z19=N19</f>
        <v>1</v>
      </c>
      <c r="AB19" s="258" t="n">
        <f aca="false">K19=L19+M19</f>
        <v>1</v>
      </c>
    </row>
    <row r="20" customFormat="false" ht="14.4" hidden="false" customHeight="false" outlineLevel="0" collapsed="false">
      <c r="A20" s="179" t="n">
        <v>18</v>
      </c>
      <c r="B20" s="179" t="s">
        <v>251</v>
      </c>
      <c r="C20" s="163" t="s">
        <v>40</v>
      </c>
      <c r="D20" s="162" t="s">
        <v>246</v>
      </c>
      <c r="E20" s="164" t="s">
        <v>247</v>
      </c>
      <c r="F20" s="162" t="s">
        <v>248</v>
      </c>
      <c r="G20" s="162" t="s">
        <v>252</v>
      </c>
      <c r="H20" s="162" t="s">
        <v>44</v>
      </c>
      <c r="I20" s="165" t="n">
        <v>1.426</v>
      </c>
      <c r="J20" s="179" t="s">
        <v>250</v>
      </c>
      <c r="K20" s="176" t="n">
        <v>4524122</v>
      </c>
      <c r="L20" s="167" t="n">
        <f aca="false">SUM(P20:R20)</f>
        <v>2262061</v>
      </c>
      <c r="M20" s="166" t="n">
        <f aca="false">K20-L20</f>
        <v>2262061</v>
      </c>
      <c r="N20" s="168" t="n">
        <v>0.5</v>
      </c>
      <c r="O20" s="178" t="n">
        <v>0</v>
      </c>
      <c r="P20" s="178" t="n">
        <v>70000</v>
      </c>
      <c r="Q20" s="178" t="n">
        <v>1080000</v>
      </c>
      <c r="R20" s="169" t="n">
        <v>1112061</v>
      </c>
      <c r="S20" s="256"/>
      <c r="T20" s="256"/>
      <c r="U20" s="256"/>
      <c r="V20" s="256"/>
      <c r="W20" s="256"/>
      <c r="X20" s="256"/>
      <c r="Y20" s="257" t="n">
        <f aca="false">L20=SUM(O20:X20)</f>
        <v>1</v>
      </c>
      <c r="Z20" s="171" t="n">
        <f aca="false">ROUND(L20/K20,4)</f>
        <v>0.5</v>
      </c>
      <c r="AA20" s="258" t="n">
        <f aca="false">Z20=N20</f>
        <v>1</v>
      </c>
      <c r="AB20" s="258" t="n">
        <f aca="false">K20=L20+M20</f>
        <v>1</v>
      </c>
    </row>
    <row r="21" customFormat="false" ht="30.6" hidden="false" customHeight="false" outlineLevel="0" collapsed="false">
      <c r="A21" s="207" t="n">
        <v>19</v>
      </c>
      <c r="B21" s="207" t="s">
        <v>253</v>
      </c>
      <c r="C21" s="259" t="s">
        <v>78</v>
      </c>
      <c r="D21" s="188" t="s">
        <v>254</v>
      </c>
      <c r="E21" s="191" t="s">
        <v>255</v>
      </c>
      <c r="F21" s="188" t="s">
        <v>256</v>
      </c>
      <c r="G21" s="188" t="s">
        <v>257</v>
      </c>
      <c r="H21" s="207" t="s">
        <v>44</v>
      </c>
      <c r="I21" s="215" t="n">
        <v>3.213</v>
      </c>
      <c r="J21" s="207" t="s">
        <v>169</v>
      </c>
      <c r="K21" s="260" t="n">
        <v>2509250</v>
      </c>
      <c r="L21" s="197" t="n">
        <f aca="false">K21*N21</f>
        <v>1505550</v>
      </c>
      <c r="M21" s="198" t="n">
        <f aca="false">K21-L21</f>
        <v>1003700</v>
      </c>
      <c r="N21" s="199" t="n">
        <v>0.6</v>
      </c>
      <c r="O21" s="200" t="n">
        <v>0</v>
      </c>
      <c r="P21" s="200" t="n">
        <v>0</v>
      </c>
      <c r="Q21" s="200" t="n">
        <v>0</v>
      </c>
      <c r="R21" s="261" t="n">
        <f aca="false">L21</f>
        <v>1505550</v>
      </c>
      <c r="S21" s="261"/>
      <c r="T21" s="261"/>
      <c r="U21" s="261"/>
      <c r="V21" s="261"/>
      <c r="W21" s="261"/>
      <c r="X21" s="261"/>
      <c r="Y21" s="257" t="n">
        <f aca="false">L21=SUM(O21:X21)</f>
        <v>1</v>
      </c>
      <c r="Z21" s="171" t="n">
        <f aca="false">ROUND(L21/K21,4)</f>
        <v>0.6</v>
      </c>
      <c r="AA21" s="258" t="n">
        <f aca="false">Z21=N21</f>
        <v>1</v>
      </c>
      <c r="AB21" s="258" t="n">
        <f aca="false">K21=L21+M21</f>
        <v>1</v>
      </c>
    </row>
    <row r="22" customFormat="false" ht="60" hidden="false" customHeight="true" outlineLevel="0" collapsed="false">
      <c r="A22" s="207" t="n">
        <v>20</v>
      </c>
      <c r="B22" s="207" t="s">
        <v>258</v>
      </c>
      <c r="C22" s="259" t="s">
        <v>78</v>
      </c>
      <c r="D22" s="188" t="s">
        <v>259</v>
      </c>
      <c r="E22" s="191" t="s">
        <v>260</v>
      </c>
      <c r="F22" s="188" t="s">
        <v>261</v>
      </c>
      <c r="G22" s="188" t="s">
        <v>262</v>
      </c>
      <c r="H22" s="207" t="s">
        <v>82</v>
      </c>
      <c r="I22" s="215" t="n">
        <v>2.22</v>
      </c>
      <c r="J22" s="207" t="s">
        <v>83</v>
      </c>
      <c r="K22" s="260" t="n">
        <v>807112.06</v>
      </c>
      <c r="L22" s="197" t="n">
        <v>484267</v>
      </c>
      <c r="M22" s="198" t="n">
        <f aca="false">K22-L22</f>
        <v>322845.06</v>
      </c>
      <c r="N22" s="199" t="n">
        <v>0.6</v>
      </c>
      <c r="O22" s="200" t="n">
        <v>0</v>
      </c>
      <c r="P22" s="200" t="n">
        <v>0</v>
      </c>
      <c r="Q22" s="200" t="n">
        <v>0</v>
      </c>
      <c r="R22" s="261" t="n">
        <f aca="false">L22</f>
        <v>484267</v>
      </c>
      <c r="S22" s="261"/>
      <c r="T22" s="261"/>
      <c r="U22" s="261"/>
      <c r="V22" s="261"/>
      <c r="W22" s="261"/>
      <c r="X22" s="261"/>
      <c r="Y22" s="257" t="n">
        <f aca="false">L22=SUM(O22:X22)</f>
        <v>1</v>
      </c>
      <c r="Z22" s="171" t="n">
        <f aca="false">ROUND(L22/K22,4)</f>
        <v>0.6</v>
      </c>
      <c r="AA22" s="258" t="n">
        <f aca="false">Z22=N22</f>
        <v>1</v>
      </c>
      <c r="AB22" s="258" t="n">
        <f aca="false">K22=L22+M22</f>
        <v>1</v>
      </c>
    </row>
    <row r="23" customFormat="false" ht="14.4" hidden="false" customHeight="false" outlineLevel="0" collapsed="false">
      <c r="A23" s="207" t="n">
        <v>21</v>
      </c>
      <c r="B23" s="207" t="s">
        <v>263</v>
      </c>
      <c r="C23" s="259" t="s">
        <v>78</v>
      </c>
      <c r="D23" s="188" t="s">
        <v>204</v>
      </c>
      <c r="E23" s="191" t="s">
        <v>205</v>
      </c>
      <c r="F23" s="188" t="s">
        <v>206</v>
      </c>
      <c r="G23" s="188" t="s">
        <v>264</v>
      </c>
      <c r="H23" s="207" t="s">
        <v>82</v>
      </c>
      <c r="I23" s="215" t="n">
        <v>1.46</v>
      </c>
      <c r="J23" s="207" t="s">
        <v>138</v>
      </c>
      <c r="K23" s="260" t="n">
        <v>390000</v>
      </c>
      <c r="L23" s="197" t="n">
        <f aca="false">K23*N23</f>
        <v>234000</v>
      </c>
      <c r="M23" s="198" t="n">
        <f aca="false">K23-L23</f>
        <v>156000</v>
      </c>
      <c r="N23" s="199" t="n">
        <v>0.6</v>
      </c>
      <c r="O23" s="200" t="n">
        <v>0</v>
      </c>
      <c r="P23" s="200" t="n">
        <v>0</v>
      </c>
      <c r="Q23" s="200" t="n">
        <v>0</v>
      </c>
      <c r="R23" s="261" t="n">
        <f aca="false">L23</f>
        <v>234000</v>
      </c>
      <c r="S23" s="261"/>
      <c r="T23" s="261"/>
      <c r="U23" s="261"/>
      <c r="V23" s="261"/>
      <c r="W23" s="261"/>
      <c r="X23" s="261"/>
      <c r="Y23" s="257" t="n">
        <f aca="false">L23=SUM(O23:X23)</f>
        <v>1</v>
      </c>
      <c r="Z23" s="171" t="n">
        <f aca="false">ROUND(L23/K23,4)</f>
        <v>0.6</v>
      </c>
      <c r="AA23" s="258" t="n">
        <f aca="false">Z23=N23</f>
        <v>1</v>
      </c>
      <c r="AB23" s="258" t="n">
        <f aca="false">K23=L23+M23</f>
        <v>1</v>
      </c>
    </row>
    <row r="24" customFormat="false" ht="30.6" hidden="false" customHeight="false" outlineLevel="0" collapsed="false">
      <c r="A24" s="207" t="n">
        <v>22</v>
      </c>
      <c r="B24" s="207" t="s">
        <v>265</v>
      </c>
      <c r="C24" s="259" t="s">
        <v>78</v>
      </c>
      <c r="D24" s="188" t="s">
        <v>266</v>
      </c>
      <c r="E24" s="191" t="s">
        <v>267</v>
      </c>
      <c r="F24" s="188" t="s">
        <v>261</v>
      </c>
      <c r="G24" s="188" t="s">
        <v>268</v>
      </c>
      <c r="H24" s="207" t="s">
        <v>67</v>
      </c>
      <c r="I24" s="215" t="n">
        <v>0.6</v>
      </c>
      <c r="J24" s="207" t="s">
        <v>269</v>
      </c>
      <c r="K24" s="260" t="n">
        <v>397674.11</v>
      </c>
      <c r="L24" s="197" t="n">
        <v>278371</v>
      </c>
      <c r="M24" s="198" t="n">
        <f aca="false">K24-L24</f>
        <v>119303.11</v>
      </c>
      <c r="N24" s="199" t="n">
        <v>0.7</v>
      </c>
      <c r="O24" s="200" t="n">
        <v>0</v>
      </c>
      <c r="P24" s="200" t="n">
        <v>0</v>
      </c>
      <c r="Q24" s="200" t="n">
        <v>0</v>
      </c>
      <c r="R24" s="261" t="n">
        <f aca="false">L24</f>
        <v>278371</v>
      </c>
      <c r="S24" s="261"/>
      <c r="T24" s="261"/>
      <c r="U24" s="261"/>
      <c r="V24" s="261"/>
      <c r="W24" s="261"/>
      <c r="X24" s="261"/>
      <c r="Y24" s="257" t="n">
        <f aca="false">L24=SUM(O24:X24)</f>
        <v>1</v>
      </c>
      <c r="Z24" s="171" t="n">
        <f aca="false">ROUND(L24/K24,4)</f>
        <v>0.7</v>
      </c>
      <c r="AA24" s="258" t="n">
        <f aca="false">Z24=N24</f>
        <v>1</v>
      </c>
      <c r="AB24" s="258" t="n">
        <f aca="false">K24=L24+M24</f>
        <v>1</v>
      </c>
    </row>
    <row r="25" customFormat="false" ht="20.4" hidden="false" customHeight="false" outlineLevel="0" collapsed="false">
      <c r="A25" s="207" t="n">
        <v>23</v>
      </c>
      <c r="B25" s="207" t="s">
        <v>270</v>
      </c>
      <c r="C25" s="259" t="s">
        <v>78</v>
      </c>
      <c r="D25" s="188" t="s">
        <v>271</v>
      </c>
      <c r="E25" s="191" t="s">
        <v>272</v>
      </c>
      <c r="F25" s="188" t="s">
        <v>206</v>
      </c>
      <c r="G25" s="188" t="s">
        <v>273</v>
      </c>
      <c r="H25" s="207" t="s">
        <v>67</v>
      </c>
      <c r="I25" s="215" t="n">
        <v>0.537</v>
      </c>
      <c r="J25" s="262" t="s">
        <v>119</v>
      </c>
      <c r="K25" s="260" t="n">
        <v>800623</v>
      </c>
      <c r="L25" s="197" t="n">
        <v>480373</v>
      </c>
      <c r="M25" s="198" t="n">
        <f aca="false">K25-L25</f>
        <v>320250</v>
      </c>
      <c r="N25" s="199" t="n">
        <v>0.6</v>
      </c>
      <c r="O25" s="200" t="n">
        <v>0</v>
      </c>
      <c r="P25" s="200" t="n">
        <v>0</v>
      </c>
      <c r="Q25" s="200" t="n">
        <v>0</v>
      </c>
      <c r="R25" s="261" t="n">
        <f aca="false">L25</f>
        <v>480373</v>
      </c>
      <c r="S25" s="261"/>
      <c r="T25" s="261"/>
      <c r="U25" s="261"/>
      <c r="V25" s="261"/>
      <c r="W25" s="261"/>
      <c r="X25" s="261"/>
      <c r="Y25" s="257" t="n">
        <f aca="false">L25=SUM(O25:X25)</f>
        <v>1</v>
      </c>
      <c r="Z25" s="171" t="n">
        <f aca="false">ROUND(L25/K25,4)</f>
        <v>0.6</v>
      </c>
      <c r="AA25" s="258" t="n">
        <f aca="false">Z25=N25</f>
        <v>1</v>
      </c>
      <c r="AB25" s="258" t="n">
        <f aca="false">K25=L25+M25</f>
        <v>1</v>
      </c>
    </row>
    <row r="26" customFormat="false" ht="30.6" hidden="false" customHeight="false" outlineLevel="0" collapsed="false">
      <c r="A26" s="207" t="n">
        <v>24</v>
      </c>
      <c r="B26" s="207" t="s">
        <v>274</v>
      </c>
      <c r="C26" s="259" t="s">
        <v>78</v>
      </c>
      <c r="D26" s="188" t="s">
        <v>275</v>
      </c>
      <c r="E26" s="191" t="s">
        <v>276</v>
      </c>
      <c r="F26" s="188" t="s">
        <v>277</v>
      </c>
      <c r="G26" s="188" t="s">
        <v>278</v>
      </c>
      <c r="H26" s="207" t="s">
        <v>44</v>
      </c>
      <c r="I26" s="215" t="n">
        <v>0.363</v>
      </c>
      <c r="J26" s="207" t="s">
        <v>279</v>
      </c>
      <c r="K26" s="260" t="n">
        <v>4040000</v>
      </c>
      <c r="L26" s="197" t="n">
        <f aca="false">K26*N26</f>
        <v>2828000</v>
      </c>
      <c r="M26" s="198" t="n">
        <f aca="false">K26-L26</f>
        <v>1212000</v>
      </c>
      <c r="N26" s="199" t="n">
        <v>0.7</v>
      </c>
      <c r="O26" s="200" t="n">
        <v>0</v>
      </c>
      <c r="P26" s="200" t="n">
        <v>0</v>
      </c>
      <c r="Q26" s="200" t="n">
        <v>0</v>
      </c>
      <c r="R26" s="261" t="n">
        <f aca="false">L26</f>
        <v>2828000</v>
      </c>
      <c r="S26" s="261"/>
      <c r="T26" s="261"/>
      <c r="U26" s="261"/>
      <c r="V26" s="261"/>
      <c r="W26" s="261"/>
      <c r="X26" s="261"/>
      <c r="Y26" s="257" t="n">
        <f aca="false">L26=SUM(O26:X26)</f>
        <v>1</v>
      </c>
      <c r="Z26" s="171" t="n">
        <f aca="false">ROUND(L26/K26,4)</f>
        <v>0.7</v>
      </c>
      <c r="AA26" s="258" t="n">
        <f aca="false">Z26=N26</f>
        <v>1</v>
      </c>
      <c r="AB26" s="258" t="n">
        <f aca="false">K26=L26+M26</f>
        <v>1</v>
      </c>
    </row>
    <row r="27" customFormat="false" ht="14.4" hidden="false" customHeight="false" outlineLevel="0" collapsed="false">
      <c r="A27" s="207" t="n">
        <v>25</v>
      </c>
      <c r="B27" s="207" t="s">
        <v>280</v>
      </c>
      <c r="C27" s="259" t="s">
        <v>78</v>
      </c>
      <c r="D27" s="188" t="s">
        <v>281</v>
      </c>
      <c r="E27" s="191" t="s">
        <v>282</v>
      </c>
      <c r="F27" s="188" t="s">
        <v>256</v>
      </c>
      <c r="G27" s="188" t="s">
        <v>283</v>
      </c>
      <c r="H27" s="207" t="s">
        <v>82</v>
      </c>
      <c r="I27" s="215" t="n">
        <v>0.277</v>
      </c>
      <c r="J27" s="207" t="s">
        <v>284</v>
      </c>
      <c r="K27" s="260" t="n">
        <v>224000</v>
      </c>
      <c r="L27" s="197" t="n">
        <f aca="false">K27*N27</f>
        <v>134400</v>
      </c>
      <c r="M27" s="198" t="n">
        <f aca="false">K27-L27</f>
        <v>89600</v>
      </c>
      <c r="N27" s="199" t="n">
        <v>0.6</v>
      </c>
      <c r="O27" s="200" t="n">
        <v>0</v>
      </c>
      <c r="P27" s="200" t="n">
        <v>0</v>
      </c>
      <c r="Q27" s="200" t="n">
        <v>0</v>
      </c>
      <c r="R27" s="261" t="n">
        <f aca="false">L27</f>
        <v>134400</v>
      </c>
      <c r="S27" s="261"/>
      <c r="T27" s="261"/>
      <c r="U27" s="261"/>
      <c r="V27" s="261"/>
      <c r="W27" s="261"/>
      <c r="X27" s="261"/>
      <c r="Y27" s="257" t="n">
        <f aca="false">L27=SUM(O27:X27)</f>
        <v>1</v>
      </c>
      <c r="Z27" s="171" t="n">
        <f aca="false">ROUND(L27/K27,4)</f>
        <v>0.6</v>
      </c>
      <c r="AA27" s="258" t="n">
        <f aca="false">Z27=N27</f>
        <v>1</v>
      </c>
      <c r="AB27" s="258" t="n">
        <f aca="false">K27=L27+M27</f>
        <v>1</v>
      </c>
    </row>
    <row r="28" customFormat="false" ht="20.4" hidden="false" customHeight="false" outlineLevel="0" collapsed="false">
      <c r="A28" s="207" t="n">
        <v>26</v>
      </c>
      <c r="B28" s="207" t="s">
        <v>285</v>
      </c>
      <c r="C28" s="259" t="s">
        <v>78</v>
      </c>
      <c r="D28" s="188" t="s">
        <v>286</v>
      </c>
      <c r="E28" s="191" t="s">
        <v>287</v>
      </c>
      <c r="F28" s="188" t="s">
        <v>248</v>
      </c>
      <c r="G28" s="188" t="s">
        <v>288</v>
      </c>
      <c r="H28" s="207" t="s">
        <v>82</v>
      </c>
      <c r="I28" s="215" t="n">
        <v>0.225</v>
      </c>
      <c r="J28" s="207" t="s">
        <v>148</v>
      </c>
      <c r="K28" s="260" t="n">
        <v>118881.38</v>
      </c>
      <c r="L28" s="197" t="n">
        <f aca="false">INT(K28*N28)</f>
        <v>95105</v>
      </c>
      <c r="M28" s="198" t="n">
        <f aca="false">K28-L28</f>
        <v>23776.38</v>
      </c>
      <c r="N28" s="199" t="n">
        <v>0.8</v>
      </c>
      <c r="O28" s="200" t="n">
        <v>0</v>
      </c>
      <c r="P28" s="200" t="n">
        <v>0</v>
      </c>
      <c r="Q28" s="200" t="n">
        <v>0</v>
      </c>
      <c r="R28" s="261" t="n">
        <f aca="false">L28</f>
        <v>95105</v>
      </c>
      <c r="S28" s="261"/>
      <c r="T28" s="261"/>
      <c r="U28" s="261"/>
      <c r="V28" s="261"/>
      <c r="W28" s="261"/>
      <c r="X28" s="261"/>
      <c r="Y28" s="257" t="n">
        <f aca="false">L28=SUM(O28:X28)</f>
        <v>1</v>
      </c>
      <c r="Z28" s="171" t="n">
        <f aca="false">ROUND(L28/K28,4)</f>
        <v>0.8</v>
      </c>
      <c r="AA28" s="258" t="n">
        <f aca="false">Z28=N28</f>
        <v>1</v>
      </c>
      <c r="AB28" s="258" t="n">
        <f aca="false">K28=L28+M28</f>
        <v>1</v>
      </c>
    </row>
    <row r="29" customFormat="false" ht="69.75" hidden="false" customHeight="true" outlineLevel="0" collapsed="false">
      <c r="A29" s="207" t="n">
        <v>27</v>
      </c>
      <c r="B29" s="207" t="s">
        <v>289</v>
      </c>
      <c r="C29" s="259" t="s">
        <v>78</v>
      </c>
      <c r="D29" s="188" t="s">
        <v>259</v>
      </c>
      <c r="E29" s="191" t="s">
        <v>290</v>
      </c>
      <c r="F29" s="188" t="s">
        <v>261</v>
      </c>
      <c r="G29" s="188" t="s">
        <v>291</v>
      </c>
      <c r="H29" s="207" t="s">
        <v>82</v>
      </c>
      <c r="I29" s="215" t="n">
        <v>3.2</v>
      </c>
      <c r="J29" s="207" t="s">
        <v>83</v>
      </c>
      <c r="K29" s="260" t="n">
        <v>1153361.54</v>
      </c>
      <c r="L29" s="197" t="n">
        <v>692016</v>
      </c>
      <c r="M29" s="198" t="n">
        <f aca="false">K29-L29</f>
        <v>461345.54</v>
      </c>
      <c r="N29" s="199" t="n">
        <v>0.6</v>
      </c>
      <c r="O29" s="200" t="n">
        <v>0</v>
      </c>
      <c r="P29" s="200" t="n">
        <v>0</v>
      </c>
      <c r="Q29" s="200" t="n">
        <v>0</v>
      </c>
      <c r="R29" s="261" t="n">
        <f aca="false">L29</f>
        <v>692016</v>
      </c>
      <c r="S29" s="261"/>
      <c r="T29" s="261"/>
      <c r="U29" s="261"/>
      <c r="V29" s="261"/>
      <c r="W29" s="261"/>
      <c r="X29" s="261"/>
      <c r="Y29" s="257" t="n">
        <f aca="false">L29=SUM(O29:X29)</f>
        <v>1</v>
      </c>
      <c r="Z29" s="171" t="n">
        <f aca="false">ROUND(L29/K29,4)</f>
        <v>0.6</v>
      </c>
      <c r="AA29" s="258" t="n">
        <f aca="false">Z29=N29</f>
        <v>1</v>
      </c>
      <c r="AB29" s="258" t="n">
        <f aca="false">K29=L29+M29</f>
        <v>1</v>
      </c>
    </row>
    <row r="30" customFormat="false" ht="20.4" hidden="false" customHeight="false" outlineLevel="0" collapsed="false">
      <c r="A30" s="207" t="n">
        <v>28</v>
      </c>
      <c r="B30" s="207" t="s">
        <v>292</v>
      </c>
      <c r="C30" s="259" t="s">
        <v>78</v>
      </c>
      <c r="D30" s="188" t="s">
        <v>293</v>
      </c>
      <c r="E30" s="191" t="s">
        <v>294</v>
      </c>
      <c r="F30" s="188" t="s">
        <v>295</v>
      </c>
      <c r="G30" s="188" t="s">
        <v>296</v>
      </c>
      <c r="H30" s="207" t="s">
        <v>82</v>
      </c>
      <c r="I30" s="215" t="n">
        <v>2.687</v>
      </c>
      <c r="J30" s="207" t="s">
        <v>108</v>
      </c>
      <c r="K30" s="260" t="n">
        <v>1880118</v>
      </c>
      <c r="L30" s="197" t="n">
        <v>1316082</v>
      </c>
      <c r="M30" s="198" t="n">
        <f aca="false">K30-L30</f>
        <v>564036</v>
      </c>
      <c r="N30" s="199" t="n">
        <v>0.7</v>
      </c>
      <c r="O30" s="200" t="n">
        <v>0</v>
      </c>
      <c r="P30" s="200" t="n">
        <v>0</v>
      </c>
      <c r="Q30" s="200" t="n">
        <v>0</v>
      </c>
      <c r="R30" s="261" t="n">
        <f aca="false">L30</f>
        <v>1316082</v>
      </c>
      <c r="S30" s="261"/>
      <c r="T30" s="261"/>
      <c r="U30" s="261"/>
      <c r="V30" s="261"/>
      <c r="W30" s="261"/>
      <c r="X30" s="261"/>
      <c r="Y30" s="257" t="n">
        <f aca="false">L30=SUM(O30:X30)</f>
        <v>1</v>
      </c>
      <c r="Z30" s="171" t="n">
        <f aca="false">ROUND(L30/K30,4)</f>
        <v>0.7</v>
      </c>
      <c r="AA30" s="258" t="n">
        <f aca="false">Z30=N30</f>
        <v>1</v>
      </c>
      <c r="AB30" s="258" t="n">
        <f aca="false">K30=L30+M30</f>
        <v>1</v>
      </c>
    </row>
    <row r="31" customFormat="false" ht="40.8" hidden="false" customHeight="false" outlineLevel="0" collapsed="false">
      <c r="A31" s="207" t="n">
        <v>29</v>
      </c>
      <c r="B31" s="207" t="s">
        <v>297</v>
      </c>
      <c r="C31" s="259" t="s">
        <v>78</v>
      </c>
      <c r="D31" s="188" t="s">
        <v>298</v>
      </c>
      <c r="E31" s="191" t="s">
        <v>299</v>
      </c>
      <c r="F31" s="188" t="s">
        <v>300</v>
      </c>
      <c r="G31" s="188" t="s">
        <v>301</v>
      </c>
      <c r="H31" s="207" t="s">
        <v>67</v>
      </c>
      <c r="I31" s="215" t="n">
        <v>1.743</v>
      </c>
      <c r="J31" s="207" t="s">
        <v>156</v>
      </c>
      <c r="K31" s="260" t="n">
        <v>1887943.55</v>
      </c>
      <c r="L31" s="197" t="n">
        <v>1321560</v>
      </c>
      <c r="M31" s="198" t="n">
        <f aca="false">K31-L31</f>
        <v>566383.55</v>
      </c>
      <c r="N31" s="199" t="n">
        <v>0.7</v>
      </c>
      <c r="O31" s="200" t="n">
        <v>0</v>
      </c>
      <c r="P31" s="200" t="n">
        <v>0</v>
      </c>
      <c r="Q31" s="200" t="n">
        <v>0</v>
      </c>
      <c r="R31" s="261" t="n">
        <f aca="false">L31</f>
        <v>1321560</v>
      </c>
      <c r="S31" s="261"/>
      <c r="T31" s="261"/>
      <c r="U31" s="261"/>
      <c r="V31" s="261"/>
      <c r="W31" s="261"/>
      <c r="X31" s="261"/>
      <c r="Y31" s="257" t="n">
        <f aca="false">L31=SUM(O31:X31)</f>
        <v>1</v>
      </c>
      <c r="Z31" s="171" t="n">
        <f aca="false">ROUND(L31/K31,4)</f>
        <v>0.7</v>
      </c>
      <c r="AA31" s="258" t="n">
        <f aca="false">Z31=N31</f>
        <v>1</v>
      </c>
      <c r="AB31" s="258" t="n">
        <f aca="false">K31=L31+M31</f>
        <v>1</v>
      </c>
    </row>
    <row r="32" customFormat="false" ht="20.4" hidden="false" customHeight="false" outlineLevel="0" collapsed="false">
      <c r="A32" s="207" t="n">
        <v>30</v>
      </c>
      <c r="B32" s="207" t="s">
        <v>302</v>
      </c>
      <c r="C32" s="259" t="s">
        <v>78</v>
      </c>
      <c r="D32" s="188" t="s">
        <v>303</v>
      </c>
      <c r="E32" s="191" t="s">
        <v>304</v>
      </c>
      <c r="F32" s="188" t="s">
        <v>277</v>
      </c>
      <c r="G32" s="188" t="s">
        <v>305</v>
      </c>
      <c r="H32" s="207" t="s">
        <v>67</v>
      </c>
      <c r="I32" s="215" t="n">
        <v>1.518</v>
      </c>
      <c r="J32" s="207" t="s">
        <v>306</v>
      </c>
      <c r="K32" s="260" t="n">
        <v>4514000</v>
      </c>
      <c r="L32" s="197" t="n">
        <f aca="false">K32*N32</f>
        <v>3159800</v>
      </c>
      <c r="M32" s="198" t="n">
        <f aca="false">K32-L32</f>
        <v>1354200</v>
      </c>
      <c r="N32" s="199" t="n">
        <v>0.7</v>
      </c>
      <c r="O32" s="200" t="n">
        <v>0</v>
      </c>
      <c r="P32" s="200" t="n">
        <v>0</v>
      </c>
      <c r="Q32" s="200" t="n">
        <v>0</v>
      </c>
      <c r="R32" s="261" t="n">
        <f aca="false">L32</f>
        <v>3159800</v>
      </c>
      <c r="S32" s="261"/>
      <c r="T32" s="261"/>
      <c r="U32" s="261"/>
      <c r="V32" s="261"/>
      <c r="W32" s="261"/>
      <c r="X32" s="261"/>
      <c r="Y32" s="257" t="n">
        <f aca="false">L32=SUM(O32:X32)</f>
        <v>1</v>
      </c>
      <c r="Z32" s="171" t="n">
        <f aca="false">ROUND(L32/K32,4)</f>
        <v>0.7</v>
      </c>
      <c r="AA32" s="258" t="n">
        <f aca="false">Z32=N32</f>
        <v>1</v>
      </c>
      <c r="AB32" s="258" t="n">
        <f aca="false">K32=L32+M32</f>
        <v>1</v>
      </c>
    </row>
    <row r="33" customFormat="false" ht="14.4" hidden="false" customHeight="false" outlineLevel="0" collapsed="false">
      <c r="A33" s="207" t="n">
        <v>31</v>
      </c>
      <c r="B33" s="207" t="s">
        <v>307</v>
      </c>
      <c r="C33" s="259" t="s">
        <v>78</v>
      </c>
      <c r="D33" s="188" t="s">
        <v>308</v>
      </c>
      <c r="E33" s="191" t="s">
        <v>309</v>
      </c>
      <c r="F33" s="188" t="s">
        <v>277</v>
      </c>
      <c r="G33" s="188" t="s">
        <v>310</v>
      </c>
      <c r="H33" s="207" t="s">
        <v>82</v>
      </c>
      <c r="I33" s="215" t="n">
        <v>1.171</v>
      </c>
      <c r="J33" s="207" t="s">
        <v>169</v>
      </c>
      <c r="K33" s="260" t="n">
        <v>1622455.02</v>
      </c>
      <c r="L33" s="197" t="n">
        <v>1135718</v>
      </c>
      <c r="M33" s="198" t="n">
        <f aca="false">K33-L33</f>
        <v>486737.02</v>
      </c>
      <c r="N33" s="199" t="n">
        <v>0.7</v>
      </c>
      <c r="O33" s="200" t="n">
        <v>0</v>
      </c>
      <c r="P33" s="200" t="n">
        <v>0</v>
      </c>
      <c r="Q33" s="200" t="n">
        <v>0</v>
      </c>
      <c r="R33" s="261" t="n">
        <f aca="false">L33</f>
        <v>1135718</v>
      </c>
      <c r="S33" s="261"/>
      <c r="T33" s="261"/>
      <c r="U33" s="261"/>
      <c r="V33" s="261"/>
      <c r="W33" s="261"/>
      <c r="X33" s="261"/>
      <c r="Y33" s="257" t="n">
        <f aca="false">L33=SUM(O33:X33)</f>
        <v>1</v>
      </c>
      <c r="Z33" s="171" t="n">
        <f aca="false">ROUND(L33/K33,4)</f>
        <v>0.7</v>
      </c>
      <c r="AA33" s="258" t="n">
        <f aca="false">Z33=N33</f>
        <v>1</v>
      </c>
      <c r="AB33" s="258" t="n">
        <f aca="false">K33=L33+M33</f>
        <v>1</v>
      </c>
    </row>
    <row r="34" customFormat="false" ht="20.4" hidden="false" customHeight="false" outlineLevel="0" collapsed="false">
      <c r="A34" s="207" t="n">
        <v>32</v>
      </c>
      <c r="B34" s="207" t="s">
        <v>311</v>
      </c>
      <c r="C34" s="259" t="s">
        <v>78</v>
      </c>
      <c r="D34" s="188" t="s">
        <v>312</v>
      </c>
      <c r="E34" s="191" t="s">
        <v>313</v>
      </c>
      <c r="F34" s="188" t="s">
        <v>221</v>
      </c>
      <c r="G34" s="188" t="s">
        <v>314</v>
      </c>
      <c r="H34" s="207" t="s">
        <v>82</v>
      </c>
      <c r="I34" s="215" t="n">
        <v>0.993</v>
      </c>
      <c r="J34" s="207" t="s">
        <v>88</v>
      </c>
      <c r="K34" s="260" t="n">
        <v>607524.86</v>
      </c>
      <c r="L34" s="197" t="n">
        <v>425267</v>
      </c>
      <c r="M34" s="198" t="n">
        <f aca="false">K34-L34</f>
        <v>182257.86</v>
      </c>
      <c r="N34" s="199" t="n">
        <v>0.7</v>
      </c>
      <c r="O34" s="200" t="n">
        <v>0</v>
      </c>
      <c r="P34" s="200" t="n">
        <v>0</v>
      </c>
      <c r="Q34" s="200" t="n">
        <v>0</v>
      </c>
      <c r="R34" s="261" t="n">
        <f aca="false">L34</f>
        <v>425267</v>
      </c>
      <c r="S34" s="261"/>
      <c r="T34" s="261"/>
      <c r="U34" s="261"/>
      <c r="V34" s="261"/>
      <c r="W34" s="261"/>
      <c r="X34" s="261"/>
      <c r="Y34" s="257" t="n">
        <f aca="false">L34=SUM(O34:X34)</f>
        <v>1</v>
      </c>
      <c r="Z34" s="171" t="n">
        <f aca="false">ROUND(L34/K34,4)</f>
        <v>0.7</v>
      </c>
      <c r="AA34" s="258" t="n">
        <f aca="false">Z34=N34</f>
        <v>1</v>
      </c>
      <c r="AB34" s="258" t="n">
        <f aca="false">K34=L34+M34</f>
        <v>1</v>
      </c>
    </row>
    <row r="35" customFormat="false" ht="30.6" hidden="false" customHeight="false" outlineLevel="0" collapsed="false">
      <c r="A35" s="207" t="n">
        <v>33</v>
      </c>
      <c r="B35" s="207" t="s">
        <v>315</v>
      </c>
      <c r="C35" s="259" t="s">
        <v>78</v>
      </c>
      <c r="D35" s="188" t="s">
        <v>233</v>
      </c>
      <c r="E35" s="191" t="s">
        <v>234</v>
      </c>
      <c r="F35" s="188" t="s">
        <v>191</v>
      </c>
      <c r="G35" s="188" t="s">
        <v>316</v>
      </c>
      <c r="H35" s="207" t="s">
        <v>82</v>
      </c>
      <c r="I35" s="215" t="n">
        <v>0.871</v>
      </c>
      <c r="J35" s="207" t="s">
        <v>317</v>
      </c>
      <c r="K35" s="260" t="n">
        <v>1120500</v>
      </c>
      <c r="L35" s="197" t="n">
        <f aca="false">K35*N35</f>
        <v>784350</v>
      </c>
      <c r="M35" s="198" t="n">
        <f aca="false">K35-L35</f>
        <v>336150</v>
      </c>
      <c r="N35" s="199" t="n">
        <v>0.7</v>
      </c>
      <c r="O35" s="200" t="n">
        <v>0</v>
      </c>
      <c r="P35" s="200" t="n">
        <v>0</v>
      </c>
      <c r="Q35" s="200" t="n">
        <v>0</v>
      </c>
      <c r="R35" s="261" t="n">
        <f aca="false">L35</f>
        <v>784350</v>
      </c>
      <c r="S35" s="261"/>
      <c r="T35" s="261"/>
      <c r="U35" s="261"/>
      <c r="V35" s="261"/>
      <c r="W35" s="261"/>
      <c r="X35" s="261"/>
      <c r="Y35" s="257" t="n">
        <f aca="false">L35=SUM(O35:X35)</f>
        <v>1</v>
      </c>
      <c r="Z35" s="171" t="n">
        <f aca="false">ROUND(L35/K35,4)</f>
        <v>0.7</v>
      </c>
      <c r="AA35" s="258" t="n">
        <f aca="false">Z35=N35</f>
        <v>1</v>
      </c>
      <c r="AB35" s="258" t="n">
        <f aca="false">K35=L35+M35</f>
        <v>1</v>
      </c>
    </row>
    <row r="36" customFormat="false" ht="40.8" hidden="false" customHeight="false" outlineLevel="0" collapsed="false">
      <c r="A36" s="207" t="n">
        <v>34</v>
      </c>
      <c r="B36" s="207" t="s">
        <v>318</v>
      </c>
      <c r="C36" s="259" t="s">
        <v>78</v>
      </c>
      <c r="D36" s="188" t="s">
        <v>259</v>
      </c>
      <c r="E36" s="191" t="s">
        <v>290</v>
      </c>
      <c r="F36" s="188" t="s">
        <v>261</v>
      </c>
      <c r="G36" s="188" t="s">
        <v>319</v>
      </c>
      <c r="H36" s="207" t="s">
        <v>82</v>
      </c>
      <c r="I36" s="215" t="n">
        <v>0.535</v>
      </c>
      <c r="J36" s="207" t="s">
        <v>83</v>
      </c>
      <c r="K36" s="260" t="n">
        <v>375165.62</v>
      </c>
      <c r="L36" s="197" t="n">
        <v>225099</v>
      </c>
      <c r="M36" s="198" t="n">
        <f aca="false">K36-L36</f>
        <v>150066.62</v>
      </c>
      <c r="N36" s="199" t="n">
        <v>0.6</v>
      </c>
      <c r="O36" s="200" t="n">
        <v>0</v>
      </c>
      <c r="P36" s="200" t="n">
        <v>0</v>
      </c>
      <c r="Q36" s="200" t="n">
        <v>0</v>
      </c>
      <c r="R36" s="261" t="n">
        <f aca="false">L36</f>
        <v>225099</v>
      </c>
      <c r="S36" s="261"/>
      <c r="T36" s="261"/>
      <c r="U36" s="261"/>
      <c r="V36" s="261"/>
      <c r="W36" s="261"/>
      <c r="X36" s="261"/>
      <c r="Y36" s="257" t="n">
        <f aca="false">L36=SUM(O36:X36)</f>
        <v>1</v>
      </c>
      <c r="Z36" s="171" t="n">
        <f aca="false">ROUND(L36/K36,4)</f>
        <v>0.6</v>
      </c>
      <c r="AA36" s="258" t="n">
        <f aca="false">Z36=N36</f>
        <v>1</v>
      </c>
      <c r="AB36" s="258" t="n">
        <f aca="false">K36=L36+M36</f>
        <v>1</v>
      </c>
    </row>
    <row r="37" customFormat="false" ht="14.4" hidden="false" customHeight="false" outlineLevel="0" collapsed="false">
      <c r="A37" s="207" t="n">
        <v>35</v>
      </c>
      <c r="B37" s="188" t="s">
        <v>320</v>
      </c>
      <c r="C37" s="259" t="s">
        <v>78</v>
      </c>
      <c r="D37" s="188" t="s">
        <v>321</v>
      </c>
      <c r="E37" s="191" t="s">
        <v>322</v>
      </c>
      <c r="F37" s="188" t="s">
        <v>221</v>
      </c>
      <c r="G37" s="188" t="s">
        <v>323</v>
      </c>
      <c r="H37" s="207" t="s">
        <v>82</v>
      </c>
      <c r="I37" s="215" t="n">
        <v>0.4</v>
      </c>
      <c r="J37" s="207" t="s">
        <v>324</v>
      </c>
      <c r="K37" s="260" t="n">
        <v>233000</v>
      </c>
      <c r="L37" s="197" t="n">
        <f aca="false">K37*N37</f>
        <v>163100</v>
      </c>
      <c r="M37" s="198" t="n">
        <f aca="false">K37-L37</f>
        <v>69900</v>
      </c>
      <c r="N37" s="199" t="n">
        <v>0.7</v>
      </c>
      <c r="O37" s="200" t="n">
        <v>0</v>
      </c>
      <c r="P37" s="200" t="n">
        <v>0</v>
      </c>
      <c r="Q37" s="200" t="n">
        <v>0</v>
      </c>
      <c r="R37" s="261" t="n">
        <f aca="false">L37</f>
        <v>163100</v>
      </c>
      <c r="S37" s="261"/>
      <c r="T37" s="261"/>
      <c r="U37" s="261"/>
      <c r="V37" s="261"/>
      <c r="W37" s="261"/>
      <c r="X37" s="261"/>
      <c r="Y37" s="257" t="n">
        <f aca="false">L37=SUM(O37:X37)</f>
        <v>1</v>
      </c>
      <c r="Z37" s="171" t="n">
        <f aca="false">ROUND(L37/K37,4)</f>
        <v>0.7</v>
      </c>
      <c r="AA37" s="258" t="n">
        <f aca="false">Z37=N37</f>
        <v>1</v>
      </c>
      <c r="AB37" s="258" t="n">
        <f aca="false">K37=L37+M37</f>
        <v>1</v>
      </c>
    </row>
    <row r="38" customFormat="false" ht="20.4" hidden="false" customHeight="false" outlineLevel="0" collapsed="false">
      <c r="A38" s="207" t="n">
        <v>36</v>
      </c>
      <c r="B38" s="207" t="s">
        <v>325</v>
      </c>
      <c r="C38" s="259" t="s">
        <v>78</v>
      </c>
      <c r="D38" s="188" t="s">
        <v>321</v>
      </c>
      <c r="E38" s="191" t="s">
        <v>322</v>
      </c>
      <c r="F38" s="188" t="s">
        <v>221</v>
      </c>
      <c r="G38" s="188" t="s">
        <v>326</v>
      </c>
      <c r="H38" s="207" t="s">
        <v>82</v>
      </c>
      <c r="I38" s="215" t="n">
        <v>0.344</v>
      </c>
      <c r="J38" s="207" t="s">
        <v>148</v>
      </c>
      <c r="K38" s="260" t="n">
        <v>779680</v>
      </c>
      <c r="L38" s="197" t="n">
        <f aca="false">K38*N38</f>
        <v>545776</v>
      </c>
      <c r="M38" s="198" t="n">
        <f aca="false">K38-L38</f>
        <v>233904</v>
      </c>
      <c r="N38" s="199" t="n">
        <v>0.7</v>
      </c>
      <c r="O38" s="200" t="n">
        <v>0</v>
      </c>
      <c r="P38" s="200" t="n">
        <v>0</v>
      </c>
      <c r="Q38" s="200" t="n">
        <v>0</v>
      </c>
      <c r="R38" s="261" t="n">
        <f aca="false">L38</f>
        <v>545776</v>
      </c>
      <c r="S38" s="261"/>
      <c r="T38" s="261"/>
      <c r="U38" s="261"/>
      <c r="V38" s="261"/>
      <c r="W38" s="261"/>
      <c r="X38" s="261"/>
      <c r="Y38" s="257" t="n">
        <f aca="false">L38=SUM(O38:X38)</f>
        <v>1</v>
      </c>
      <c r="Z38" s="171" t="n">
        <f aca="false">ROUND(L38/K38,4)</f>
        <v>0.7</v>
      </c>
      <c r="AA38" s="258" t="n">
        <f aca="false">Z38=N38</f>
        <v>1</v>
      </c>
      <c r="AB38" s="258" t="n">
        <f aca="false">K38=L38+M38</f>
        <v>1</v>
      </c>
    </row>
    <row r="39" customFormat="false" ht="30.6" hidden="false" customHeight="false" outlineLevel="0" collapsed="false">
      <c r="A39" s="179" t="n">
        <v>37</v>
      </c>
      <c r="B39" s="179" t="s">
        <v>327</v>
      </c>
      <c r="C39" s="163" t="s">
        <v>72</v>
      </c>
      <c r="D39" s="162" t="s">
        <v>328</v>
      </c>
      <c r="E39" s="164" t="s">
        <v>329</v>
      </c>
      <c r="F39" s="162" t="s">
        <v>206</v>
      </c>
      <c r="G39" s="162" t="s">
        <v>330</v>
      </c>
      <c r="H39" s="179" t="s">
        <v>67</v>
      </c>
      <c r="I39" s="165" t="n">
        <v>4.34</v>
      </c>
      <c r="J39" s="179" t="s">
        <v>331</v>
      </c>
      <c r="K39" s="176" t="n">
        <v>6466500</v>
      </c>
      <c r="L39" s="167" t="n">
        <f aca="false">K39*N39</f>
        <v>4526550</v>
      </c>
      <c r="M39" s="166" t="n">
        <f aca="false">K39-L39</f>
        <v>1939950</v>
      </c>
      <c r="N39" s="263" t="n">
        <v>0.7</v>
      </c>
      <c r="O39" s="178" t="n">
        <v>0</v>
      </c>
      <c r="P39" s="178" t="n">
        <v>0</v>
      </c>
      <c r="Q39" s="178" t="n">
        <v>0</v>
      </c>
      <c r="R39" s="175" t="n">
        <v>1026550</v>
      </c>
      <c r="S39" s="175" t="n">
        <v>3500000</v>
      </c>
      <c r="T39" s="261"/>
      <c r="U39" s="261"/>
      <c r="V39" s="261"/>
      <c r="W39" s="261"/>
      <c r="X39" s="261"/>
      <c r="Y39" s="257" t="n">
        <f aca="false">L39=SUM(O39:X39)</f>
        <v>1</v>
      </c>
      <c r="Z39" s="171" t="n">
        <f aca="false">ROUND(L39/K39,4)</f>
        <v>0.7</v>
      </c>
      <c r="AA39" s="258" t="n">
        <f aca="false">Z39=N39</f>
        <v>1</v>
      </c>
      <c r="AB39" s="258" t="n">
        <f aca="false">K39=L39+M39</f>
        <v>1</v>
      </c>
    </row>
    <row r="40" customFormat="false" ht="30.6" hidden="false" customHeight="false" outlineLevel="0" collapsed="false">
      <c r="A40" s="207" t="n">
        <v>38</v>
      </c>
      <c r="B40" s="207" t="s">
        <v>332</v>
      </c>
      <c r="C40" s="259" t="s">
        <v>78</v>
      </c>
      <c r="D40" s="188" t="s">
        <v>333</v>
      </c>
      <c r="E40" s="191" t="s">
        <v>334</v>
      </c>
      <c r="F40" s="188" t="s">
        <v>248</v>
      </c>
      <c r="G40" s="188" t="s">
        <v>335</v>
      </c>
      <c r="H40" s="207" t="s">
        <v>67</v>
      </c>
      <c r="I40" s="215" t="n">
        <v>0.565</v>
      </c>
      <c r="J40" s="207" t="s">
        <v>108</v>
      </c>
      <c r="K40" s="260" t="n">
        <v>2703812</v>
      </c>
      <c r="L40" s="197" t="n">
        <v>1892668</v>
      </c>
      <c r="M40" s="198" t="n">
        <f aca="false">K40-L40</f>
        <v>811144</v>
      </c>
      <c r="N40" s="264" t="n">
        <v>0.7</v>
      </c>
      <c r="O40" s="200" t="n">
        <v>0</v>
      </c>
      <c r="P40" s="200" t="n">
        <v>0</v>
      </c>
      <c r="Q40" s="200" t="n">
        <v>0</v>
      </c>
      <c r="R40" s="261" t="n">
        <f aca="false">L40</f>
        <v>1892668</v>
      </c>
      <c r="S40" s="261"/>
      <c r="T40" s="261"/>
      <c r="U40" s="261"/>
      <c r="V40" s="261"/>
      <c r="W40" s="261"/>
      <c r="X40" s="261"/>
      <c r="Y40" s="257" t="n">
        <f aca="false">L40=SUM(O40:X40)</f>
        <v>1</v>
      </c>
      <c r="Z40" s="171" t="n">
        <f aca="false">ROUND(L40/K40,4)</f>
        <v>0.7</v>
      </c>
      <c r="AA40" s="258" t="n">
        <f aca="false">Z40=N40</f>
        <v>1</v>
      </c>
      <c r="AB40" s="258" t="n">
        <f aca="false">K40=L40+M40</f>
        <v>1</v>
      </c>
    </row>
    <row r="41" customFormat="false" ht="40.8" hidden="false" customHeight="false" outlineLevel="0" collapsed="false">
      <c r="A41" s="207" t="n">
        <v>39</v>
      </c>
      <c r="B41" s="207" t="s">
        <v>336</v>
      </c>
      <c r="C41" s="259" t="s">
        <v>78</v>
      </c>
      <c r="D41" s="188" t="s">
        <v>337</v>
      </c>
      <c r="E41" s="191" t="s">
        <v>338</v>
      </c>
      <c r="F41" s="188" t="s">
        <v>221</v>
      </c>
      <c r="G41" s="188" t="s">
        <v>339</v>
      </c>
      <c r="H41" s="207" t="s">
        <v>67</v>
      </c>
      <c r="I41" s="215" t="n">
        <v>1.63</v>
      </c>
      <c r="J41" s="207" t="s">
        <v>83</v>
      </c>
      <c r="K41" s="260" t="n">
        <v>1705085.8</v>
      </c>
      <c r="L41" s="197" t="n">
        <v>1193560</v>
      </c>
      <c r="M41" s="198" t="n">
        <f aca="false">K41-L41</f>
        <v>511525.8</v>
      </c>
      <c r="N41" s="264" t="n">
        <v>0.7</v>
      </c>
      <c r="O41" s="200" t="n">
        <v>0</v>
      </c>
      <c r="P41" s="200" t="n">
        <v>0</v>
      </c>
      <c r="Q41" s="200" t="n">
        <v>0</v>
      </c>
      <c r="R41" s="261" t="n">
        <f aca="false">L41</f>
        <v>1193560</v>
      </c>
      <c r="S41" s="261"/>
      <c r="T41" s="261"/>
      <c r="U41" s="261"/>
      <c r="V41" s="261"/>
      <c r="W41" s="261"/>
      <c r="X41" s="261"/>
      <c r="Y41" s="257" t="n">
        <f aca="false">L41=SUM(O41:X41)</f>
        <v>1</v>
      </c>
      <c r="Z41" s="171" t="n">
        <f aca="false">ROUND(L41/K41,4)</f>
        <v>0.7</v>
      </c>
      <c r="AA41" s="258" t="n">
        <f aca="false">Z41=N41</f>
        <v>1</v>
      </c>
      <c r="AB41" s="258" t="n">
        <f aca="false">K41=L41+M41</f>
        <v>1</v>
      </c>
    </row>
    <row r="42" customFormat="false" ht="20.4" hidden="false" customHeight="false" outlineLevel="0" collapsed="false">
      <c r="A42" s="179" t="n">
        <v>40</v>
      </c>
      <c r="B42" s="182" t="s">
        <v>340</v>
      </c>
      <c r="C42" s="163" t="s">
        <v>72</v>
      </c>
      <c r="D42" s="184" t="s">
        <v>341</v>
      </c>
      <c r="E42" s="265" t="s">
        <v>342</v>
      </c>
      <c r="F42" s="184" t="s">
        <v>191</v>
      </c>
      <c r="G42" s="184" t="s">
        <v>343</v>
      </c>
      <c r="H42" s="182" t="s">
        <v>44</v>
      </c>
      <c r="I42" s="183" t="n">
        <v>1.875</v>
      </c>
      <c r="J42" s="182" t="s">
        <v>344</v>
      </c>
      <c r="K42" s="266" t="n">
        <v>6200000</v>
      </c>
      <c r="L42" s="167" t="n">
        <f aca="false">K42*N42</f>
        <v>3720000</v>
      </c>
      <c r="M42" s="166" t="n">
        <f aca="false">K42-L42</f>
        <v>2480000</v>
      </c>
      <c r="N42" s="263" t="n">
        <v>0.6</v>
      </c>
      <c r="O42" s="178" t="n">
        <v>0</v>
      </c>
      <c r="P42" s="178" t="n">
        <v>0</v>
      </c>
      <c r="Q42" s="178" t="n">
        <v>0</v>
      </c>
      <c r="R42" s="175" t="n">
        <v>1488000</v>
      </c>
      <c r="S42" s="175" t="n">
        <v>2232000</v>
      </c>
      <c r="T42" s="261"/>
      <c r="U42" s="261"/>
      <c r="V42" s="261"/>
      <c r="W42" s="261"/>
      <c r="X42" s="261"/>
      <c r="Y42" s="257" t="n">
        <f aca="false">L42=SUM(O42:X42)</f>
        <v>1</v>
      </c>
      <c r="Z42" s="171" t="n">
        <f aca="false">ROUND(L42/K42,4)</f>
        <v>0.6</v>
      </c>
      <c r="AA42" s="258" t="n">
        <f aca="false">Z42=N42</f>
        <v>1</v>
      </c>
      <c r="AB42" s="258" t="n">
        <f aca="false">K42=L42+M42</f>
        <v>1</v>
      </c>
    </row>
    <row r="43" customFormat="false" ht="20.4" hidden="false" customHeight="false" outlineLevel="0" collapsed="false">
      <c r="A43" s="207" t="n">
        <v>41</v>
      </c>
      <c r="B43" s="188" t="s">
        <v>345</v>
      </c>
      <c r="C43" s="259" t="s">
        <v>78</v>
      </c>
      <c r="D43" s="188" t="s">
        <v>346</v>
      </c>
      <c r="E43" s="191" t="s">
        <v>347</v>
      </c>
      <c r="F43" s="188" t="s">
        <v>191</v>
      </c>
      <c r="G43" s="188" t="s">
        <v>348</v>
      </c>
      <c r="H43" s="207" t="s">
        <v>82</v>
      </c>
      <c r="I43" s="215" t="n">
        <v>1.62</v>
      </c>
      <c r="J43" s="207" t="s">
        <v>148</v>
      </c>
      <c r="K43" s="260" t="n">
        <v>812202.7</v>
      </c>
      <c r="L43" s="197" t="n">
        <v>487321</v>
      </c>
      <c r="M43" s="198" t="n">
        <f aca="false">K43-L43</f>
        <v>324881.7</v>
      </c>
      <c r="N43" s="264" t="n">
        <v>0.6</v>
      </c>
      <c r="O43" s="200" t="n">
        <v>0</v>
      </c>
      <c r="P43" s="200" t="n">
        <v>0</v>
      </c>
      <c r="Q43" s="200" t="n">
        <v>0</v>
      </c>
      <c r="R43" s="261" t="n">
        <f aca="false">L43</f>
        <v>487321</v>
      </c>
      <c r="S43" s="261"/>
      <c r="T43" s="261"/>
      <c r="U43" s="261"/>
      <c r="V43" s="261"/>
      <c r="W43" s="261"/>
      <c r="X43" s="261"/>
      <c r="Y43" s="257" t="n">
        <f aca="false">L43=SUM(O43:X43)</f>
        <v>1</v>
      </c>
      <c r="Z43" s="171" t="n">
        <f aca="false">ROUND(L43/K43,4)</f>
        <v>0.6</v>
      </c>
      <c r="AA43" s="258" t="n">
        <f aca="false">Z43=N43</f>
        <v>1</v>
      </c>
      <c r="AB43" s="258" t="n">
        <f aca="false">K43=L43+M43</f>
        <v>1</v>
      </c>
    </row>
    <row r="44" customFormat="false" ht="20.4" hidden="false" customHeight="false" outlineLevel="0" collapsed="false">
      <c r="A44" s="207" t="n">
        <v>42</v>
      </c>
      <c r="B44" s="207" t="s">
        <v>349</v>
      </c>
      <c r="C44" s="259" t="s">
        <v>78</v>
      </c>
      <c r="D44" s="188" t="s">
        <v>346</v>
      </c>
      <c r="E44" s="191" t="s">
        <v>347</v>
      </c>
      <c r="F44" s="188" t="s">
        <v>191</v>
      </c>
      <c r="G44" s="188" t="s">
        <v>350</v>
      </c>
      <c r="H44" s="207" t="s">
        <v>67</v>
      </c>
      <c r="I44" s="215" t="n">
        <v>0.997</v>
      </c>
      <c r="J44" s="207" t="s">
        <v>148</v>
      </c>
      <c r="K44" s="260" t="n">
        <v>622989.43</v>
      </c>
      <c r="L44" s="197" t="n">
        <v>373793</v>
      </c>
      <c r="M44" s="198" t="n">
        <f aca="false">K44-L44</f>
        <v>249196.43</v>
      </c>
      <c r="N44" s="264" t="n">
        <v>0.6</v>
      </c>
      <c r="O44" s="200" t="n">
        <v>0</v>
      </c>
      <c r="P44" s="200" t="n">
        <v>0</v>
      </c>
      <c r="Q44" s="200" t="n">
        <v>0</v>
      </c>
      <c r="R44" s="261" t="n">
        <f aca="false">L44</f>
        <v>373793</v>
      </c>
      <c r="S44" s="261"/>
      <c r="T44" s="261"/>
      <c r="U44" s="261"/>
      <c r="V44" s="261"/>
      <c r="W44" s="261"/>
      <c r="X44" s="261"/>
      <c r="Y44" s="257" t="n">
        <f aca="false">L44=SUM(O44:X44)</f>
        <v>1</v>
      </c>
      <c r="Z44" s="171" t="n">
        <f aca="false">ROUND(L44/K44,4)</f>
        <v>0.6</v>
      </c>
      <c r="AA44" s="258" t="n">
        <f aca="false">Z44=N44</f>
        <v>1</v>
      </c>
      <c r="AB44" s="258" t="n">
        <f aca="false">K44=L44+M44</f>
        <v>1</v>
      </c>
    </row>
    <row r="45" customFormat="false" ht="14.4" hidden="false" customHeight="false" outlineLevel="0" collapsed="false">
      <c r="A45" s="207" t="n">
        <v>43</v>
      </c>
      <c r="B45" s="207" t="s">
        <v>351</v>
      </c>
      <c r="C45" s="259" t="s">
        <v>78</v>
      </c>
      <c r="D45" s="188" t="s">
        <v>352</v>
      </c>
      <c r="E45" s="191" t="s">
        <v>353</v>
      </c>
      <c r="F45" s="188" t="s">
        <v>261</v>
      </c>
      <c r="G45" s="188" t="s">
        <v>354</v>
      </c>
      <c r="H45" s="207" t="s">
        <v>82</v>
      </c>
      <c r="I45" s="215" t="n">
        <v>0.96</v>
      </c>
      <c r="J45" s="207" t="s">
        <v>156</v>
      </c>
      <c r="K45" s="260" t="n">
        <v>900000</v>
      </c>
      <c r="L45" s="197" t="n">
        <f aca="false">K45*N45</f>
        <v>630000</v>
      </c>
      <c r="M45" s="198" t="n">
        <f aca="false">K45-L45</f>
        <v>270000</v>
      </c>
      <c r="N45" s="264" t="n">
        <v>0.7</v>
      </c>
      <c r="O45" s="200" t="n">
        <v>0</v>
      </c>
      <c r="P45" s="200" t="n">
        <v>0</v>
      </c>
      <c r="Q45" s="200" t="n">
        <v>0</v>
      </c>
      <c r="R45" s="261" t="n">
        <f aca="false">L45</f>
        <v>630000</v>
      </c>
      <c r="S45" s="261"/>
      <c r="T45" s="261"/>
      <c r="U45" s="261"/>
      <c r="V45" s="261"/>
      <c r="W45" s="261"/>
      <c r="X45" s="261"/>
      <c r="Y45" s="257" t="n">
        <f aca="false">L45=SUM(O45:X45)</f>
        <v>1</v>
      </c>
      <c r="Z45" s="171" t="n">
        <f aca="false">ROUND(L45/K45,4)</f>
        <v>0.7</v>
      </c>
      <c r="AA45" s="258" t="n">
        <f aca="false">Z45=N45</f>
        <v>1</v>
      </c>
      <c r="AB45" s="258" t="n">
        <f aca="false">K45=L45+M45</f>
        <v>1</v>
      </c>
    </row>
    <row r="46" customFormat="false" ht="20.4" hidden="false" customHeight="false" outlineLevel="0" collapsed="false">
      <c r="A46" s="207" t="n">
        <v>44</v>
      </c>
      <c r="B46" s="207" t="s">
        <v>355</v>
      </c>
      <c r="C46" s="259" t="s">
        <v>78</v>
      </c>
      <c r="D46" s="188" t="s">
        <v>356</v>
      </c>
      <c r="E46" s="191" t="s">
        <v>357</v>
      </c>
      <c r="F46" s="188" t="s">
        <v>221</v>
      </c>
      <c r="G46" s="188" t="s">
        <v>358</v>
      </c>
      <c r="H46" s="207" t="s">
        <v>82</v>
      </c>
      <c r="I46" s="215" t="n">
        <v>0.92</v>
      </c>
      <c r="J46" s="207" t="s">
        <v>359</v>
      </c>
      <c r="K46" s="260" t="n">
        <v>466000</v>
      </c>
      <c r="L46" s="197" t="n">
        <f aca="false">K46*N46</f>
        <v>326200</v>
      </c>
      <c r="M46" s="198" t="n">
        <f aca="false">K46-L46</f>
        <v>139800</v>
      </c>
      <c r="N46" s="264" t="n">
        <v>0.7</v>
      </c>
      <c r="O46" s="200" t="n">
        <v>0</v>
      </c>
      <c r="P46" s="200" t="n">
        <v>0</v>
      </c>
      <c r="Q46" s="200" t="n">
        <v>0</v>
      </c>
      <c r="R46" s="261" t="n">
        <f aca="false">L46</f>
        <v>326200</v>
      </c>
      <c r="S46" s="261"/>
      <c r="T46" s="261"/>
      <c r="U46" s="261"/>
      <c r="V46" s="261"/>
      <c r="W46" s="261"/>
      <c r="X46" s="261"/>
      <c r="Y46" s="257" t="n">
        <f aca="false">L46=SUM(O46:X46)</f>
        <v>1</v>
      </c>
      <c r="Z46" s="171" t="n">
        <f aca="false">ROUND(L46/K46,4)</f>
        <v>0.7</v>
      </c>
      <c r="AA46" s="258" t="n">
        <f aca="false">Z46=N46</f>
        <v>1</v>
      </c>
      <c r="AB46" s="258" t="n">
        <f aca="false">K46=L46+M46</f>
        <v>1</v>
      </c>
    </row>
    <row r="47" s="267" customFormat="true" ht="20.4" hidden="false" customHeight="false" outlineLevel="0" collapsed="false">
      <c r="A47" s="207" t="n">
        <v>45</v>
      </c>
      <c r="B47" s="207" t="s">
        <v>360</v>
      </c>
      <c r="C47" s="259" t="s">
        <v>78</v>
      </c>
      <c r="D47" s="188" t="s">
        <v>356</v>
      </c>
      <c r="E47" s="191" t="s">
        <v>357</v>
      </c>
      <c r="F47" s="188" t="s">
        <v>221</v>
      </c>
      <c r="G47" s="188" t="s">
        <v>361</v>
      </c>
      <c r="H47" s="207" t="s">
        <v>82</v>
      </c>
      <c r="I47" s="215" t="n">
        <v>0.75</v>
      </c>
      <c r="J47" s="207" t="s">
        <v>359</v>
      </c>
      <c r="K47" s="260" t="n">
        <v>306000</v>
      </c>
      <c r="L47" s="197" t="n">
        <f aca="false">K47*N47</f>
        <v>214200</v>
      </c>
      <c r="M47" s="198" t="n">
        <f aca="false">K47-L47</f>
        <v>91800</v>
      </c>
      <c r="N47" s="264" t="n">
        <v>0.7</v>
      </c>
      <c r="O47" s="200" t="n">
        <v>0</v>
      </c>
      <c r="P47" s="200" t="n">
        <v>0</v>
      </c>
      <c r="Q47" s="200" t="n">
        <v>0</v>
      </c>
      <c r="R47" s="261" t="n">
        <f aca="false">L47</f>
        <v>214200</v>
      </c>
      <c r="S47" s="261"/>
      <c r="T47" s="261"/>
      <c r="U47" s="261"/>
      <c r="V47" s="261"/>
      <c r="W47" s="261"/>
      <c r="X47" s="261"/>
      <c r="Y47" s="257" t="n">
        <f aca="false">L47=SUM(O47:X47)</f>
        <v>1</v>
      </c>
      <c r="Z47" s="171" t="n">
        <f aca="false">ROUND(L47/K47,4)</f>
        <v>0.7</v>
      </c>
      <c r="AA47" s="258" t="n">
        <f aca="false">Z47=N47</f>
        <v>1</v>
      </c>
      <c r="AB47" s="258" t="n">
        <f aca="false">K47=L47+M47</f>
        <v>1</v>
      </c>
    </row>
    <row r="48" customFormat="false" ht="14.4" hidden="false" customHeight="false" outlineLevel="0" collapsed="false">
      <c r="A48" s="207" t="n">
        <v>46</v>
      </c>
      <c r="B48" s="207" t="s">
        <v>362</v>
      </c>
      <c r="C48" s="259" t="s">
        <v>78</v>
      </c>
      <c r="D48" s="188" t="s">
        <v>233</v>
      </c>
      <c r="E48" s="191" t="s">
        <v>234</v>
      </c>
      <c r="F48" s="188" t="s">
        <v>191</v>
      </c>
      <c r="G48" s="188" t="s">
        <v>363</v>
      </c>
      <c r="H48" s="207" t="s">
        <v>82</v>
      </c>
      <c r="I48" s="215" t="n">
        <v>0.624</v>
      </c>
      <c r="J48" s="207" t="s">
        <v>317</v>
      </c>
      <c r="K48" s="260" t="n">
        <v>465000</v>
      </c>
      <c r="L48" s="197" t="n">
        <f aca="false">K48*N48</f>
        <v>325500</v>
      </c>
      <c r="M48" s="198" t="n">
        <f aca="false">K48-L48</f>
        <v>139500</v>
      </c>
      <c r="N48" s="268" t="n">
        <v>0.7</v>
      </c>
      <c r="O48" s="200" t="n">
        <v>0</v>
      </c>
      <c r="P48" s="200" t="n">
        <v>0</v>
      </c>
      <c r="Q48" s="200" t="n">
        <v>0</v>
      </c>
      <c r="R48" s="261" t="n">
        <f aca="false">L48</f>
        <v>325500</v>
      </c>
      <c r="S48" s="261"/>
      <c r="T48" s="261"/>
      <c r="U48" s="261"/>
      <c r="V48" s="261"/>
      <c r="W48" s="261"/>
      <c r="X48" s="261"/>
      <c r="Y48" s="257" t="n">
        <f aca="false">L48=SUM(O48:X48)</f>
        <v>1</v>
      </c>
      <c r="Z48" s="171" t="n">
        <f aca="false">ROUND(L48/K48,4)</f>
        <v>0.7</v>
      </c>
      <c r="AA48" s="258" t="n">
        <f aca="false">Z48=N48</f>
        <v>1</v>
      </c>
      <c r="AB48" s="258" t="n">
        <f aca="false">K48=L48+M48</f>
        <v>1</v>
      </c>
    </row>
    <row r="49" customFormat="false" ht="14.4" hidden="false" customHeight="false" outlineLevel="0" collapsed="false">
      <c r="A49" s="207" t="n">
        <v>47</v>
      </c>
      <c r="B49" s="207" t="s">
        <v>364</v>
      </c>
      <c r="C49" s="259" t="s">
        <v>78</v>
      </c>
      <c r="D49" s="188" t="s">
        <v>365</v>
      </c>
      <c r="E49" s="191" t="s">
        <v>366</v>
      </c>
      <c r="F49" s="188" t="s">
        <v>221</v>
      </c>
      <c r="G49" s="188" t="s">
        <v>367</v>
      </c>
      <c r="H49" s="207" t="s">
        <v>44</v>
      </c>
      <c r="I49" s="215" t="n">
        <v>0.493</v>
      </c>
      <c r="J49" s="207" t="s">
        <v>368</v>
      </c>
      <c r="K49" s="260" t="n">
        <v>3300000</v>
      </c>
      <c r="L49" s="197" t="n">
        <f aca="false">K49*N49</f>
        <v>1980000</v>
      </c>
      <c r="M49" s="198" t="n">
        <f aca="false">K49-L49</f>
        <v>1320000</v>
      </c>
      <c r="N49" s="264" t="n">
        <v>0.6</v>
      </c>
      <c r="O49" s="200" t="n">
        <v>0</v>
      </c>
      <c r="P49" s="200" t="n">
        <v>0</v>
      </c>
      <c r="Q49" s="200" t="n">
        <v>0</v>
      </c>
      <c r="R49" s="261" t="n">
        <f aca="false">L49</f>
        <v>1980000</v>
      </c>
      <c r="S49" s="261"/>
      <c r="T49" s="261"/>
      <c r="U49" s="261"/>
      <c r="V49" s="261"/>
      <c r="W49" s="261"/>
      <c r="X49" s="261"/>
      <c r="Y49" s="257" t="n">
        <f aca="false">L49=SUM(O49:X49)</f>
        <v>1</v>
      </c>
      <c r="Z49" s="171" t="n">
        <f aca="false">ROUND(L49/K49,4)</f>
        <v>0.6</v>
      </c>
      <c r="AA49" s="258" t="n">
        <f aca="false">Z49=N49</f>
        <v>1</v>
      </c>
      <c r="AB49" s="258" t="n">
        <f aca="false">K49=L49+M49</f>
        <v>1</v>
      </c>
    </row>
    <row r="50" customFormat="false" ht="20.4" hidden="false" customHeight="false" outlineLevel="0" collapsed="false">
      <c r="A50" s="207" t="n">
        <v>48</v>
      </c>
      <c r="B50" s="207" t="s">
        <v>369</v>
      </c>
      <c r="C50" s="259" t="s">
        <v>78</v>
      </c>
      <c r="D50" s="188" t="s">
        <v>341</v>
      </c>
      <c r="E50" s="191" t="s">
        <v>342</v>
      </c>
      <c r="F50" s="188" t="s">
        <v>191</v>
      </c>
      <c r="G50" s="188" t="s">
        <v>370</v>
      </c>
      <c r="H50" s="207" t="s">
        <v>44</v>
      </c>
      <c r="I50" s="215" t="n">
        <v>0.36</v>
      </c>
      <c r="J50" s="207" t="s">
        <v>371</v>
      </c>
      <c r="K50" s="260" t="n">
        <v>1100000</v>
      </c>
      <c r="L50" s="197" t="n">
        <f aca="false">K50*N50</f>
        <v>660000</v>
      </c>
      <c r="M50" s="198" t="n">
        <f aca="false">K50-L50</f>
        <v>440000</v>
      </c>
      <c r="N50" s="264" t="n">
        <v>0.6</v>
      </c>
      <c r="O50" s="200" t="n">
        <v>0</v>
      </c>
      <c r="P50" s="200" t="n">
        <v>0</v>
      </c>
      <c r="Q50" s="200" t="n">
        <v>0</v>
      </c>
      <c r="R50" s="261" t="n">
        <f aca="false">L50</f>
        <v>660000</v>
      </c>
      <c r="S50" s="261"/>
      <c r="T50" s="261"/>
      <c r="U50" s="261"/>
      <c r="V50" s="261"/>
      <c r="W50" s="261"/>
      <c r="X50" s="261"/>
      <c r="Y50" s="257" t="n">
        <f aca="false">L50=SUM(O50:X50)</f>
        <v>1</v>
      </c>
      <c r="Z50" s="171" t="n">
        <f aca="false">ROUND(L50/K50,4)</f>
        <v>0.6</v>
      </c>
      <c r="AA50" s="258" t="n">
        <f aca="false">Z50=N50</f>
        <v>1</v>
      </c>
      <c r="AB50" s="258" t="n">
        <f aca="false">K50=L50+M50</f>
        <v>1</v>
      </c>
    </row>
    <row r="51" s="14" customFormat="true" ht="20.4" hidden="false" customHeight="false" outlineLevel="0" collapsed="false">
      <c r="A51" s="207" t="n">
        <v>49</v>
      </c>
      <c r="B51" s="207" t="s">
        <v>372</v>
      </c>
      <c r="C51" s="259" t="s">
        <v>78</v>
      </c>
      <c r="D51" s="188" t="s">
        <v>233</v>
      </c>
      <c r="E51" s="195" t="n">
        <v>2604033</v>
      </c>
      <c r="F51" s="188" t="s">
        <v>191</v>
      </c>
      <c r="G51" s="188" t="s">
        <v>373</v>
      </c>
      <c r="H51" s="207" t="s">
        <v>82</v>
      </c>
      <c r="I51" s="215" t="n">
        <v>1.7</v>
      </c>
      <c r="J51" s="207" t="s">
        <v>317</v>
      </c>
      <c r="K51" s="260" t="n">
        <v>1320950</v>
      </c>
      <c r="L51" s="197" t="n">
        <f aca="false">K51*N51</f>
        <v>924665</v>
      </c>
      <c r="M51" s="198" t="n">
        <f aca="false">K51-L51</f>
        <v>396285</v>
      </c>
      <c r="N51" s="264" t="n">
        <v>0.7</v>
      </c>
      <c r="O51" s="218" t="n">
        <v>0</v>
      </c>
      <c r="P51" s="218" t="n">
        <v>0</v>
      </c>
      <c r="Q51" s="200" t="n">
        <v>0</v>
      </c>
      <c r="R51" s="261" t="n">
        <f aca="false">L51</f>
        <v>924665</v>
      </c>
      <c r="S51" s="220"/>
      <c r="T51" s="220"/>
      <c r="U51" s="220"/>
      <c r="V51" s="220"/>
      <c r="W51" s="220"/>
      <c r="X51" s="220"/>
      <c r="Y51" s="257" t="n">
        <f aca="false">L51=SUM(O51:X51)</f>
        <v>1</v>
      </c>
      <c r="Z51" s="171" t="n">
        <f aca="false">ROUND(L51/K51,4)</f>
        <v>0.7</v>
      </c>
      <c r="AA51" s="258" t="n">
        <f aca="false">Z51=N51</f>
        <v>1</v>
      </c>
      <c r="AB51" s="258" t="n">
        <f aca="false">K51=L51+M51</f>
        <v>1</v>
      </c>
    </row>
    <row r="52" s="14" customFormat="true" ht="20.4" hidden="false" customHeight="false" outlineLevel="0" collapsed="false">
      <c r="A52" s="179" t="n">
        <v>50</v>
      </c>
      <c r="B52" s="179" t="s">
        <v>374</v>
      </c>
      <c r="C52" s="163" t="s">
        <v>72</v>
      </c>
      <c r="D52" s="162" t="s">
        <v>233</v>
      </c>
      <c r="E52" s="184" t="n">
        <v>2604033</v>
      </c>
      <c r="F52" s="162" t="s">
        <v>191</v>
      </c>
      <c r="G52" s="162" t="s">
        <v>375</v>
      </c>
      <c r="H52" s="179" t="s">
        <v>44</v>
      </c>
      <c r="I52" s="165" t="n">
        <v>1.205</v>
      </c>
      <c r="J52" s="179" t="s">
        <v>376</v>
      </c>
      <c r="K52" s="176" t="n">
        <v>3688600</v>
      </c>
      <c r="L52" s="269" t="n">
        <f aca="false">K52*N52</f>
        <v>2582020</v>
      </c>
      <c r="M52" s="176" t="n">
        <f aca="false">K52-L52</f>
        <v>1106580</v>
      </c>
      <c r="N52" s="263" t="n">
        <v>0.7</v>
      </c>
      <c r="O52" s="270" t="n">
        <v>0</v>
      </c>
      <c r="P52" s="270" t="n">
        <v>0</v>
      </c>
      <c r="Q52" s="270" t="n">
        <v>0</v>
      </c>
      <c r="R52" s="178" t="n">
        <v>105000</v>
      </c>
      <c r="S52" s="178" t="n">
        <v>1148000</v>
      </c>
      <c r="T52" s="178" t="n">
        <v>1329020</v>
      </c>
      <c r="U52" s="271"/>
      <c r="V52" s="220"/>
      <c r="W52" s="220"/>
      <c r="X52" s="220"/>
      <c r="Y52" s="257" t="n">
        <f aca="false">L52=SUM(O52:X52)</f>
        <v>1</v>
      </c>
      <c r="Z52" s="171" t="n">
        <f aca="false">ROUND(L52/K52,4)</f>
        <v>0.7</v>
      </c>
      <c r="AA52" s="258" t="n">
        <f aca="false">Z52=N52</f>
        <v>1</v>
      </c>
      <c r="AB52" s="258" t="n">
        <f aca="false">K52=L52+M52</f>
        <v>1</v>
      </c>
    </row>
    <row r="53" customFormat="false" ht="20.4" hidden="false" customHeight="false" outlineLevel="0" collapsed="false">
      <c r="A53" s="207" t="n">
        <v>51</v>
      </c>
      <c r="B53" s="207" t="s">
        <v>377</v>
      </c>
      <c r="C53" s="259" t="s">
        <v>78</v>
      </c>
      <c r="D53" s="188" t="s">
        <v>233</v>
      </c>
      <c r="E53" s="195" t="n">
        <v>2604033</v>
      </c>
      <c r="F53" s="188" t="s">
        <v>191</v>
      </c>
      <c r="G53" s="188" t="s">
        <v>378</v>
      </c>
      <c r="H53" s="207" t="s">
        <v>82</v>
      </c>
      <c r="I53" s="215" t="n">
        <v>0.6</v>
      </c>
      <c r="J53" s="207" t="s">
        <v>317</v>
      </c>
      <c r="K53" s="260" t="n">
        <v>615000</v>
      </c>
      <c r="L53" s="197" t="n">
        <f aca="false">K53*N53</f>
        <v>430500</v>
      </c>
      <c r="M53" s="198" t="n">
        <f aca="false">K53-L53</f>
        <v>184500</v>
      </c>
      <c r="N53" s="264" t="n">
        <v>0.7</v>
      </c>
      <c r="O53" s="218" t="n">
        <v>0</v>
      </c>
      <c r="P53" s="218" t="n">
        <v>0</v>
      </c>
      <c r="Q53" s="200" t="n">
        <v>0</v>
      </c>
      <c r="R53" s="261" t="n">
        <f aca="false">L53</f>
        <v>430500</v>
      </c>
      <c r="S53" s="220"/>
      <c r="T53" s="220"/>
      <c r="U53" s="220"/>
      <c r="V53" s="220"/>
      <c r="W53" s="220"/>
      <c r="X53" s="220"/>
      <c r="Y53" s="257" t="n">
        <f aca="false">L53=SUM(O53:X53)</f>
        <v>1</v>
      </c>
      <c r="Z53" s="171" t="n">
        <f aca="false">ROUND(L53/K53,4)</f>
        <v>0.7</v>
      </c>
      <c r="AA53" s="258" t="n">
        <f aca="false">Z53=N53</f>
        <v>1</v>
      </c>
      <c r="AB53" s="258" t="n">
        <f aca="false">K53=L53+M53</f>
        <v>1</v>
      </c>
    </row>
    <row r="54" customFormat="false" ht="20.4" hidden="false" customHeight="false" outlineLevel="0" collapsed="false">
      <c r="A54" s="207" t="n">
        <v>52</v>
      </c>
      <c r="B54" s="203" t="s">
        <v>379</v>
      </c>
      <c r="C54" s="259" t="s">
        <v>78</v>
      </c>
      <c r="D54" s="188" t="s">
        <v>380</v>
      </c>
      <c r="E54" s="195" t="n">
        <v>2604043</v>
      </c>
      <c r="F54" s="188" t="s">
        <v>191</v>
      </c>
      <c r="G54" s="188" t="s">
        <v>381</v>
      </c>
      <c r="H54" s="207" t="s">
        <v>82</v>
      </c>
      <c r="I54" s="215" t="n">
        <v>0.584</v>
      </c>
      <c r="J54" s="207" t="s">
        <v>382</v>
      </c>
      <c r="K54" s="260" t="n">
        <v>585487</v>
      </c>
      <c r="L54" s="272" t="n">
        <v>351292</v>
      </c>
      <c r="M54" s="260" t="n">
        <f aca="false">K54-L54</f>
        <v>234195</v>
      </c>
      <c r="N54" s="264" t="n">
        <v>0.6</v>
      </c>
      <c r="O54" s="218" t="n">
        <v>0</v>
      </c>
      <c r="P54" s="218" t="n">
        <v>0</v>
      </c>
      <c r="Q54" s="218" t="n">
        <v>0</v>
      </c>
      <c r="R54" s="219" t="n">
        <f aca="false">L54</f>
        <v>351292</v>
      </c>
      <c r="S54" s="220"/>
      <c r="T54" s="220"/>
      <c r="U54" s="220"/>
      <c r="V54" s="220"/>
      <c r="W54" s="220"/>
      <c r="X54" s="220"/>
      <c r="Y54" s="257" t="n">
        <f aca="false">L54=SUM(O54:X54)</f>
        <v>1</v>
      </c>
      <c r="Z54" s="171" t="n">
        <f aca="false">ROUND(L54/K54,4)</f>
        <v>0.6</v>
      </c>
      <c r="AA54" s="258" t="n">
        <f aca="false">Z54=N54</f>
        <v>1</v>
      </c>
      <c r="AB54" s="258" t="n">
        <f aca="false">K54=L54+M54</f>
        <v>1</v>
      </c>
    </row>
    <row r="55" s="14" customFormat="true" ht="30.6" hidden="false" customHeight="false" outlineLevel="0" collapsed="false">
      <c r="A55" s="207" t="n">
        <v>53</v>
      </c>
      <c r="B55" s="207" t="s">
        <v>383</v>
      </c>
      <c r="C55" s="259" t="s">
        <v>78</v>
      </c>
      <c r="D55" s="188" t="s">
        <v>384</v>
      </c>
      <c r="E55" s="195" t="n">
        <v>2601083</v>
      </c>
      <c r="F55" s="188" t="s">
        <v>385</v>
      </c>
      <c r="G55" s="188" t="s">
        <v>386</v>
      </c>
      <c r="H55" s="207" t="s">
        <v>67</v>
      </c>
      <c r="I55" s="215" t="n">
        <v>0.305</v>
      </c>
      <c r="J55" s="207" t="s">
        <v>324</v>
      </c>
      <c r="K55" s="260" t="n">
        <v>215829</v>
      </c>
      <c r="L55" s="197" t="n">
        <v>129497</v>
      </c>
      <c r="M55" s="198" t="n">
        <f aca="false">K55-L55</f>
        <v>86332</v>
      </c>
      <c r="N55" s="264" t="n">
        <v>0.6</v>
      </c>
      <c r="O55" s="218" t="n">
        <v>0</v>
      </c>
      <c r="P55" s="218" t="n">
        <v>0</v>
      </c>
      <c r="Q55" s="200" t="n">
        <v>0</v>
      </c>
      <c r="R55" s="261" t="n">
        <f aca="false">L55</f>
        <v>129497</v>
      </c>
      <c r="S55" s="220"/>
      <c r="T55" s="220"/>
      <c r="U55" s="220"/>
      <c r="V55" s="220"/>
      <c r="W55" s="220"/>
      <c r="X55" s="220"/>
      <c r="Y55" s="257" t="n">
        <f aca="false">L55=SUM(O55:X55)</f>
        <v>1</v>
      </c>
      <c r="Z55" s="171" t="n">
        <f aca="false">ROUND(L55/K55,4)</f>
        <v>0.6</v>
      </c>
      <c r="AA55" s="258" t="n">
        <f aca="false">Z55=N55</f>
        <v>1</v>
      </c>
      <c r="AB55" s="258" t="n">
        <f aca="false">K55=L55+M55</f>
        <v>1</v>
      </c>
    </row>
    <row r="56" s="14" customFormat="true" ht="57.75" hidden="false" customHeight="true" outlineLevel="0" collapsed="false">
      <c r="A56" s="207" t="n">
        <v>54</v>
      </c>
      <c r="B56" s="207" t="s">
        <v>387</v>
      </c>
      <c r="C56" s="259" t="s">
        <v>78</v>
      </c>
      <c r="D56" s="188" t="s">
        <v>388</v>
      </c>
      <c r="E56" s="191" t="s">
        <v>389</v>
      </c>
      <c r="F56" s="188" t="s">
        <v>261</v>
      </c>
      <c r="G56" s="188" t="s">
        <v>390</v>
      </c>
      <c r="H56" s="207" t="s">
        <v>67</v>
      </c>
      <c r="I56" s="215" t="n">
        <v>2.71</v>
      </c>
      <c r="J56" s="207" t="s">
        <v>391</v>
      </c>
      <c r="K56" s="260" t="n">
        <v>1547033</v>
      </c>
      <c r="L56" s="197" t="n">
        <v>928219</v>
      </c>
      <c r="M56" s="198" t="n">
        <f aca="false">K56-L56</f>
        <v>618814</v>
      </c>
      <c r="N56" s="264" t="n">
        <v>0.6</v>
      </c>
      <c r="O56" s="218" t="n">
        <v>0</v>
      </c>
      <c r="P56" s="218" t="n">
        <v>0</v>
      </c>
      <c r="Q56" s="200" t="n">
        <v>0</v>
      </c>
      <c r="R56" s="261" t="n">
        <f aca="false">L56</f>
        <v>928219</v>
      </c>
      <c r="S56" s="220"/>
      <c r="T56" s="220"/>
      <c r="U56" s="220"/>
      <c r="V56" s="220"/>
      <c r="W56" s="220"/>
      <c r="X56" s="220"/>
      <c r="Y56" s="257" t="n">
        <f aca="false">L56=SUM(O56:X56)</f>
        <v>1</v>
      </c>
      <c r="Z56" s="171" t="n">
        <f aca="false">ROUND(L56/K56,4)</f>
        <v>0.6</v>
      </c>
      <c r="AA56" s="258" t="n">
        <f aca="false">Z56=N56</f>
        <v>1</v>
      </c>
      <c r="AB56" s="258" t="n">
        <f aca="false">K56=L56+M56</f>
        <v>1</v>
      </c>
    </row>
    <row r="57" s="14" customFormat="true" ht="21.75" hidden="false" customHeight="true" outlineLevel="0" collapsed="false">
      <c r="A57" s="207" t="n">
        <v>55</v>
      </c>
      <c r="B57" s="207" t="s">
        <v>392</v>
      </c>
      <c r="C57" s="259" t="s">
        <v>78</v>
      </c>
      <c r="D57" s="188" t="s">
        <v>275</v>
      </c>
      <c r="E57" s="188" t="n">
        <v>2611011</v>
      </c>
      <c r="F57" s="188" t="s">
        <v>277</v>
      </c>
      <c r="G57" s="188" t="s">
        <v>393</v>
      </c>
      <c r="H57" s="207" t="s">
        <v>82</v>
      </c>
      <c r="I57" s="215" t="n">
        <v>1.31</v>
      </c>
      <c r="J57" s="207" t="s">
        <v>394</v>
      </c>
      <c r="K57" s="260" t="n">
        <v>5203000</v>
      </c>
      <c r="L57" s="197" t="n">
        <f aca="false">K57*N57</f>
        <v>3642100</v>
      </c>
      <c r="M57" s="198" t="n">
        <f aca="false">K57-L57</f>
        <v>1560900</v>
      </c>
      <c r="N57" s="264" t="n">
        <v>0.7</v>
      </c>
      <c r="O57" s="218" t="n">
        <v>0</v>
      </c>
      <c r="P57" s="218" t="n">
        <v>0</v>
      </c>
      <c r="Q57" s="200" t="n">
        <v>0</v>
      </c>
      <c r="R57" s="261" t="n">
        <f aca="false">L57</f>
        <v>3642100</v>
      </c>
      <c r="S57" s="220"/>
      <c r="T57" s="220"/>
      <c r="U57" s="220"/>
      <c r="V57" s="220"/>
      <c r="W57" s="220"/>
      <c r="X57" s="220"/>
      <c r="Y57" s="257" t="n">
        <f aca="false">L57=SUM(O57:X57)</f>
        <v>1</v>
      </c>
      <c r="Z57" s="171" t="n">
        <f aca="false">ROUND(L57/K57,4)</f>
        <v>0.7</v>
      </c>
      <c r="AA57" s="258" t="n">
        <f aca="false">Z57=N57</f>
        <v>1</v>
      </c>
      <c r="AB57" s="258" t="n">
        <f aca="false">K57=L57+M57</f>
        <v>1</v>
      </c>
    </row>
    <row r="58" s="14" customFormat="true" ht="20.4" hidden="false" customHeight="false" outlineLevel="0" collapsed="false">
      <c r="A58" s="207" t="n">
        <v>56</v>
      </c>
      <c r="B58" s="207" t="s">
        <v>395</v>
      </c>
      <c r="C58" s="203" t="s">
        <v>78</v>
      </c>
      <c r="D58" s="188" t="s">
        <v>396</v>
      </c>
      <c r="E58" s="273" t="s">
        <v>397</v>
      </c>
      <c r="F58" s="188" t="s">
        <v>206</v>
      </c>
      <c r="G58" s="188" t="s">
        <v>398</v>
      </c>
      <c r="H58" s="274" t="s">
        <v>67</v>
      </c>
      <c r="I58" s="215" t="n">
        <v>2.175</v>
      </c>
      <c r="J58" s="207" t="s">
        <v>399</v>
      </c>
      <c r="K58" s="261" t="n">
        <v>1667500</v>
      </c>
      <c r="L58" s="197" t="n">
        <f aca="false">K58*N58</f>
        <v>1000500</v>
      </c>
      <c r="M58" s="198" t="n">
        <f aca="false">K58-L58</f>
        <v>667000</v>
      </c>
      <c r="N58" s="264" t="n">
        <v>0.6</v>
      </c>
      <c r="O58" s="218" t="n">
        <v>0</v>
      </c>
      <c r="P58" s="218" t="n">
        <v>0</v>
      </c>
      <c r="Q58" s="200" t="n">
        <v>0</v>
      </c>
      <c r="R58" s="261" t="n">
        <f aca="false">L58</f>
        <v>1000500</v>
      </c>
      <c r="S58" s="220"/>
      <c r="T58" s="220"/>
      <c r="U58" s="220"/>
      <c r="V58" s="220"/>
      <c r="W58" s="220"/>
      <c r="X58" s="220"/>
      <c r="Y58" s="257" t="n">
        <f aca="false">L58=SUM(O58:X58)</f>
        <v>1</v>
      </c>
      <c r="Z58" s="171" t="n">
        <f aca="false">ROUND(L58/K58,4)</f>
        <v>0.6</v>
      </c>
      <c r="AA58" s="258" t="n">
        <f aca="false">Z58=N58</f>
        <v>1</v>
      </c>
      <c r="AB58" s="258" t="n">
        <f aca="false">K58=L58+M58</f>
        <v>1</v>
      </c>
    </row>
    <row r="59" s="14" customFormat="true" ht="20.4" hidden="false" customHeight="false" outlineLevel="0" collapsed="false">
      <c r="A59" s="179" t="n">
        <v>57</v>
      </c>
      <c r="B59" s="179" t="s">
        <v>400</v>
      </c>
      <c r="C59" s="163" t="s">
        <v>72</v>
      </c>
      <c r="D59" s="162" t="s">
        <v>401</v>
      </c>
      <c r="E59" s="164" t="s">
        <v>402</v>
      </c>
      <c r="F59" s="162" t="s">
        <v>191</v>
      </c>
      <c r="G59" s="162" t="s">
        <v>403</v>
      </c>
      <c r="H59" s="179" t="s">
        <v>44</v>
      </c>
      <c r="I59" s="165" t="n">
        <v>1.428</v>
      </c>
      <c r="J59" s="179" t="s">
        <v>404</v>
      </c>
      <c r="K59" s="175" t="n">
        <v>4615550</v>
      </c>
      <c r="L59" s="269" t="n">
        <f aca="false">K59*N59</f>
        <v>3230885</v>
      </c>
      <c r="M59" s="166" t="n">
        <f aca="false">K59-L59</f>
        <v>1384665</v>
      </c>
      <c r="N59" s="263" t="n">
        <v>0.7</v>
      </c>
      <c r="O59" s="178" t="n">
        <v>0</v>
      </c>
      <c r="P59" s="178" t="n">
        <v>0</v>
      </c>
      <c r="Q59" s="270" t="n">
        <v>0</v>
      </c>
      <c r="R59" s="175" t="n">
        <v>32200</v>
      </c>
      <c r="S59" s="175" t="n">
        <v>3198685</v>
      </c>
      <c r="T59" s="220"/>
      <c r="U59" s="220"/>
      <c r="V59" s="220"/>
      <c r="W59" s="220"/>
      <c r="X59" s="220"/>
      <c r="Y59" s="257" t="n">
        <f aca="false">L59=SUM(O59:X59)</f>
        <v>1</v>
      </c>
      <c r="Z59" s="171" t="n">
        <f aca="false">ROUND(L59/K59,4)</f>
        <v>0.7</v>
      </c>
      <c r="AA59" s="258" t="n">
        <f aca="false">Z59=N59</f>
        <v>1</v>
      </c>
      <c r="AB59" s="258" t="n">
        <f aca="false">K59=L59+M59</f>
        <v>1</v>
      </c>
    </row>
    <row r="60" s="276" customFormat="true" ht="14.4" hidden="false" customHeight="false" outlineLevel="0" collapsed="false">
      <c r="A60" s="207" t="n">
        <v>58</v>
      </c>
      <c r="B60" s="203" t="s">
        <v>405</v>
      </c>
      <c r="C60" s="259" t="s">
        <v>78</v>
      </c>
      <c r="D60" s="188" t="s">
        <v>406</v>
      </c>
      <c r="E60" s="191" t="s">
        <v>407</v>
      </c>
      <c r="F60" s="188" t="s">
        <v>300</v>
      </c>
      <c r="G60" s="275" t="s">
        <v>408</v>
      </c>
      <c r="H60" s="207" t="s">
        <v>67</v>
      </c>
      <c r="I60" s="215" t="n">
        <v>1.3</v>
      </c>
      <c r="J60" s="207" t="s">
        <v>108</v>
      </c>
      <c r="K60" s="260" t="n">
        <v>1064500</v>
      </c>
      <c r="L60" s="272" t="n">
        <f aca="false">K60*N60</f>
        <v>638700</v>
      </c>
      <c r="M60" s="198" t="n">
        <f aca="false">K60-L60</f>
        <v>425800</v>
      </c>
      <c r="N60" s="199" t="n">
        <v>0.6</v>
      </c>
      <c r="O60" s="200" t="n">
        <v>0</v>
      </c>
      <c r="P60" s="200" t="n">
        <v>0</v>
      </c>
      <c r="Q60" s="218" t="n">
        <v>0</v>
      </c>
      <c r="R60" s="219" t="n">
        <f aca="false">L60</f>
        <v>638700</v>
      </c>
      <c r="S60" s="175"/>
      <c r="T60" s="220"/>
      <c r="U60" s="220"/>
      <c r="V60" s="220"/>
      <c r="W60" s="220"/>
      <c r="X60" s="220"/>
      <c r="Y60" s="257" t="n">
        <f aca="false">L60=SUM(O60:X60)</f>
        <v>1</v>
      </c>
      <c r="Z60" s="171" t="n">
        <f aca="false">ROUND(L60/K60,4)</f>
        <v>0.6</v>
      </c>
      <c r="AA60" s="258" t="n">
        <f aca="false">Z60=N60</f>
        <v>1</v>
      </c>
      <c r="AB60" s="258" t="n">
        <f aca="false">K60=L60+M60</f>
        <v>1</v>
      </c>
    </row>
    <row r="61" s="14" customFormat="true" ht="20.4" hidden="false" customHeight="false" outlineLevel="0" collapsed="false">
      <c r="A61" s="207" t="n">
        <v>59</v>
      </c>
      <c r="B61" s="207" t="s">
        <v>409</v>
      </c>
      <c r="C61" s="259" t="s">
        <v>78</v>
      </c>
      <c r="D61" s="277" t="s">
        <v>410</v>
      </c>
      <c r="E61" s="195" t="n">
        <v>2601043</v>
      </c>
      <c r="F61" s="277" t="s">
        <v>385</v>
      </c>
      <c r="G61" s="188" t="s">
        <v>411</v>
      </c>
      <c r="H61" s="207" t="s">
        <v>82</v>
      </c>
      <c r="I61" s="215" t="n">
        <v>0.849</v>
      </c>
      <c r="J61" s="207" t="s">
        <v>412</v>
      </c>
      <c r="K61" s="260" t="n">
        <v>328898.25</v>
      </c>
      <c r="L61" s="272" t="n">
        <v>230228</v>
      </c>
      <c r="M61" s="260" t="n">
        <f aca="false">K61-L61</f>
        <v>98670.25</v>
      </c>
      <c r="N61" s="264" t="n">
        <v>0.7</v>
      </c>
      <c r="O61" s="218" t="n">
        <v>0</v>
      </c>
      <c r="P61" s="218" t="n">
        <v>0</v>
      </c>
      <c r="Q61" s="218" t="n">
        <v>0</v>
      </c>
      <c r="R61" s="219" t="n">
        <f aca="false">L61</f>
        <v>230228</v>
      </c>
      <c r="S61" s="220"/>
      <c r="T61" s="220"/>
      <c r="U61" s="220"/>
      <c r="V61" s="220"/>
      <c r="W61" s="220"/>
      <c r="X61" s="220"/>
      <c r="Y61" s="257" t="n">
        <f aca="false">L61=SUM(O61:X61)</f>
        <v>1</v>
      </c>
      <c r="Z61" s="171" t="n">
        <f aca="false">ROUND(L61/K61,4)</f>
        <v>0.7</v>
      </c>
      <c r="AA61" s="258" t="n">
        <f aca="false">Z61=N61</f>
        <v>1</v>
      </c>
      <c r="AB61" s="258" t="n">
        <f aca="false">K61=L61+M61</f>
        <v>1</v>
      </c>
    </row>
    <row r="62" s="14" customFormat="true" ht="14.4" hidden="false" customHeight="false" outlineLevel="0" collapsed="false">
      <c r="A62" s="179" t="n">
        <v>60</v>
      </c>
      <c r="B62" s="179" t="s">
        <v>413</v>
      </c>
      <c r="C62" s="163" t="s">
        <v>72</v>
      </c>
      <c r="D62" s="162" t="s">
        <v>233</v>
      </c>
      <c r="E62" s="164" t="s">
        <v>234</v>
      </c>
      <c r="F62" s="162" t="s">
        <v>191</v>
      </c>
      <c r="G62" s="162" t="s">
        <v>414</v>
      </c>
      <c r="H62" s="179" t="s">
        <v>67</v>
      </c>
      <c r="I62" s="165" t="n">
        <v>0.51</v>
      </c>
      <c r="J62" s="179" t="s">
        <v>415</v>
      </c>
      <c r="K62" s="176" t="n">
        <v>2160590</v>
      </c>
      <c r="L62" s="167" t="n">
        <f aca="false">K62*N62</f>
        <v>1512413</v>
      </c>
      <c r="M62" s="166" t="n">
        <f aca="false">K62-L62</f>
        <v>648177</v>
      </c>
      <c r="N62" s="263" t="n">
        <v>0.7</v>
      </c>
      <c r="O62" s="178" t="n">
        <v>0</v>
      </c>
      <c r="P62" s="178" t="n">
        <v>0</v>
      </c>
      <c r="Q62" s="178" t="n">
        <v>0</v>
      </c>
      <c r="R62" s="175" t="n">
        <v>210000</v>
      </c>
      <c r="S62" s="169" t="n">
        <v>1302413</v>
      </c>
      <c r="T62" s="220"/>
      <c r="U62" s="220"/>
      <c r="V62" s="220"/>
      <c r="W62" s="220"/>
      <c r="X62" s="220"/>
      <c r="Y62" s="257" t="n">
        <f aca="false">L62=SUM(O62:X62)</f>
        <v>1</v>
      </c>
      <c r="Z62" s="171" t="n">
        <f aca="false">ROUND(L62/K62,4)</f>
        <v>0.7</v>
      </c>
      <c r="AA62" s="258" t="n">
        <f aca="false">Z62=N62</f>
        <v>1</v>
      </c>
      <c r="AB62" s="258" t="n">
        <f aca="false">K62=L62+M62</f>
        <v>1</v>
      </c>
    </row>
    <row r="63" s="14" customFormat="true" ht="14.4" hidden="false" customHeight="false" outlineLevel="0" collapsed="false">
      <c r="A63" s="207" t="n">
        <v>61</v>
      </c>
      <c r="B63" s="207" t="s">
        <v>416</v>
      </c>
      <c r="C63" s="259" t="s">
        <v>78</v>
      </c>
      <c r="D63" s="188" t="s">
        <v>199</v>
      </c>
      <c r="E63" s="195" t="n">
        <v>2604142</v>
      </c>
      <c r="F63" s="188" t="s">
        <v>191</v>
      </c>
      <c r="G63" s="188" t="s">
        <v>417</v>
      </c>
      <c r="H63" s="207" t="s">
        <v>67</v>
      </c>
      <c r="I63" s="215" t="n">
        <v>0.49</v>
      </c>
      <c r="J63" s="207" t="s">
        <v>418</v>
      </c>
      <c r="K63" s="260" t="n">
        <v>1063368.7</v>
      </c>
      <c r="L63" s="272" t="n">
        <v>744358</v>
      </c>
      <c r="M63" s="260" t="n">
        <f aca="false">K63-L63</f>
        <v>319010.7</v>
      </c>
      <c r="N63" s="264" t="n">
        <v>0.7</v>
      </c>
      <c r="O63" s="218" t="n">
        <v>0</v>
      </c>
      <c r="P63" s="218" t="n">
        <v>0</v>
      </c>
      <c r="Q63" s="218" t="n">
        <v>0</v>
      </c>
      <c r="R63" s="219" t="n">
        <f aca="false">L63</f>
        <v>744358</v>
      </c>
      <c r="S63" s="220"/>
      <c r="T63" s="220"/>
      <c r="U63" s="220"/>
      <c r="V63" s="220"/>
      <c r="W63" s="220"/>
      <c r="X63" s="220"/>
      <c r="Y63" s="257" t="n">
        <f aca="false">L63=SUM(O63:X63)</f>
        <v>1</v>
      </c>
      <c r="Z63" s="171" t="n">
        <f aca="false">ROUND(L63/K63,4)</f>
        <v>0.7</v>
      </c>
      <c r="AA63" s="258" t="n">
        <f aca="false">Z63=N63</f>
        <v>1</v>
      </c>
      <c r="AB63" s="258" t="n">
        <f aca="false">K63=L63+M63</f>
        <v>1</v>
      </c>
    </row>
    <row r="64" s="14" customFormat="true" ht="20.4" hidden="false" customHeight="false" outlineLevel="0" collapsed="false">
      <c r="A64" s="207" t="n">
        <v>62</v>
      </c>
      <c r="B64" s="203" t="s">
        <v>419</v>
      </c>
      <c r="C64" s="259" t="s">
        <v>78</v>
      </c>
      <c r="D64" s="188" t="s">
        <v>333</v>
      </c>
      <c r="E64" s="191" t="s">
        <v>334</v>
      </c>
      <c r="F64" s="188" t="s">
        <v>248</v>
      </c>
      <c r="G64" s="188" t="s">
        <v>420</v>
      </c>
      <c r="H64" s="207" t="s">
        <v>67</v>
      </c>
      <c r="I64" s="215" t="n">
        <v>0.458</v>
      </c>
      <c r="J64" s="207" t="s">
        <v>108</v>
      </c>
      <c r="K64" s="260" t="n">
        <v>1131392</v>
      </c>
      <c r="L64" s="197" t="n">
        <v>791974</v>
      </c>
      <c r="M64" s="198" t="n">
        <f aca="false">K64-L64</f>
        <v>339418</v>
      </c>
      <c r="N64" s="264" t="n">
        <v>0.7</v>
      </c>
      <c r="O64" s="218" t="n">
        <v>0</v>
      </c>
      <c r="P64" s="218" t="n">
        <v>0</v>
      </c>
      <c r="Q64" s="200" t="n">
        <v>0</v>
      </c>
      <c r="R64" s="261" t="n">
        <f aca="false">L64</f>
        <v>791974</v>
      </c>
      <c r="S64" s="220"/>
      <c r="T64" s="220"/>
      <c r="U64" s="220"/>
      <c r="V64" s="220"/>
      <c r="W64" s="220"/>
      <c r="X64" s="220"/>
      <c r="Y64" s="257" t="n">
        <f aca="false">L64=SUM(O64:X64)</f>
        <v>1</v>
      </c>
      <c r="Z64" s="171" t="n">
        <f aca="false">ROUND(L64/K64,4)</f>
        <v>0.7</v>
      </c>
      <c r="AA64" s="258" t="n">
        <f aca="false">Z64=N64</f>
        <v>1</v>
      </c>
      <c r="AB64" s="258" t="n">
        <f aca="false">K64=L64+M64</f>
        <v>1</v>
      </c>
    </row>
    <row r="65" s="14" customFormat="true" ht="15" hidden="false" customHeight="true" outlineLevel="0" collapsed="false">
      <c r="A65" s="207" t="n">
        <v>63</v>
      </c>
      <c r="B65" s="207" t="s">
        <v>421</v>
      </c>
      <c r="C65" s="259" t="s">
        <v>78</v>
      </c>
      <c r="D65" s="188" t="s">
        <v>333</v>
      </c>
      <c r="E65" s="191" t="s">
        <v>334</v>
      </c>
      <c r="F65" s="188" t="s">
        <v>248</v>
      </c>
      <c r="G65" s="188" t="s">
        <v>422</v>
      </c>
      <c r="H65" s="207" t="s">
        <v>67</v>
      </c>
      <c r="I65" s="215" t="n">
        <v>0.4</v>
      </c>
      <c r="J65" s="207" t="s">
        <v>108</v>
      </c>
      <c r="K65" s="260" t="n">
        <v>2857777</v>
      </c>
      <c r="L65" s="197" t="n">
        <v>2000443</v>
      </c>
      <c r="M65" s="198" t="n">
        <f aca="false">K65-L65</f>
        <v>857334</v>
      </c>
      <c r="N65" s="264" t="n">
        <v>0.7</v>
      </c>
      <c r="O65" s="218" t="n">
        <v>0</v>
      </c>
      <c r="P65" s="218" t="n">
        <v>0</v>
      </c>
      <c r="Q65" s="200" t="n">
        <v>0</v>
      </c>
      <c r="R65" s="261" t="n">
        <f aca="false">L65</f>
        <v>2000443</v>
      </c>
      <c r="S65" s="220"/>
      <c r="T65" s="220"/>
      <c r="U65" s="220"/>
      <c r="V65" s="220"/>
      <c r="W65" s="220"/>
      <c r="X65" s="220"/>
      <c r="Y65" s="257" t="n">
        <f aca="false">L65=SUM(O65:X65)</f>
        <v>1</v>
      </c>
      <c r="Z65" s="171" t="n">
        <f aca="false">ROUND(L65/K65,4)</f>
        <v>0.7</v>
      </c>
      <c r="AA65" s="258" t="n">
        <f aca="false">Z65=N65</f>
        <v>1</v>
      </c>
      <c r="AB65" s="258" t="n">
        <f aca="false">K65=L65+M65</f>
        <v>1</v>
      </c>
    </row>
    <row r="66" s="14" customFormat="true" ht="20.4" hidden="false" customHeight="false" outlineLevel="0" collapsed="false">
      <c r="A66" s="207" t="n">
        <v>64</v>
      </c>
      <c r="B66" s="207" t="s">
        <v>423</v>
      </c>
      <c r="C66" s="259" t="s">
        <v>78</v>
      </c>
      <c r="D66" s="188" t="s">
        <v>308</v>
      </c>
      <c r="E66" s="205" t="n">
        <v>2611032</v>
      </c>
      <c r="F66" s="188" t="s">
        <v>277</v>
      </c>
      <c r="G66" s="188" t="s">
        <v>424</v>
      </c>
      <c r="H66" s="207" t="s">
        <v>44</v>
      </c>
      <c r="I66" s="215" t="n">
        <v>0.33</v>
      </c>
      <c r="J66" s="207" t="s">
        <v>169</v>
      </c>
      <c r="K66" s="260" t="n">
        <v>736491.71</v>
      </c>
      <c r="L66" s="197" t="n">
        <v>515544</v>
      </c>
      <c r="M66" s="198" t="n">
        <f aca="false">K66-L66</f>
        <v>220947.71</v>
      </c>
      <c r="N66" s="264" t="n">
        <v>0.7</v>
      </c>
      <c r="O66" s="218" t="n">
        <v>0</v>
      </c>
      <c r="P66" s="218" t="n">
        <v>0</v>
      </c>
      <c r="Q66" s="200" t="n">
        <v>0</v>
      </c>
      <c r="R66" s="261" t="n">
        <f aca="false">L66</f>
        <v>515544</v>
      </c>
      <c r="S66" s="220"/>
      <c r="T66" s="220"/>
      <c r="U66" s="220"/>
      <c r="V66" s="220"/>
      <c r="W66" s="220"/>
      <c r="X66" s="220"/>
      <c r="Y66" s="257" t="n">
        <f aca="false">L66=SUM(O66:X66)</f>
        <v>1</v>
      </c>
      <c r="Z66" s="171" t="n">
        <f aca="false">ROUND(L66/K66,4)</f>
        <v>0.7</v>
      </c>
      <c r="AA66" s="258" t="n">
        <f aca="false">Z66=N66</f>
        <v>1</v>
      </c>
      <c r="AB66" s="258" t="n">
        <f aca="false">K66=L66+M66</f>
        <v>1</v>
      </c>
    </row>
    <row r="67" s="14" customFormat="true" ht="20.4" hidden="false" customHeight="false" outlineLevel="0" collapsed="false">
      <c r="A67" s="207" t="n">
        <v>65</v>
      </c>
      <c r="B67" s="203" t="s">
        <v>425</v>
      </c>
      <c r="C67" s="259" t="s">
        <v>78</v>
      </c>
      <c r="D67" s="188" t="s">
        <v>333</v>
      </c>
      <c r="E67" s="191" t="s">
        <v>334</v>
      </c>
      <c r="F67" s="188" t="s">
        <v>248</v>
      </c>
      <c r="G67" s="188" t="s">
        <v>426</v>
      </c>
      <c r="H67" s="207" t="s">
        <v>67</v>
      </c>
      <c r="I67" s="215" t="n">
        <v>0.29</v>
      </c>
      <c r="J67" s="207" t="s">
        <v>108</v>
      </c>
      <c r="K67" s="260" t="n">
        <v>370307</v>
      </c>
      <c r="L67" s="197" t="n">
        <v>259214</v>
      </c>
      <c r="M67" s="198" t="n">
        <f aca="false">K67-L67</f>
        <v>111093</v>
      </c>
      <c r="N67" s="264" t="n">
        <v>0.7</v>
      </c>
      <c r="O67" s="218" t="n">
        <v>0</v>
      </c>
      <c r="P67" s="218" t="n">
        <v>0</v>
      </c>
      <c r="Q67" s="200" t="n">
        <v>0</v>
      </c>
      <c r="R67" s="261" t="n">
        <f aca="false">L67</f>
        <v>259214</v>
      </c>
      <c r="S67" s="220"/>
      <c r="T67" s="220"/>
      <c r="U67" s="220"/>
      <c r="V67" s="220"/>
      <c r="W67" s="220"/>
      <c r="X67" s="220"/>
      <c r="Y67" s="257" t="n">
        <f aca="false">L67=SUM(O67:X67)</f>
        <v>1</v>
      </c>
      <c r="Z67" s="171" t="n">
        <f aca="false">ROUND(L67/K67,4)</f>
        <v>0.7</v>
      </c>
      <c r="AA67" s="258" t="n">
        <f aca="false">Z67=N67</f>
        <v>1</v>
      </c>
      <c r="AB67" s="258" t="n">
        <f aca="false">K67=L67+M67</f>
        <v>1</v>
      </c>
    </row>
    <row r="68" s="14" customFormat="true" ht="14.4" hidden="false" customHeight="false" outlineLevel="0" collapsed="false">
      <c r="A68" s="207" t="n">
        <v>66</v>
      </c>
      <c r="B68" s="207" t="s">
        <v>427</v>
      </c>
      <c r="C68" s="259" t="s">
        <v>78</v>
      </c>
      <c r="D68" s="188" t="s">
        <v>233</v>
      </c>
      <c r="E68" s="277" t="n">
        <v>2604033</v>
      </c>
      <c r="F68" s="188" t="s">
        <v>191</v>
      </c>
      <c r="G68" s="188" t="s">
        <v>428</v>
      </c>
      <c r="H68" s="207" t="s">
        <v>82</v>
      </c>
      <c r="I68" s="215" t="n">
        <v>0.227</v>
      </c>
      <c r="J68" s="207" t="s">
        <v>317</v>
      </c>
      <c r="K68" s="260" t="n">
        <v>305000</v>
      </c>
      <c r="L68" s="197" t="n">
        <f aca="false">K68*N68</f>
        <v>213500</v>
      </c>
      <c r="M68" s="198" t="n">
        <f aca="false">K68-L68</f>
        <v>91500</v>
      </c>
      <c r="N68" s="264" t="n">
        <v>0.7</v>
      </c>
      <c r="O68" s="218" t="n">
        <v>0</v>
      </c>
      <c r="P68" s="218" t="n">
        <v>0</v>
      </c>
      <c r="Q68" s="200" t="n">
        <v>0</v>
      </c>
      <c r="R68" s="261" t="n">
        <f aca="false">L68</f>
        <v>213500</v>
      </c>
      <c r="S68" s="220"/>
      <c r="T68" s="220"/>
      <c r="U68" s="220"/>
      <c r="V68" s="220"/>
      <c r="W68" s="220"/>
      <c r="X68" s="220"/>
      <c r="Y68" s="257" t="n">
        <f aca="false">L68=SUM(O68:X68)</f>
        <v>1</v>
      </c>
      <c r="Z68" s="171" t="n">
        <f aca="false">ROUND(L68/K68,4)</f>
        <v>0.7</v>
      </c>
      <c r="AA68" s="258" t="n">
        <f aca="false">Z68=N68</f>
        <v>1</v>
      </c>
      <c r="AB68" s="258" t="n">
        <f aca="false">K68=L68+M68</f>
        <v>1</v>
      </c>
    </row>
    <row r="69" customFormat="false" ht="57.75" hidden="false" customHeight="true" outlineLevel="0" collapsed="false">
      <c r="A69" s="207" t="n">
        <v>67</v>
      </c>
      <c r="B69" s="203" t="s">
        <v>429</v>
      </c>
      <c r="C69" s="259" t="s">
        <v>78</v>
      </c>
      <c r="D69" s="188" t="s">
        <v>430</v>
      </c>
      <c r="E69" s="205" t="n">
        <v>2611053</v>
      </c>
      <c r="F69" s="188" t="s">
        <v>277</v>
      </c>
      <c r="G69" s="188" t="s">
        <v>431</v>
      </c>
      <c r="H69" s="207" t="s">
        <v>44</v>
      </c>
      <c r="I69" s="215" t="n">
        <v>0.155</v>
      </c>
      <c r="J69" s="207" t="s">
        <v>119</v>
      </c>
      <c r="K69" s="260" t="n">
        <v>268683.05</v>
      </c>
      <c r="L69" s="197" t="n">
        <v>161209</v>
      </c>
      <c r="M69" s="198" t="n">
        <f aca="false">K69-L69</f>
        <v>107474.05</v>
      </c>
      <c r="N69" s="199" t="n">
        <v>0.6</v>
      </c>
      <c r="O69" s="218" t="n">
        <v>0</v>
      </c>
      <c r="P69" s="218" t="n">
        <v>0</v>
      </c>
      <c r="Q69" s="200" t="n">
        <v>0</v>
      </c>
      <c r="R69" s="200" t="n">
        <f aca="false">L69</f>
        <v>161209</v>
      </c>
      <c r="S69" s="278"/>
      <c r="T69" s="175"/>
      <c r="U69" s="175"/>
      <c r="V69" s="175"/>
      <c r="W69" s="261"/>
      <c r="X69" s="261"/>
      <c r="Y69" s="257" t="n">
        <f aca="false">L69=SUM(O69:X69)</f>
        <v>1</v>
      </c>
      <c r="Z69" s="171" t="n">
        <f aca="false">ROUND(L69/K69,4)</f>
        <v>0.6</v>
      </c>
      <c r="AA69" s="258" t="n">
        <f aca="false">Z69=N69</f>
        <v>1</v>
      </c>
      <c r="AB69" s="258" t="n">
        <f aca="false">K69=L69+M69</f>
        <v>1</v>
      </c>
    </row>
    <row r="70" s="14" customFormat="true" ht="25.5" hidden="false" customHeight="true" outlineLevel="0" collapsed="false">
      <c r="A70" s="207" t="n">
        <v>68</v>
      </c>
      <c r="B70" s="203" t="s">
        <v>432</v>
      </c>
      <c r="C70" s="259" t="s">
        <v>78</v>
      </c>
      <c r="D70" s="188" t="s">
        <v>333</v>
      </c>
      <c r="E70" s="273" t="s">
        <v>334</v>
      </c>
      <c r="F70" s="188" t="s">
        <v>248</v>
      </c>
      <c r="G70" s="188" t="s">
        <v>433</v>
      </c>
      <c r="H70" s="207" t="s">
        <v>82</v>
      </c>
      <c r="I70" s="215" t="n">
        <v>0.102</v>
      </c>
      <c r="J70" s="207" t="s">
        <v>108</v>
      </c>
      <c r="K70" s="260" t="n">
        <v>385590</v>
      </c>
      <c r="L70" s="197" t="n">
        <f aca="false">K70*N70</f>
        <v>269913</v>
      </c>
      <c r="M70" s="198" t="n">
        <f aca="false">K70-L70</f>
        <v>115677</v>
      </c>
      <c r="N70" s="264" t="n">
        <v>0.7</v>
      </c>
      <c r="O70" s="218" t="n">
        <v>0</v>
      </c>
      <c r="P70" s="218" t="n">
        <v>0</v>
      </c>
      <c r="Q70" s="200" t="n">
        <v>0</v>
      </c>
      <c r="R70" s="261" t="n">
        <f aca="false">L70</f>
        <v>269913</v>
      </c>
      <c r="S70" s="220"/>
      <c r="T70" s="220"/>
      <c r="U70" s="220"/>
      <c r="V70" s="220"/>
      <c r="W70" s="220"/>
      <c r="X70" s="220"/>
      <c r="Y70" s="257" t="n">
        <f aca="false">L70=SUM(O70:X70)</f>
        <v>1</v>
      </c>
      <c r="Z70" s="171" t="n">
        <f aca="false">ROUND(L70/K70,4)</f>
        <v>0.7</v>
      </c>
      <c r="AA70" s="258" t="n">
        <f aca="false">Z70=N70</f>
        <v>1</v>
      </c>
      <c r="AB70" s="258" t="n">
        <f aca="false">K70=L70+M70</f>
        <v>1</v>
      </c>
    </row>
    <row r="71" s="14" customFormat="true" ht="20.4" hidden="false" customHeight="false" outlineLevel="0" collapsed="false">
      <c r="A71" s="179" t="n">
        <v>69</v>
      </c>
      <c r="B71" s="179" t="s">
        <v>434</v>
      </c>
      <c r="C71" s="163" t="s">
        <v>72</v>
      </c>
      <c r="D71" s="162" t="s">
        <v>219</v>
      </c>
      <c r="E71" s="164" t="s">
        <v>220</v>
      </c>
      <c r="F71" s="162" t="s">
        <v>221</v>
      </c>
      <c r="G71" s="279" t="s">
        <v>435</v>
      </c>
      <c r="H71" s="179" t="s">
        <v>44</v>
      </c>
      <c r="I71" s="165" t="n">
        <v>2.049</v>
      </c>
      <c r="J71" s="179" t="s">
        <v>174</v>
      </c>
      <c r="K71" s="176" t="n">
        <v>2263306.3</v>
      </c>
      <c r="L71" s="167" t="n">
        <v>1584314</v>
      </c>
      <c r="M71" s="166" t="n">
        <f aca="false">K71-L71</f>
        <v>678992.3</v>
      </c>
      <c r="N71" s="263" t="n">
        <v>0.7</v>
      </c>
      <c r="O71" s="178" t="n">
        <v>0</v>
      </c>
      <c r="P71" s="178" t="n">
        <v>0</v>
      </c>
      <c r="Q71" s="178" t="n">
        <v>0</v>
      </c>
      <c r="R71" s="178" t="n">
        <v>350000</v>
      </c>
      <c r="S71" s="178" t="n">
        <v>1234314</v>
      </c>
      <c r="T71" s="220"/>
      <c r="U71" s="220"/>
      <c r="V71" s="220"/>
      <c r="W71" s="220"/>
      <c r="X71" s="220"/>
      <c r="Y71" s="257" t="n">
        <f aca="false">L71=SUM(O71:X71)</f>
        <v>1</v>
      </c>
      <c r="Z71" s="171" t="n">
        <f aca="false">ROUND(L71/K71,4)</f>
        <v>0.7</v>
      </c>
      <c r="AA71" s="258" t="n">
        <f aca="false">Z71=N71</f>
        <v>1</v>
      </c>
      <c r="AB71" s="258" t="n">
        <f aca="false">K71=L71+M71</f>
        <v>1</v>
      </c>
    </row>
    <row r="72" s="14" customFormat="true" ht="14.4" hidden="false" customHeight="false" outlineLevel="0" collapsed="false">
      <c r="A72" s="207" t="n">
        <v>70</v>
      </c>
      <c r="B72" s="207" t="s">
        <v>436</v>
      </c>
      <c r="C72" s="259" t="s">
        <v>78</v>
      </c>
      <c r="D72" s="188" t="s">
        <v>352</v>
      </c>
      <c r="E72" s="273" t="s">
        <v>353</v>
      </c>
      <c r="F72" s="188" t="s">
        <v>261</v>
      </c>
      <c r="G72" s="188" t="s">
        <v>437</v>
      </c>
      <c r="H72" s="207" t="s">
        <v>67</v>
      </c>
      <c r="I72" s="215" t="n">
        <v>2</v>
      </c>
      <c r="J72" s="207" t="s">
        <v>156</v>
      </c>
      <c r="K72" s="260" t="n">
        <v>1400000</v>
      </c>
      <c r="L72" s="197" t="n">
        <f aca="false">K72*N72</f>
        <v>980000</v>
      </c>
      <c r="M72" s="198" t="n">
        <f aca="false">K72-L72</f>
        <v>420000</v>
      </c>
      <c r="N72" s="264" t="n">
        <v>0.7</v>
      </c>
      <c r="O72" s="200" t="n">
        <v>0</v>
      </c>
      <c r="P72" s="200" t="n">
        <v>0</v>
      </c>
      <c r="Q72" s="200" t="n">
        <v>0</v>
      </c>
      <c r="R72" s="261" t="n">
        <f aca="false">L72</f>
        <v>980000</v>
      </c>
      <c r="S72" s="220"/>
      <c r="T72" s="220"/>
      <c r="U72" s="220"/>
      <c r="V72" s="220"/>
      <c r="W72" s="220"/>
      <c r="X72" s="220"/>
      <c r="Y72" s="257" t="n">
        <f aca="false">L72=SUM(O72:X72)</f>
        <v>1</v>
      </c>
      <c r="Z72" s="171" t="n">
        <f aca="false">ROUND(L72/K72,4)</f>
        <v>0.7</v>
      </c>
      <c r="AA72" s="258" t="n">
        <f aca="false">Z72=N72</f>
        <v>1</v>
      </c>
      <c r="AB72" s="258" t="n">
        <f aca="false">K72=L72+M72</f>
        <v>1</v>
      </c>
    </row>
    <row r="73" s="14" customFormat="true" ht="27" hidden="false" customHeight="true" outlineLevel="0" collapsed="false">
      <c r="A73" s="207" t="n">
        <v>71</v>
      </c>
      <c r="B73" s="203" t="s">
        <v>438</v>
      </c>
      <c r="C73" s="259" t="s">
        <v>78</v>
      </c>
      <c r="D73" s="188" t="s">
        <v>439</v>
      </c>
      <c r="E73" s="273" t="s">
        <v>440</v>
      </c>
      <c r="F73" s="188" t="s">
        <v>300</v>
      </c>
      <c r="G73" s="275" t="s">
        <v>441</v>
      </c>
      <c r="H73" s="207" t="s">
        <v>67</v>
      </c>
      <c r="I73" s="215" t="n">
        <v>1.98</v>
      </c>
      <c r="J73" s="207" t="s">
        <v>442</v>
      </c>
      <c r="K73" s="260" t="n">
        <v>700000</v>
      </c>
      <c r="L73" s="197" t="n">
        <f aca="false">K73*N73</f>
        <v>420000</v>
      </c>
      <c r="M73" s="198" t="n">
        <f aca="false">K73-L73</f>
        <v>280000</v>
      </c>
      <c r="N73" s="264" t="n">
        <v>0.6</v>
      </c>
      <c r="O73" s="200" t="n">
        <v>0</v>
      </c>
      <c r="P73" s="200" t="n">
        <v>0</v>
      </c>
      <c r="Q73" s="200" t="n">
        <v>0</v>
      </c>
      <c r="R73" s="261" t="n">
        <f aca="false">L73</f>
        <v>420000</v>
      </c>
      <c r="S73" s="220"/>
      <c r="T73" s="220"/>
      <c r="U73" s="220"/>
      <c r="V73" s="220"/>
      <c r="W73" s="220"/>
      <c r="X73" s="220"/>
      <c r="Y73" s="257" t="n">
        <f aca="false">L73=SUM(O73:X73)</f>
        <v>1</v>
      </c>
      <c r="Z73" s="171" t="n">
        <f aca="false">ROUND(L73/K73,4)</f>
        <v>0.6</v>
      </c>
      <c r="AA73" s="258" t="n">
        <f aca="false">Z73=N73</f>
        <v>1</v>
      </c>
      <c r="AB73" s="258" t="n">
        <f aca="false">K73=L73+M73</f>
        <v>1</v>
      </c>
    </row>
    <row r="74" s="14" customFormat="true" ht="14.4" hidden="false" customHeight="false" outlineLevel="0" collapsed="false">
      <c r="A74" s="207" t="n">
        <v>72</v>
      </c>
      <c r="B74" s="207" t="s">
        <v>443</v>
      </c>
      <c r="C74" s="259" t="s">
        <v>78</v>
      </c>
      <c r="D74" s="188" t="s">
        <v>444</v>
      </c>
      <c r="E74" s="273" t="s">
        <v>445</v>
      </c>
      <c r="F74" s="188" t="s">
        <v>300</v>
      </c>
      <c r="G74" s="188" t="s">
        <v>446</v>
      </c>
      <c r="H74" s="207" t="s">
        <v>82</v>
      </c>
      <c r="I74" s="215" t="n">
        <v>1.868</v>
      </c>
      <c r="J74" s="207" t="s">
        <v>359</v>
      </c>
      <c r="K74" s="260" t="n">
        <v>447616.89</v>
      </c>
      <c r="L74" s="197" t="n">
        <v>268570</v>
      </c>
      <c r="M74" s="198" t="n">
        <f aca="false">K74-L74</f>
        <v>179046.89</v>
      </c>
      <c r="N74" s="264" t="n">
        <v>0.6</v>
      </c>
      <c r="O74" s="200" t="n">
        <v>0</v>
      </c>
      <c r="P74" s="200" t="n">
        <v>0</v>
      </c>
      <c r="Q74" s="200" t="n">
        <v>0</v>
      </c>
      <c r="R74" s="261" t="n">
        <f aca="false">L74</f>
        <v>268570</v>
      </c>
      <c r="S74" s="220"/>
      <c r="T74" s="220"/>
      <c r="U74" s="220"/>
      <c r="V74" s="220"/>
      <c r="W74" s="220"/>
      <c r="X74" s="220"/>
      <c r="Y74" s="257" t="n">
        <f aca="false">L74=SUM(O74:X74)</f>
        <v>1</v>
      </c>
      <c r="Z74" s="171" t="n">
        <f aca="false">ROUND(L74/K74,4)</f>
        <v>0.6</v>
      </c>
      <c r="AA74" s="258" t="n">
        <f aca="false">Z74=N74</f>
        <v>1</v>
      </c>
      <c r="AB74" s="258" t="n">
        <f aca="false">K74=L74+M74</f>
        <v>1</v>
      </c>
    </row>
    <row r="75" s="14" customFormat="true" ht="14.4" hidden="false" customHeight="false" outlineLevel="0" collapsed="false">
      <c r="A75" s="207" t="n">
        <v>73</v>
      </c>
      <c r="B75" s="207" t="s">
        <v>447</v>
      </c>
      <c r="C75" s="259" t="s">
        <v>78</v>
      </c>
      <c r="D75" s="188" t="s">
        <v>281</v>
      </c>
      <c r="E75" s="273" t="s">
        <v>282</v>
      </c>
      <c r="F75" s="188" t="s">
        <v>256</v>
      </c>
      <c r="G75" s="188" t="s">
        <v>448</v>
      </c>
      <c r="H75" s="207" t="s">
        <v>82</v>
      </c>
      <c r="I75" s="215" t="n">
        <v>1.78</v>
      </c>
      <c r="J75" s="207" t="s">
        <v>284</v>
      </c>
      <c r="K75" s="260" t="n">
        <v>688000</v>
      </c>
      <c r="L75" s="197" t="n">
        <f aca="false">K75*N75</f>
        <v>412800</v>
      </c>
      <c r="M75" s="198" t="n">
        <f aca="false">K75-L75</f>
        <v>275200</v>
      </c>
      <c r="N75" s="264" t="n">
        <v>0.6</v>
      </c>
      <c r="O75" s="200" t="n">
        <v>0</v>
      </c>
      <c r="P75" s="200" t="n">
        <v>0</v>
      </c>
      <c r="Q75" s="200" t="n">
        <v>0</v>
      </c>
      <c r="R75" s="261" t="n">
        <f aca="false">L75</f>
        <v>412800</v>
      </c>
      <c r="S75" s="220"/>
      <c r="T75" s="220"/>
      <c r="U75" s="220"/>
      <c r="V75" s="220"/>
      <c r="W75" s="220"/>
      <c r="X75" s="220"/>
      <c r="Y75" s="257" t="n">
        <f aca="false">L75=SUM(O75:X75)</f>
        <v>1</v>
      </c>
      <c r="Z75" s="171" t="n">
        <f aca="false">ROUND(L75/K75,4)</f>
        <v>0.6</v>
      </c>
      <c r="AA75" s="258" t="n">
        <f aca="false">Z75=N75</f>
        <v>1</v>
      </c>
      <c r="AB75" s="258" t="n">
        <f aca="false">K75=L75+M75</f>
        <v>1</v>
      </c>
    </row>
    <row r="76" s="14" customFormat="true" ht="14.4" hidden="false" customHeight="false" outlineLevel="0" collapsed="false">
      <c r="A76" s="207" t="n">
        <v>74</v>
      </c>
      <c r="B76" s="207" t="s">
        <v>449</v>
      </c>
      <c r="C76" s="259" t="s">
        <v>78</v>
      </c>
      <c r="D76" s="188" t="s">
        <v>450</v>
      </c>
      <c r="E76" s="195" t="n">
        <v>2608032</v>
      </c>
      <c r="F76" s="188" t="s">
        <v>256</v>
      </c>
      <c r="G76" s="188" t="s">
        <v>451</v>
      </c>
      <c r="H76" s="207" t="s">
        <v>82</v>
      </c>
      <c r="I76" s="215" t="n">
        <v>1.676</v>
      </c>
      <c r="J76" s="207" t="s">
        <v>452</v>
      </c>
      <c r="K76" s="260" t="n">
        <v>424180.57</v>
      </c>
      <c r="L76" s="272" t="n">
        <v>254508</v>
      </c>
      <c r="M76" s="196" t="n">
        <f aca="false">K76-L76</f>
        <v>169672.57</v>
      </c>
      <c r="N76" s="264" t="n">
        <v>0.6</v>
      </c>
      <c r="O76" s="218" t="n">
        <v>0</v>
      </c>
      <c r="P76" s="218" t="n">
        <v>0</v>
      </c>
      <c r="Q76" s="218" t="n">
        <v>0</v>
      </c>
      <c r="R76" s="219" t="n">
        <f aca="false">L76</f>
        <v>254508</v>
      </c>
      <c r="S76" s="220"/>
      <c r="T76" s="220"/>
      <c r="U76" s="220"/>
      <c r="V76" s="220"/>
      <c r="W76" s="220"/>
      <c r="X76" s="220"/>
      <c r="Y76" s="257" t="n">
        <f aca="false">L76=SUM(O76:X76)</f>
        <v>1</v>
      </c>
      <c r="Z76" s="171" t="n">
        <f aca="false">ROUND(L76/K76,4)</f>
        <v>0.6</v>
      </c>
      <c r="AA76" s="258" t="n">
        <f aca="false">Z76=N76</f>
        <v>1</v>
      </c>
      <c r="AB76" s="258" t="n">
        <f aca="false">K76=L76+M76</f>
        <v>1</v>
      </c>
    </row>
    <row r="77" s="14" customFormat="true" ht="20.4" hidden="false" customHeight="false" outlineLevel="0" collapsed="false">
      <c r="A77" s="207" t="n">
        <v>75</v>
      </c>
      <c r="B77" s="207" t="s">
        <v>453</v>
      </c>
      <c r="C77" s="259" t="s">
        <v>78</v>
      </c>
      <c r="D77" s="188" t="s">
        <v>352</v>
      </c>
      <c r="E77" s="273" t="s">
        <v>353</v>
      </c>
      <c r="F77" s="188" t="s">
        <v>261</v>
      </c>
      <c r="G77" s="188" t="s">
        <v>454</v>
      </c>
      <c r="H77" s="207" t="s">
        <v>82</v>
      </c>
      <c r="I77" s="215" t="n">
        <v>1.517</v>
      </c>
      <c r="J77" s="207" t="s">
        <v>143</v>
      </c>
      <c r="K77" s="260" t="n">
        <v>1400000</v>
      </c>
      <c r="L77" s="197" t="n">
        <f aca="false">K77*N77</f>
        <v>980000</v>
      </c>
      <c r="M77" s="198" t="n">
        <f aca="false">K77-L77</f>
        <v>420000</v>
      </c>
      <c r="N77" s="264" t="n">
        <v>0.7</v>
      </c>
      <c r="O77" s="200" t="n">
        <v>0</v>
      </c>
      <c r="P77" s="200" t="n">
        <v>0</v>
      </c>
      <c r="Q77" s="200" t="n">
        <v>0</v>
      </c>
      <c r="R77" s="261" t="n">
        <f aca="false">L77</f>
        <v>980000</v>
      </c>
      <c r="S77" s="220"/>
      <c r="T77" s="220"/>
      <c r="U77" s="220"/>
      <c r="V77" s="220"/>
      <c r="W77" s="220"/>
      <c r="X77" s="220"/>
      <c r="Y77" s="257" t="n">
        <f aca="false">L77=SUM(O77:X77)</f>
        <v>1</v>
      </c>
      <c r="Z77" s="171" t="n">
        <f aca="false">ROUND(L77/K77,4)</f>
        <v>0.7</v>
      </c>
      <c r="AA77" s="258" t="n">
        <f aca="false">Z77=N77</f>
        <v>1</v>
      </c>
      <c r="AB77" s="258" t="n">
        <f aca="false">K77=L77+M77</f>
        <v>1</v>
      </c>
    </row>
    <row r="78" s="14" customFormat="true" ht="14.4" hidden="false" customHeight="false" outlineLevel="0" collapsed="false">
      <c r="A78" s="207" t="n">
        <v>76</v>
      </c>
      <c r="B78" s="207" t="s">
        <v>455</v>
      </c>
      <c r="C78" s="259" t="s">
        <v>78</v>
      </c>
      <c r="D78" s="188" t="s">
        <v>456</v>
      </c>
      <c r="E78" s="273" t="s">
        <v>457</v>
      </c>
      <c r="F78" s="188" t="s">
        <v>212</v>
      </c>
      <c r="G78" s="188" t="s">
        <v>458</v>
      </c>
      <c r="H78" s="207" t="s">
        <v>82</v>
      </c>
      <c r="I78" s="215" t="n">
        <v>1.504</v>
      </c>
      <c r="J78" s="207" t="s">
        <v>371</v>
      </c>
      <c r="K78" s="260" t="n">
        <v>521744.3</v>
      </c>
      <c r="L78" s="197" t="n">
        <v>313046</v>
      </c>
      <c r="M78" s="198" t="n">
        <f aca="false">K78-L78</f>
        <v>208698.3</v>
      </c>
      <c r="N78" s="264" t="n">
        <v>0.6</v>
      </c>
      <c r="O78" s="200" t="n">
        <v>0</v>
      </c>
      <c r="P78" s="200" t="n">
        <v>0</v>
      </c>
      <c r="Q78" s="200" t="n">
        <v>0</v>
      </c>
      <c r="R78" s="261" t="n">
        <f aca="false">L78</f>
        <v>313046</v>
      </c>
      <c r="S78" s="220"/>
      <c r="T78" s="220"/>
      <c r="U78" s="220"/>
      <c r="V78" s="220"/>
      <c r="W78" s="220"/>
      <c r="X78" s="220"/>
      <c r="Y78" s="257" t="n">
        <f aca="false">L78=SUM(O78:X78)</f>
        <v>1</v>
      </c>
      <c r="Z78" s="171" t="n">
        <f aca="false">ROUND(L78/K78,4)</f>
        <v>0.6</v>
      </c>
      <c r="AA78" s="258" t="n">
        <f aca="false">Z78=N78</f>
        <v>1</v>
      </c>
      <c r="AB78" s="258" t="n">
        <f aca="false">K78=L78+M78</f>
        <v>1</v>
      </c>
    </row>
    <row r="79" s="14" customFormat="true" ht="14.4" hidden="false" customHeight="false" outlineLevel="0" collapsed="false">
      <c r="A79" s="207" t="n">
        <v>77</v>
      </c>
      <c r="B79" s="207" t="s">
        <v>459</v>
      </c>
      <c r="C79" s="259" t="s">
        <v>78</v>
      </c>
      <c r="D79" s="188" t="s">
        <v>460</v>
      </c>
      <c r="E79" s="273" t="s">
        <v>461</v>
      </c>
      <c r="F79" s="188" t="s">
        <v>462</v>
      </c>
      <c r="G79" s="188" t="s">
        <v>463</v>
      </c>
      <c r="H79" s="207" t="s">
        <v>67</v>
      </c>
      <c r="I79" s="215" t="n">
        <v>1.486</v>
      </c>
      <c r="J79" s="207" t="s">
        <v>464</v>
      </c>
      <c r="K79" s="260" t="n">
        <v>2092517.49</v>
      </c>
      <c r="L79" s="197" t="n">
        <v>1255510</v>
      </c>
      <c r="M79" s="198" t="n">
        <f aca="false">K79-L79</f>
        <v>837007.49</v>
      </c>
      <c r="N79" s="264" t="n">
        <v>0.6</v>
      </c>
      <c r="O79" s="200" t="n">
        <v>0</v>
      </c>
      <c r="P79" s="200" t="n">
        <v>0</v>
      </c>
      <c r="Q79" s="200" t="n">
        <v>0</v>
      </c>
      <c r="R79" s="261" t="n">
        <f aca="false">L79</f>
        <v>1255510</v>
      </c>
      <c r="S79" s="220"/>
      <c r="T79" s="220"/>
      <c r="U79" s="220"/>
      <c r="V79" s="220"/>
      <c r="W79" s="220"/>
      <c r="X79" s="220"/>
      <c r="Y79" s="257" t="n">
        <f aca="false">L79=SUM(O79:X79)</f>
        <v>1</v>
      </c>
      <c r="Z79" s="171" t="n">
        <f aca="false">ROUND(L79/K79,4)</f>
        <v>0.6</v>
      </c>
      <c r="AA79" s="258" t="n">
        <f aca="false">Z79=N79</f>
        <v>1</v>
      </c>
      <c r="AB79" s="258" t="n">
        <f aca="false">K79=L79+M79</f>
        <v>1</v>
      </c>
    </row>
    <row r="80" s="14" customFormat="true" ht="20.4" hidden="false" customHeight="false" outlineLevel="0" collapsed="false">
      <c r="A80" s="207" t="n">
        <v>78</v>
      </c>
      <c r="B80" s="207" t="s">
        <v>465</v>
      </c>
      <c r="C80" s="259" t="s">
        <v>78</v>
      </c>
      <c r="D80" s="188" t="s">
        <v>466</v>
      </c>
      <c r="E80" s="273" t="s">
        <v>467</v>
      </c>
      <c r="F80" s="188" t="s">
        <v>300</v>
      </c>
      <c r="G80" s="188" t="s">
        <v>468</v>
      </c>
      <c r="H80" s="207" t="s">
        <v>82</v>
      </c>
      <c r="I80" s="215" t="n">
        <v>1.289</v>
      </c>
      <c r="J80" s="207" t="s">
        <v>382</v>
      </c>
      <c r="K80" s="260" t="n">
        <v>644721.09</v>
      </c>
      <c r="L80" s="197" t="n">
        <f aca="false">INT(K80*N80)</f>
        <v>451304</v>
      </c>
      <c r="M80" s="198" t="n">
        <f aca="false">K80-L80</f>
        <v>193417.09</v>
      </c>
      <c r="N80" s="264" t="n">
        <v>0.7</v>
      </c>
      <c r="O80" s="200" t="n">
        <v>0</v>
      </c>
      <c r="P80" s="200" t="n">
        <v>0</v>
      </c>
      <c r="Q80" s="200" t="n">
        <v>0</v>
      </c>
      <c r="R80" s="261" t="n">
        <f aca="false">L80</f>
        <v>451304</v>
      </c>
      <c r="S80" s="220"/>
      <c r="T80" s="220"/>
      <c r="U80" s="220"/>
      <c r="V80" s="220"/>
      <c r="W80" s="220"/>
      <c r="X80" s="220"/>
      <c r="Y80" s="257" t="n">
        <f aca="false">L80=SUM(O80:X80)</f>
        <v>1</v>
      </c>
      <c r="Z80" s="171" t="n">
        <f aca="false">ROUND(L80/K80,4)</f>
        <v>0.7</v>
      </c>
      <c r="AA80" s="258" t="n">
        <f aca="false">Z80=N80</f>
        <v>1</v>
      </c>
      <c r="AB80" s="258" t="n">
        <f aca="false">K80=L80+M80</f>
        <v>1</v>
      </c>
    </row>
    <row r="81" s="14" customFormat="true" ht="20.4" hidden="false" customHeight="false" outlineLevel="0" collapsed="false">
      <c r="A81" s="207" t="n">
        <v>79</v>
      </c>
      <c r="B81" s="203" t="s">
        <v>469</v>
      </c>
      <c r="C81" s="259" t="s">
        <v>78</v>
      </c>
      <c r="D81" s="188" t="s">
        <v>275</v>
      </c>
      <c r="E81" s="273" t="s">
        <v>276</v>
      </c>
      <c r="F81" s="188" t="s">
        <v>277</v>
      </c>
      <c r="G81" s="188" t="s">
        <v>470</v>
      </c>
      <c r="H81" s="207" t="s">
        <v>82</v>
      </c>
      <c r="I81" s="215" t="n">
        <v>0.99</v>
      </c>
      <c r="J81" s="207" t="s">
        <v>399</v>
      </c>
      <c r="K81" s="260" t="n">
        <v>3031000</v>
      </c>
      <c r="L81" s="197" t="n">
        <f aca="false">K81*N81</f>
        <v>2121700</v>
      </c>
      <c r="M81" s="198" t="n">
        <f aca="false">K81-L81</f>
        <v>909300</v>
      </c>
      <c r="N81" s="264" t="n">
        <v>0.7</v>
      </c>
      <c r="O81" s="200" t="n">
        <v>0</v>
      </c>
      <c r="P81" s="200" t="n">
        <v>0</v>
      </c>
      <c r="Q81" s="200" t="n">
        <v>0</v>
      </c>
      <c r="R81" s="261" t="n">
        <f aca="false">L81</f>
        <v>2121700</v>
      </c>
      <c r="S81" s="220"/>
      <c r="T81" s="220"/>
      <c r="U81" s="220"/>
      <c r="V81" s="220"/>
      <c r="W81" s="220"/>
      <c r="X81" s="220"/>
      <c r="Y81" s="257" t="n">
        <f aca="false">L81=SUM(O81:X81)</f>
        <v>1</v>
      </c>
      <c r="Z81" s="171" t="n">
        <f aca="false">ROUND(L81/K81,4)</f>
        <v>0.7</v>
      </c>
      <c r="AA81" s="258" t="n">
        <f aca="false">Z81=N81</f>
        <v>1</v>
      </c>
      <c r="AB81" s="258" t="n">
        <f aca="false">K81=L81+M81</f>
        <v>1</v>
      </c>
    </row>
    <row r="82" s="14" customFormat="true" ht="30.6" hidden="false" customHeight="false" outlineLevel="0" collapsed="false">
      <c r="A82" s="207" t="n">
        <v>80</v>
      </c>
      <c r="B82" s="207" t="s">
        <v>471</v>
      </c>
      <c r="C82" s="259" t="s">
        <v>78</v>
      </c>
      <c r="D82" s="188" t="s">
        <v>266</v>
      </c>
      <c r="E82" s="273" t="s">
        <v>267</v>
      </c>
      <c r="F82" s="188" t="s">
        <v>261</v>
      </c>
      <c r="G82" s="188" t="s">
        <v>472</v>
      </c>
      <c r="H82" s="207" t="s">
        <v>67</v>
      </c>
      <c r="I82" s="215" t="n">
        <v>0.97</v>
      </c>
      <c r="J82" s="207" t="s">
        <v>269</v>
      </c>
      <c r="K82" s="260" t="n">
        <v>573899</v>
      </c>
      <c r="L82" s="197" t="n">
        <v>401729</v>
      </c>
      <c r="M82" s="198" t="n">
        <f aca="false">K82-L82</f>
        <v>172170</v>
      </c>
      <c r="N82" s="264" t="n">
        <v>0.7</v>
      </c>
      <c r="O82" s="200" t="n">
        <v>0</v>
      </c>
      <c r="P82" s="200" t="n">
        <v>0</v>
      </c>
      <c r="Q82" s="200" t="n">
        <v>0</v>
      </c>
      <c r="R82" s="261" t="n">
        <f aca="false">L82</f>
        <v>401729</v>
      </c>
      <c r="S82" s="220"/>
      <c r="T82" s="220"/>
      <c r="U82" s="220"/>
      <c r="V82" s="220"/>
      <c r="W82" s="220"/>
      <c r="X82" s="220"/>
      <c r="Y82" s="257" t="n">
        <f aca="false">L82=SUM(O82:X82)</f>
        <v>1</v>
      </c>
      <c r="Z82" s="171" t="n">
        <f aca="false">ROUND(L82/K82,4)</f>
        <v>0.7</v>
      </c>
      <c r="AA82" s="258" t="n">
        <f aca="false">Z82=N82</f>
        <v>1</v>
      </c>
      <c r="AB82" s="258" t="n">
        <f aca="false">K82=L82+M82</f>
        <v>1</v>
      </c>
    </row>
    <row r="83" s="14" customFormat="true" ht="30.6" hidden="false" customHeight="false" outlineLevel="0" collapsed="false">
      <c r="A83" s="207" t="n">
        <v>81</v>
      </c>
      <c r="B83" s="207" t="s">
        <v>473</v>
      </c>
      <c r="C83" s="259" t="s">
        <v>78</v>
      </c>
      <c r="D83" s="188" t="s">
        <v>474</v>
      </c>
      <c r="E83" s="273" t="s">
        <v>475</v>
      </c>
      <c r="F83" s="188" t="s">
        <v>300</v>
      </c>
      <c r="G83" s="188" t="s">
        <v>476</v>
      </c>
      <c r="H83" s="207" t="s">
        <v>67</v>
      </c>
      <c r="I83" s="215" t="n">
        <v>0.775</v>
      </c>
      <c r="J83" s="207" t="s">
        <v>464</v>
      </c>
      <c r="K83" s="260" t="n">
        <v>199976</v>
      </c>
      <c r="L83" s="197" t="n">
        <v>119985</v>
      </c>
      <c r="M83" s="198" t="n">
        <f aca="false">K83-L83</f>
        <v>79991</v>
      </c>
      <c r="N83" s="264" t="n">
        <v>0.6</v>
      </c>
      <c r="O83" s="200" t="n">
        <v>0</v>
      </c>
      <c r="P83" s="200" t="n">
        <v>0</v>
      </c>
      <c r="Q83" s="200" t="n">
        <v>0</v>
      </c>
      <c r="R83" s="261" t="n">
        <f aca="false">L83</f>
        <v>119985</v>
      </c>
      <c r="S83" s="220"/>
      <c r="T83" s="220"/>
      <c r="U83" s="220"/>
      <c r="V83" s="220"/>
      <c r="W83" s="220"/>
      <c r="X83" s="220"/>
      <c r="Y83" s="257" t="n">
        <f aca="false">L83=SUM(O83:X83)</f>
        <v>1</v>
      </c>
      <c r="Z83" s="171" t="n">
        <f aca="false">ROUND(L83/K83,4)</f>
        <v>0.6</v>
      </c>
      <c r="AA83" s="258" t="n">
        <f aca="false">Z83=N83</f>
        <v>1</v>
      </c>
      <c r="AB83" s="258" t="n">
        <f aca="false">K83=L83+M83</f>
        <v>1</v>
      </c>
    </row>
    <row r="84" s="14" customFormat="true" ht="14.4" hidden="false" customHeight="false" outlineLevel="0" collapsed="false">
      <c r="A84" s="207" t="n">
        <v>82</v>
      </c>
      <c r="B84" s="207" t="s">
        <v>477</v>
      </c>
      <c r="C84" s="259" t="s">
        <v>78</v>
      </c>
      <c r="D84" s="188" t="s">
        <v>478</v>
      </c>
      <c r="E84" s="273" t="s">
        <v>479</v>
      </c>
      <c r="F84" s="188" t="s">
        <v>300</v>
      </c>
      <c r="G84" s="188" t="s">
        <v>480</v>
      </c>
      <c r="H84" s="207" t="s">
        <v>44</v>
      </c>
      <c r="I84" s="215" t="n">
        <v>0.77</v>
      </c>
      <c r="J84" s="207" t="s">
        <v>103</v>
      </c>
      <c r="K84" s="260" t="n">
        <v>3754180</v>
      </c>
      <c r="L84" s="197" t="n">
        <f aca="false">K84*N84</f>
        <v>2627926</v>
      </c>
      <c r="M84" s="198" t="n">
        <f aca="false">K84-L84</f>
        <v>1126254</v>
      </c>
      <c r="N84" s="264" t="n">
        <v>0.7</v>
      </c>
      <c r="O84" s="200" t="n">
        <v>0</v>
      </c>
      <c r="P84" s="200" t="n">
        <v>0</v>
      </c>
      <c r="Q84" s="200" t="n">
        <v>0</v>
      </c>
      <c r="R84" s="261" t="n">
        <f aca="false">L84</f>
        <v>2627926</v>
      </c>
      <c r="S84" s="220"/>
      <c r="T84" s="220"/>
      <c r="U84" s="220"/>
      <c r="V84" s="220"/>
      <c r="W84" s="220"/>
      <c r="X84" s="220"/>
      <c r="Y84" s="257" t="n">
        <f aca="false">L84=SUM(O84:X84)</f>
        <v>1</v>
      </c>
      <c r="Z84" s="171" t="n">
        <f aca="false">ROUND(L84/K84,4)</f>
        <v>0.7</v>
      </c>
      <c r="AA84" s="258" t="n">
        <f aca="false">Z84=N84</f>
        <v>1</v>
      </c>
      <c r="AB84" s="258" t="n">
        <f aca="false">K84=L84+M84</f>
        <v>1</v>
      </c>
    </row>
    <row r="85" s="14" customFormat="true" ht="20.4" hidden="false" customHeight="false" outlineLevel="0" collapsed="false">
      <c r="A85" s="207" t="n">
        <v>83</v>
      </c>
      <c r="B85" s="203" t="s">
        <v>481</v>
      </c>
      <c r="C85" s="259" t="s">
        <v>78</v>
      </c>
      <c r="D85" s="188" t="s">
        <v>482</v>
      </c>
      <c r="E85" s="273" t="s">
        <v>483</v>
      </c>
      <c r="F85" s="188" t="s">
        <v>248</v>
      </c>
      <c r="G85" s="205" t="s">
        <v>484</v>
      </c>
      <c r="H85" s="207" t="s">
        <v>67</v>
      </c>
      <c r="I85" s="215" t="n">
        <v>0.73</v>
      </c>
      <c r="J85" s="207" t="s">
        <v>119</v>
      </c>
      <c r="K85" s="260" t="n">
        <v>493122</v>
      </c>
      <c r="L85" s="197" t="n">
        <v>295873</v>
      </c>
      <c r="M85" s="198" t="n">
        <f aca="false">K85-L85</f>
        <v>197249</v>
      </c>
      <c r="N85" s="264" t="n">
        <v>0.6</v>
      </c>
      <c r="O85" s="200" t="n">
        <v>0</v>
      </c>
      <c r="P85" s="200" t="n">
        <v>0</v>
      </c>
      <c r="Q85" s="200" t="n">
        <v>0</v>
      </c>
      <c r="R85" s="261" t="n">
        <f aca="false">L85</f>
        <v>295873</v>
      </c>
      <c r="S85" s="220"/>
      <c r="T85" s="220"/>
      <c r="U85" s="220"/>
      <c r="V85" s="220"/>
      <c r="W85" s="220"/>
      <c r="X85" s="220"/>
      <c r="Y85" s="257" t="n">
        <f aca="false">L85=SUM(O85:X85)</f>
        <v>1</v>
      </c>
      <c r="Z85" s="171" t="n">
        <f aca="false">ROUND(L85/K85,4)</f>
        <v>0.6</v>
      </c>
      <c r="AA85" s="258" t="n">
        <f aca="false">Z85=N85</f>
        <v>1</v>
      </c>
      <c r="AB85" s="258" t="n">
        <f aca="false">K85=L85+M85</f>
        <v>1</v>
      </c>
    </row>
    <row r="86" s="14" customFormat="true" ht="14.4" hidden="false" customHeight="false" outlineLevel="0" collapsed="false">
      <c r="A86" s="207" t="n">
        <v>84</v>
      </c>
      <c r="B86" s="207" t="s">
        <v>485</v>
      </c>
      <c r="C86" s="259" t="s">
        <v>78</v>
      </c>
      <c r="D86" s="188" t="s">
        <v>486</v>
      </c>
      <c r="E86" s="195" t="n">
        <v>2612012</v>
      </c>
      <c r="F86" s="188" t="s">
        <v>248</v>
      </c>
      <c r="G86" s="188" t="s">
        <v>487</v>
      </c>
      <c r="H86" s="207" t="s">
        <v>67</v>
      </c>
      <c r="I86" s="215" t="n">
        <v>0.725</v>
      </c>
      <c r="J86" s="207" t="s">
        <v>88</v>
      </c>
      <c r="K86" s="260" t="n">
        <v>909980</v>
      </c>
      <c r="L86" s="272" t="n">
        <f aca="false">K86*N86</f>
        <v>545988</v>
      </c>
      <c r="M86" s="260" t="n">
        <f aca="false">K86-L86</f>
        <v>363992</v>
      </c>
      <c r="N86" s="264" t="n">
        <v>0.6</v>
      </c>
      <c r="O86" s="218" t="n">
        <v>0</v>
      </c>
      <c r="P86" s="218" t="n">
        <v>0</v>
      </c>
      <c r="Q86" s="218" t="n">
        <v>0</v>
      </c>
      <c r="R86" s="219" t="n">
        <f aca="false">L86</f>
        <v>545988</v>
      </c>
      <c r="S86" s="220"/>
      <c r="T86" s="220"/>
      <c r="U86" s="220"/>
      <c r="V86" s="220"/>
      <c r="W86" s="220"/>
      <c r="X86" s="220"/>
      <c r="Y86" s="257" t="n">
        <f aca="false">L86=SUM(O86:X86)</f>
        <v>1</v>
      </c>
      <c r="Z86" s="171" t="n">
        <f aca="false">ROUND(L86/K86,4)</f>
        <v>0.6</v>
      </c>
      <c r="AA86" s="258" t="n">
        <f aca="false">Z86=N86</f>
        <v>1</v>
      </c>
      <c r="AB86" s="258" t="n">
        <f aca="false">K86=L86+M86</f>
        <v>1</v>
      </c>
    </row>
    <row r="87" s="14" customFormat="true" ht="20.4" hidden="false" customHeight="false" outlineLevel="0" collapsed="false">
      <c r="A87" s="207" t="n">
        <v>85</v>
      </c>
      <c r="B87" s="207" t="s">
        <v>488</v>
      </c>
      <c r="C87" s="259" t="s">
        <v>78</v>
      </c>
      <c r="D87" s="188" t="s">
        <v>489</v>
      </c>
      <c r="E87" s="195" t="n">
        <v>2604182</v>
      </c>
      <c r="F87" s="188" t="s">
        <v>191</v>
      </c>
      <c r="G87" s="188" t="s">
        <v>490</v>
      </c>
      <c r="H87" s="207" t="s">
        <v>82</v>
      </c>
      <c r="I87" s="215" t="n">
        <v>0.645</v>
      </c>
      <c r="J87" s="207" t="s">
        <v>359</v>
      </c>
      <c r="K87" s="260" t="n">
        <v>395809.41</v>
      </c>
      <c r="L87" s="272" t="n">
        <v>277066</v>
      </c>
      <c r="M87" s="260" t="n">
        <f aca="false">K87-L87</f>
        <v>118743.41</v>
      </c>
      <c r="N87" s="264" t="n">
        <v>0.7</v>
      </c>
      <c r="O87" s="218" t="n">
        <v>0</v>
      </c>
      <c r="P87" s="218" t="n">
        <v>0</v>
      </c>
      <c r="Q87" s="218" t="n">
        <v>0</v>
      </c>
      <c r="R87" s="219" t="n">
        <f aca="false">L87</f>
        <v>277066</v>
      </c>
      <c r="S87" s="220"/>
      <c r="T87" s="220"/>
      <c r="U87" s="220"/>
      <c r="V87" s="220"/>
      <c r="W87" s="220"/>
      <c r="X87" s="220"/>
      <c r="Y87" s="257" t="n">
        <f aca="false">L87=SUM(O87:X87)</f>
        <v>1</v>
      </c>
      <c r="Z87" s="171" t="n">
        <f aca="false">ROUND(L87/K87,4)</f>
        <v>0.7</v>
      </c>
      <c r="AA87" s="258" t="n">
        <f aca="false">Z87=N87</f>
        <v>1</v>
      </c>
      <c r="AB87" s="258" t="n">
        <f aca="false">K87=L87+M87</f>
        <v>1</v>
      </c>
    </row>
    <row r="88" s="14" customFormat="true" ht="20.4" hidden="false" customHeight="false" outlineLevel="0" collapsed="false">
      <c r="A88" s="207" t="n">
        <v>86</v>
      </c>
      <c r="B88" s="207" t="s">
        <v>491</v>
      </c>
      <c r="C88" s="259" t="s">
        <v>78</v>
      </c>
      <c r="D88" s="188" t="s">
        <v>352</v>
      </c>
      <c r="E88" s="273" t="s">
        <v>353</v>
      </c>
      <c r="F88" s="188" t="s">
        <v>261</v>
      </c>
      <c r="G88" s="188" t="s">
        <v>492</v>
      </c>
      <c r="H88" s="207" t="s">
        <v>82</v>
      </c>
      <c r="I88" s="215" t="n">
        <v>0.55</v>
      </c>
      <c r="J88" s="207" t="s">
        <v>143</v>
      </c>
      <c r="K88" s="260" t="n">
        <v>1200000</v>
      </c>
      <c r="L88" s="197" t="n">
        <f aca="false">K88*N88</f>
        <v>840000</v>
      </c>
      <c r="M88" s="198" t="n">
        <f aca="false">K88-L88</f>
        <v>360000</v>
      </c>
      <c r="N88" s="264" t="n">
        <v>0.7</v>
      </c>
      <c r="O88" s="200" t="n">
        <v>0</v>
      </c>
      <c r="P88" s="200" t="n">
        <v>0</v>
      </c>
      <c r="Q88" s="200" t="n">
        <v>0</v>
      </c>
      <c r="R88" s="261" t="n">
        <f aca="false">L88</f>
        <v>840000</v>
      </c>
      <c r="S88" s="220"/>
      <c r="T88" s="220"/>
      <c r="U88" s="220"/>
      <c r="V88" s="220"/>
      <c r="W88" s="220"/>
      <c r="X88" s="220"/>
      <c r="Y88" s="257" t="n">
        <f aca="false">L88=SUM(O88:X88)</f>
        <v>1</v>
      </c>
      <c r="Z88" s="171" t="n">
        <f aca="false">ROUND(L88/K88,4)</f>
        <v>0.7</v>
      </c>
      <c r="AA88" s="258" t="n">
        <f aca="false">Z88=N88</f>
        <v>1</v>
      </c>
      <c r="AB88" s="258" t="n">
        <f aca="false">K88=L88+M88</f>
        <v>1</v>
      </c>
    </row>
    <row r="89" s="14" customFormat="true" ht="14.4" hidden="false" customHeight="false" outlineLevel="0" collapsed="false">
      <c r="A89" s="207" t="n">
        <v>87</v>
      </c>
      <c r="B89" s="207" t="s">
        <v>493</v>
      </c>
      <c r="C89" s="259" t="s">
        <v>78</v>
      </c>
      <c r="D89" s="188" t="s">
        <v>478</v>
      </c>
      <c r="E89" s="273" t="s">
        <v>479</v>
      </c>
      <c r="F89" s="188" t="s">
        <v>300</v>
      </c>
      <c r="G89" s="188" t="s">
        <v>494</v>
      </c>
      <c r="H89" s="207" t="s">
        <v>67</v>
      </c>
      <c r="I89" s="215" t="n">
        <v>0.53</v>
      </c>
      <c r="J89" s="207" t="s">
        <v>108</v>
      </c>
      <c r="K89" s="260" t="n">
        <v>727060</v>
      </c>
      <c r="L89" s="197" t="n">
        <f aca="false">K89*N89</f>
        <v>508942</v>
      </c>
      <c r="M89" s="198" t="n">
        <f aca="false">K89-L89</f>
        <v>218118</v>
      </c>
      <c r="N89" s="264" t="n">
        <v>0.7</v>
      </c>
      <c r="O89" s="200" t="n">
        <v>0</v>
      </c>
      <c r="P89" s="200" t="n">
        <v>0</v>
      </c>
      <c r="Q89" s="200" t="n">
        <v>0</v>
      </c>
      <c r="R89" s="261" t="n">
        <f aca="false">L89</f>
        <v>508942</v>
      </c>
      <c r="S89" s="220"/>
      <c r="T89" s="220"/>
      <c r="U89" s="220"/>
      <c r="V89" s="220"/>
      <c r="W89" s="220"/>
      <c r="X89" s="220"/>
      <c r="Y89" s="257" t="n">
        <f aca="false">L89=SUM(O89:X89)</f>
        <v>1</v>
      </c>
      <c r="Z89" s="171" t="n">
        <f aca="false">ROUND(L89/K89,4)</f>
        <v>0.7</v>
      </c>
      <c r="AA89" s="258" t="n">
        <f aca="false">Z89=N89</f>
        <v>1</v>
      </c>
      <c r="AB89" s="258" t="n">
        <f aca="false">K89=L89+M89</f>
        <v>1</v>
      </c>
    </row>
    <row r="90" s="14" customFormat="true" ht="14.4" hidden="false" customHeight="false" outlineLevel="0" collapsed="false">
      <c r="A90" s="207" t="n">
        <v>88</v>
      </c>
      <c r="B90" s="207" t="s">
        <v>495</v>
      </c>
      <c r="C90" s="259" t="s">
        <v>78</v>
      </c>
      <c r="D90" s="188" t="s">
        <v>478</v>
      </c>
      <c r="E90" s="273" t="s">
        <v>479</v>
      </c>
      <c r="F90" s="188" t="s">
        <v>300</v>
      </c>
      <c r="G90" s="188" t="s">
        <v>496</v>
      </c>
      <c r="H90" s="207" t="s">
        <v>44</v>
      </c>
      <c r="I90" s="215" t="n">
        <v>0.503</v>
      </c>
      <c r="J90" s="207" t="s">
        <v>103</v>
      </c>
      <c r="K90" s="260" t="n">
        <v>2640490</v>
      </c>
      <c r="L90" s="197" t="n">
        <f aca="false">K90*N90</f>
        <v>1848343</v>
      </c>
      <c r="M90" s="198" t="n">
        <f aca="false">K90-L90</f>
        <v>792147</v>
      </c>
      <c r="N90" s="264" t="n">
        <v>0.7</v>
      </c>
      <c r="O90" s="200" t="n">
        <v>0</v>
      </c>
      <c r="P90" s="200" t="n">
        <v>0</v>
      </c>
      <c r="Q90" s="200" t="n">
        <v>0</v>
      </c>
      <c r="R90" s="261" t="n">
        <f aca="false">L90</f>
        <v>1848343</v>
      </c>
      <c r="S90" s="220"/>
      <c r="T90" s="220"/>
      <c r="U90" s="220"/>
      <c r="V90" s="220"/>
      <c r="W90" s="220"/>
      <c r="X90" s="220"/>
      <c r="Y90" s="257" t="n">
        <f aca="false">L90=SUM(O90:X90)</f>
        <v>1</v>
      </c>
      <c r="Z90" s="171" t="n">
        <f aca="false">ROUND(L90/K90,4)</f>
        <v>0.7</v>
      </c>
      <c r="AA90" s="258" t="n">
        <f aca="false">Z90=N90</f>
        <v>1</v>
      </c>
      <c r="AB90" s="258" t="n">
        <f aca="false">K90=L90+M90</f>
        <v>1</v>
      </c>
    </row>
    <row r="91" s="14" customFormat="true" ht="30.6" hidden="false" customHeight="false" outlineLevel="0" collapsed="false">
      <c r="A91" s="207" t="n">
        <v>89</v>
      </c>
      <c r="B91" s="207" t="s">
        <v>497</v>
      </c>
      <c r="C91" s="259" t="s">
        <v>78</v>
      </c>
      <c r="D91" s="188" t="s">
        <v>498</v>
      </c>
      <c r="E91" s="273" t="s">
        <v>499</v>
      </c>
      <c r="F91" s="188" t="s">
        <v>385</v>
      </c>
      <c r="G91" s="188" t="s">
        <v>500</v>
      </c>
      <c r="H91" s="207" t="s">
        <v>82</v>
      </c>
      <c r="I91" s="215" t="n">
        <v>0.483</v>
      </c>
      <c r="J91" s="207" t="s">
        <v>452</v>
      </c>
      <c r="K91" s="260" t="n">
        <v>93556</v>
      </c>
      <c r="L91" s="197" t="n">
        <v>65489</v>
      </c>
      <c r="M91" s="198" t="n">
        <f aca="false">K91-L91</f>
        <v>28067</v>
      </c>
      <c r="N91" s="264" t="n">
        <v>0.7</v>
      </c>
      <c r="O91" s="200" t="n">
        <v>0</v>
      </c>
      <c r="P91" s="200" t="n">
        <v>0</v>
      </c>
      <c r="Q91" s="200" t="n">
        <v>0</v>
      </c>
      <c r="R91" s="261" t="n">
        <f aca="false">L91</f>
        <v>65489</v>
      </c>
      <c r="S91" s="220"/>
      <c r="T91" s="220"/>
      <c r="U91" s="220"/>
      <c r="V91" s="220"/>
      <c r="W91" s="220"/>
      <c r="X91" s="220"/>
      <c r="Y91" s="257" t="n">
        <f aca="false">L91=SUM(O91:X91)</f>
        <v>1</v>
      </c>
      <c r="Z91" s="171" t="n">
        <f aca="false">ROUND(L91/K91,4)</f>
        <v>0.7</v>
      </c>
      <c r="AA91" s="258" t="n">
        <f aca="false">Z91=N91</f>
        <v>1</v>
      </c>
      <c r="AB91" s="258" t="n">
        <f aca="false">K91=L91+M91</f>
        <v>1</v>
      </c>
    </row>
    <row r="92" s="14" customFormat="true" ht="20.4" hidden="false" customHeight="false" outlineLevel="0" collapsed="false">
      <c r="A92" s="207" t="n">
        <v>90</v>
      </c>
      <c r="B92" s="207" t="s">
        <v>501</v>
      </c>
      <c r="C92" s="259" t="s">
        <v>78</v>
      </c>
      <c r="D92" s="188" t="s">
        <v>502</v>
      </c>
      <c r="E92" s="273" t="s">
        <v>503</v>
      </c>
      <c r="F92" s="188" t="s">
        <v>256</v>
      </c>
      <c r="G92" s="188" t="s">
        <v>504</v>
      </c>
      <c r="H92" s="207" t="s">
        <v>67</v>
      </c>
      <c r="I92" s="215" t="n">
        <v>0.46</v>
      </c>
      <c r="J92" s="207" t="s">
        <v>452</v>
      </c>
      <c r="K92" s="260" t="n">
        <v>477870.96</v>
      </c>
      <c r="L92" s="197" t="n">
        <v>334509</v>
      </c>
      <c r="M92" s="198" t="n">
        <f aca="false">K92-L92</f>
        <v>143361.96</v>
      </c>
      <c r="N92" s="264" t="n">
        <v>0.7</v>
      </c>
      <c r="O92" s="200" t="n">
        <v>0</v>
      </c>
      <c r="P92" s="200" t="n">
        <v>0</v>
      </c>
      <c r="Q92" s="200" t="n">
        <v>0</v>
      </c>
      <c r="R92" s="261" t="n">
        <f aca="false">L92</f>
        <v>334509</v>
      </c>
      <c r="S92" s="220"/>
      <c r="T92" s="220"/>
      <c r="U92" s="220"/>
      <c r="V92" s="220"/>
      <c r="W92" s="220"/>
      <c r="X92" s="220"/>
      <c r="Y92" s="257" t="n">
        <f aca="false">L92=SUM(O92:X92)</f>
        <v>1</v>
      </c>
      <c r="Z92" s="171" t="n">
        <f aca="false">ROUND(L92/K92,4)</f>
        <v>0.7</v>
      </c>
      <c r="AA92" s="258" t="n">
        <f aca="false">Z92=N92</f>
        <v>1</v>
      </c>
      <c r="AB92" s="258" t="n">
        <f aca="false">K92=L92+M92</f>
        <v>1</v>
      </c>
    </row>
    <row r="93" s="14" customFormat="true" ht="14.4" hidden="false" customHeight="false" outlineLevel="0" collapsed="false">
      <c r="A93" s="207" t="n">
        <v>91</v>
      </c>
      <c r="B93" s="207" t="s">
        <v>505</v>
      </c>
      <c r="C93" s="259" t="s">
        <v>78</v>
      </c>
      <c r="D93" s="188" t="s">
        <v>506</v>
      </c>
      <c r="E93" s="273" t="s">
        <v>507</v>
      </c>
      <c r="F93" s="188" t="s">
        <v>191</v>
      </c>
      <c r="G93" s="188" t="s">
        <v>508</v>
      </c>
      <c r="H93" s="207" t="s">
        <v>82</v>
      </c>
      <c r="I93" s="215" t="n">
        <v>0.352</v>
      </c>
      <c r="J93" s="207" t="s">
        <v>143</v>
      </c>
      <c r="K93" s="260" t="n">
        <v>132801</v>
      </c>
      <c r="L93" s="197" t="n">
        <v>79680</v>
      </c>
      <c r="M93" s="198" t="n">
        <f aca="false">K93-L93</f>
        <v>53121</v>
      </c>
      <c r="N93" s="264" t="n">
        <v>0.6</v>
      </c>
      <c r="O93" s="200" t="n">
        <v>0</v>
      </c>
      <c r="P93" s="200" t="n">
        <v>0</v>
      </c>
      <c r="Q93" s="200" t="n">
        <v>0</v>
      </c>
      <c r="R93" s="261" t="n">
        <f aca="false">L93</f>
        <v>79680</v>
      </c>
      <c r="S93" s="220"/>
      <c r="T93" s="220"/>
      <c r="U93" s="220"/>
      <c r="V93" s="220"/>
      <c r="W93" s="220"/>
      <c r="X93" s="220"/>
      <c r="Y93" s="257" t="n">
        <f aca="false">L93=SUM(O93:X93)</f>
        <v>1</v>
      </c>
      <c r="Z93" s="171" t="n">
        <f aca="false">ROUND(L93/K93,4)</f>
        <v>0.6</v>
      </c>
      <c r="AA93" s="258" t="n">
        <f aca="false">Z93=N93</f>
        <v>1</v>
      </c>
      <c r="AB93" s="258" t="n">
        <f aca="false">K93=L93+M93</f>
        <v>1</v>
      </c>
    </row>
    <row r="94" s="14" customFormat="true" ht="14.4" hidden="false" customHeight="false" outlineLevel="0" collapsed="false">
      <c r="A94" s="207" t="n">
        <v>92</v>
      </c>
      <c r="B94" s="203" t="s">
        <v>509</v>
      </c>
      <c r="C94" s="259" t="s">
        <v>78</v>
      </c>
      <c r="D94" s="188" t="s">
        <v>510</v>
      </c>
      <c r="E94" s="273" t="s">
        <v>511</v>
      </c>
      <c r="F94" s="188" t="s">
        <v>191</v>
      </c>
      <c r="G94" s="188" t="s">
        <v>512</v>
      </c>
      <c r="H94" s="207" t="s">
        <v>67</v>
      </c>
      <c r="I94" s="215" t="n">
        <v>0.31</v>
      </c>
      <c r="J94" s="207" t="s">
        <v>169</v>
      </c>
      <c r="K94" s="260" t="n">
        <v>600000</v>
      </c>
      <c r="L94" s="197" t="n">
        <f aca="false">K94*N94</f>
        <v>300000</v>
      </c>
      <c r="M94" s="198" t="n">
        <f aca="false">K94-L94</f>
        <v>300000</v>
      </c>
      <c r="N94" s="264" t="n">
        <v>0.5</v>
      </c>
      <c r="O94" s="200" t="n">
        <v>0</v>
      </c>
      <c r="P94" s="200" t="n">
        <v>0</v>
      </c>
      <c r="Q94" s="200" t="n">
        <v>0</v>
      </c>
      <c r="R94" s="261" t="n">
        <f aca="false">L94</f>
        <v>300000</v>
      </c>
      <c r="S94" s="220"/>
      <c r="T94" s="220"/>
      <c r="U94" s="220"/>
      <c r="V94" s="220"/>
      <c r="W94" s="220"/>
      <c r="X94" s="220"/>
      <c r="Y94" s="257" t="n">
        <f aca="false">L94=SUM(O94:X94)</f>
        <v>1</v>
      </c>
      <c r="Z94" s="171" t="n">
        <f aca="false">ROUND(L94/K94,4)</f>
        <v>0.5</v>
      </c>
      <c r="AA94" s="258" t="n">
        <f aca="false">Z94=N94</f>
        <v>1</v>
      </c>
      <c r="AB94" s="258" t="n">
        <f aca="false">K94=L94+M94</f>
        <v>1</v>
      </c>
    </row>
    <row r="95" s="14" customFormat="true" ht="20.4" hidden="false" customHeight="false" outlineLevel="0" collapsed="false">
      <c r="A95" s="207" t="n">
        <v>93</v>
      </c>
      <c r="B95" s="280" t="s">
        <v>513</v>
      </c>
      <c r="C95" s="259" t="s">
        <v>78</v>
      </c>
      <c r="D95" s="188" t="s">
        <v>514</v>
      </c>
      <c r="E95" s="195" t="n">
        <v>2601013</v>
      </c>
      <c r="F95" s="188" t="s">
        <v>385</v>
      </c>
      <c r="G95" s="188" t="s">
        <v>515</v>
      </c>
      <c r="H95" s="207" t="s">
        <v>516</v>
      </c>
      <c r="I95" s="215" t="n">
        <v>0.29</v>
      </c>
      <c r="J95" s="207" t="s">
        <v>394</v>
      </c>
      <c r="K95" s="260" t="n">
        <v>6050813</v>
      </c>
      <c r="L95" s="272" t="n">
        <v>4235569</v>
      </c>
      <c r="M95" s="260" t="n">
        <f aca="false">K95-L95</f>
        <v>1815244</v>
      </c>
      <c r="N95" s="264" t="n">
        <v>0.7</v>
      </c>
      <c r="O95" s="218" t="n">
        <v>0</v>
      </c>
      <c r="P95" s="218" t="n">
        <v>0</v>
      </c>
      <c r="Q95" s="218" t="n">
        <v>0</v>
      </c>
      <c r="R95" s="219" t="n">
        <f aca="false">L95</f>
        <v>4235569</v>
      </c>
      <c r="S95" s="220"/>
      <c r="T95" s="220"/>
      <c r="U95" s="220"/>
      <c r="V95" s="220"/>
      <c r="W95" s="220"/>
      <c r="X95" s="220"/>
      <c r="Y95" s="257" t="n">
        <f aca="false">L95=SUM(O95:X95)</f>
        <v>1</v>
      </c>
      <c r="Z95" s="171" t="n">
        <f aca="false">ROUND(L95/K95,4)</f>
        <v>0.7</v>
      </c>
      <c r="AA95" s="258" t="n">
        <f aca="false">Z95=N95</f>
        <v>1</v>
      </c>
      <c r="AB95" s="258" t="n">
        <f aca="false">K95=L95+M95</f>
        <v>1</v>
      </c>
    </row>
    <row r="96" s="14" customFormat="true" ht="14.4" hidden="false" customHeight="false" outlineLevel="0" collapsed="false">
      <c r="A96" s="281" t="n">
        <v>94</v>
      </c>
      <c r="B96" s="207" t="s">
        <v>517</v>
      </c>
      <c r="C96" s="259" t="s">
        <v>78</v>
      </c>
      <c r="D96" s="188" t="s">
        <v>478</v>
      </c>
      <c r="E96" s="195" t="n">
        <v>2605033</v>
      </c>
      <c r="F96" s="188" t="s">
        <v>300</v>
      </c>
      <c r="G96" s="188" t="s">
        <v>518</v>
      </c>
      <c r="H96" s="207" t="s">
        <v>67</v>
      </c>
      <c r="I96" s="215" t="n">
        <v>0.16</v>
      </c>
      <c r="J96" s="207" t="s">
        <v>108</v>
      </c>
      <c r="K96" s="260" t="n">
        <v>858490</v>
      </c>
      <c r="L96" s="272" t="n">
        <f aca="false">K96*N96</f>
        <v>600943</v>
      </c>
      <c r="M96" s="260" t="n">
        <f aca="false">K96-L96</f>
        <v>257547</v>
      </c>
      <c r="N96" s="264" t="n">
        <v>0.7</v>
      </c>
      <c r="O96" s="218" t="n">
        <v>0</v>
      </c>
      <c r="P96" s="218" t="n">
        <v>0</v>
      </c>
      <c r="Q96" s="218" t="n">
        <v>0</v>
      </c>
      <c r="R96" s="219" t="n">
        <f aca="false">L96</f>
        <v>600943</v>
      </c>
      <c r="S96" s="220"/>
      <c r="T96" s="220"/>
      <c r="U96" s="220"/>
      <c r="V96" s="220"/>
      <c r="W96" s="220"/>
      <c r="X96" s="220"/>
      <c r="Y96" s="257" t="n">
        <f aca="false">L96=SUM(O96:X96)</f>
        <v>1</v>
      </c>
      <c r="Z96" s="171" t="n">
        <f aca="false">ROUND(L96/K96,4)</f>
        <v>0.7</v>
      </c>
      <c r="AA96" s="258" t="n">
        <f aca="false">Z96=N96</f>
        <v>1</v>
      </c>
      <c r="AB96" s="258" t="n">
        <f aca="false">K96=L96+M96</f>
        <v>1</v>
      </c>
    </row>
    <row r="97" s="14" customFormat="true" ht="14.4" hidden="false" customHeight="false" outlineLevel="0" collapsed="false">
      <c r="A97" s="179" t="n">
        <v>95</v>
      </c>
      <c r="B97" s="179" t="s">
        <v>519</v>
      </c>
      <c r="C97" s="163" t="s">
        <v>72</v>
      </c>
      <c r="D97" s="162" t="s">
        <v>520</v>
      </c>
      <c r="E97" s="265" t="s">
        <v>521</v>
      </c>
      <c r="F97" s="162" t="s">
        <v>212</v>
      </c>
      <c r="G97" s="162" t="s">
        <v>522</v>
      </c>
      <c r="H97" s="179" t="s">
        <v>44</v>
      </c>
      <c r="I97" s="165" t="n">
        <v>0.05</v>
      </c>
      <c r="J97" s="179" t="s">
        <v>523</v>
      </c>
      <c r="K97" s="176" t="n">
        <v>1200000</v>
      </c>
      <c r="L97" s="167" t="n">
        <f aca="false">K97*N97</f>
        <v>840000</v>
      </c>
      <c r="M97" s="166" t="n">
        <f aca="false">K97-L97</f>
        <v>360000</v>
      </c>
      <c r="N97" s="263" t="n">
        <v>0.7</v>
      </c>
      <c r="O97" s="178" t="n">
        <v>0</v>
      </c>
      <c r="P97" s="178" t="n">
        <v>0</v>
      </c>
      <c r="Q97" s="178" t="n">
        <v>0</v>
      </c>
      <c r="R97" s="178" t="n">
        <v>280000</v>
      </c>
      <c r="S97" s="178" t="n">
        <v>560000</v>
      </c>
      <c r="T97" s="271"/>
      <c r="U97" s="220"/>
      <c r="V97" s="220"/>
      <c r="W97" s="220"/>
      <c r="X97" s="220"/>
      <c r="Y97" s="257" t="n">
        <f aca="false">L97=SUM(O97:X97)</f>
        <v>1</v>
      </c>
      <c r="Z97" s="171" t="n">
        <f aca="false">ROUND(L97/K97,4)</f>
        <v>0.7</v>
      </c>
      <c r="AA97" s="258" t="n">
        <f aca="false">Z97=N97</f>
        <v>1</v>
      </c>
      <c r="AB97" s="258" t="n">
        <f aca="false">K97=L97+M97</f>
        <v>1</v>
      </c>
    </row>
    <row r="98" s="14" customFormat="true" ht="14.4" hidden="false" customHeight="false" outlineLevel="0" collapsed="false">
      <c r="A98" s="179" t="n">
        <v>96</v>
      </c>
      <c r="B98" s="179" t="s">
        <v>524</v>
      </c>
      <c r="C98" s="163" t="s">
        <v>72</v>
      </c>
      <c r="D98" s="162" t="s">
        <v>525</v>
      </c>
      <c r="E98" s="265" t="s">
        <v>526</v>
      </c>
      <c r="F98" s="162" t="s">
        <v>527</v>
      </c>
      <c r="G98" s="162" t="s">
        <v>528</v>
      </c>
      <c r="H98" s="179" t="s">
        <v>67</v>
      </c>
      <c r="I98" s="165" t="n">
        <v>2.32</v>
      </c>
      <c r="J98" s="179" t="s">
        <v>529</v>
      </c>
      <c r="K98" s="176" t="n">
        <v>15500000</v>
      </c>
      <c r="L98" s="167" t="n">
        <f aca="false">K98*N98</f>
        <v>10850000</v>
      </c>
      <c r="M98" s="166" t="n">
        <f aca="false">K98-L98</f>
        <v>4650000</v>
      </c>
      <c r="N98" s="263" t="n">
        <v>0.7</v>
      </c>
      <c r="O98" s="178" t="n">
        <v>0</v>
      </c>
      <c r="P98" s="178" t="n">
        <v>0</v>
      </c>
      <c r="Q98" s="178" t="n">
        <v>0</v>
      </c>
      <c r="R98" s="178" t="n">
        <v>4340000</v>
      </c>
      <c r="S98" s="178" t="n">
        <v>6510000</v>
      </c>
      <c r="T98" s="271"/>
      <c r="U98" s="220"/>
      <c r="V98" s="220"/>
      <c r="W98" s="220"/>
      <c r="X98" s="220"/>
      <c r="Y98" s="257" t="n">
        <f aca="false">L98=SUM(O98:X98)</f>
        <v>1</v>
      </c>
      <c r="Z98" s="171" t="n">
        <f aca="false">ROUND(L98/K98,4)</f>
        <v>0.7</v>
      </c>
      <c r="AA98" s="258" t="n">
        <f aca="false">Z98=N98</f>
        <v>1</v>
      </c>
      <c r="AB98" s="258" t="n">
        <f aca="false">K98=L98+M98</f>
        <v>1</v>
      </c>
    </row>
    <row r="99" s="14" customFormat="true" ht="20.4" hidden="false" customHeight="false" outlineLevel="0" collapsed="false">
      <c r="A99" s="207" t="n">
        <v>97</v>
      </c>
      <c r="B99" s="207" t="s">
        <v>530</v>
      </c>
      <c r="C99" s="259" t="s">
        <v>78</v>
      </c>
      <c r="D99" s="188" t="s">
        <v>352</v>
      </c>
      <c r="E99" s="273" t="s">
        <v>353</v>
      </c>
      <c r="F99" s="188" t="s">
        <v>261</v>
      </c>
      <c r="G99" s="188" t="s">
        <v>531</v>
      </c>
      <c r="H99" s="207" t="s">
        <v>82</v>
      </c>
      <c r="I99" s="215" t="n">
        <v>1.098</v>
      </c>
      <c r="J99" s="207" t="s">
        <v>143</v>
      </c>
      <c r="K99" s="260" t="n">
        <v>1500000</v>
      </c>
      <c r="L99" s="197" t="n">
        <f aca="false">K99*N99</f>
        <v>1050000</v>
      </c>
      <c r="M99" s="198" t="n">
        <f aca="false">K99-L99</f>
        <v>450000</v>
      </c>
      <c r="N99" s="264" t="n">
        <v>0.7</v>
      </c>
      <c r="O99" s="200" t="n">
        <v>0</v>
      </c>
      <c r="P99" s="200" t="n">
        <v>0</v>
      </c>
      <c r="Q99" s="200" t="n">
        <v>0</v>
      </c>
      <c r="R99" s="261" t="n">
        <f aca="false">L99</f>
        <v>1050000</v>
      </c>
      <c r="S99" s="282"/>
      <c r="T99" s="220"/>
      <c r="U99" s="220"/>
      <c r="V99" s="220"/>
      <c r="W99" s="220"/>
      <c r="X99" s="220"/>
      <c r="Y99" s="257" t="n">
        <f aca="false">L99=SUM(O99:X99)</f>
        <v>1</v>
      </c>
      <c r="Z99" s="171" t="n">
        <f aca="false">ROUND(L99/K99,4)</f>
        <v>0.7</v>
      </c>
      <c r="AA99" s="258" t="n">
        <f aca="false">Z99=N99</f>
        <v>1</v>
      </c>
      <c r="AB99" s="258" t="n">
        <f aca="false">K99=L99+M99</f>
        <v>1</v>
      </c>
    </row>
    <row r="100" s="221" customFormat="true" ht="14.4" hidden="false" customHeight="false" outlineLevel="0" collapsed="false">
      <c r="A100" s="188" t="n">
        <v>98</v>
      </c>
      <c r="B100" s="207" t="s">
        <v>532</v>
      </c>
      <c r="C100" s="259" t="s">
        <v>78</v>
      </c>
      <c r="D100" s="188" t="s">
        <v>189</v>
      </c>
      <c r="E100" s="195" t="n">
        <v>2604012</v>
      </c>
      <c r="F100" s="188" t="s">
        <v>191</v>
      </c>
      <c r="G100" s="188" t="s">
        <v>533</v>
      </c>
      <c r="H100" s="207" t="s">
        <v>44</v>
      </c>
      <c r="I100" s="215" t="n">
        <v>0.605</v>
      </c>
      <c r="J100" s="262" t="s">
        <v>534</v>
      </c>
      <c r="K100" s="260" t="n">
        <v>1616005</v>
      </c>
      <c r="L100" s="272" t="n">
        <v>1131203</v>
      </c>
      <c r="M100" s="260" t="n">
        <f aca="false">K100-L100</f>
        <v>484802</v>
      </c>
      <c r="N100" s="264" t="n">
        <v>0.7</v>
      </c>
      <c r="O100" s="218" t="n">
        <v>0</v>
      </c>
      <c r="P100" s="218" t="n">
        <v>0</v>
      </c>
      <c r="Q100" s="218" t="n">
        <v>0</v>
      </c>
      <c r="R100" s="219" t="n">
        <f aca="false">L100</f>
        <v>1131203</v>
      </c>
      <c r="S100" s="220"/>
      <c r="T100" s="220"/>
      <c r="U100" s="220"/>
      <c r="V100" s="220"/>
      <c r="W100" s="220"/>
      <c r="X100" s="220"/>
      <c r="Y100" s="257" t="n">
        <f aca="false">L100=SUM(O100:X100)</f>
        <v>1</v>
      </c>
      <c r="Z100" s="171" t="n">
        <f aca="false">ROUND(L100/K100,4)</f>
        <v>0.7</v>
      </c>
      <c r="AA100" s="258" t="n">
        <f aca="false">Z100=N100</f>
        <v>1</v>
      </c>
      <c r="AB100" s="258" t="n">
        <f aca="false">K100=L100+M100</f>
        <v>1</v>
      </c>
    </row>
    <row r="101" s="221" customFormat="true" ht="14.4" hidden="false" customHeight="false" outlineLevel="0" collapsed="false">
      <c r="A101" s="188" t="n">
        <v>99</v>
      </c>
      <c r="B101" s="207" t="s">
        <v>535</v>
      </c>
      <c r="C101" s="259" t="s">
        <v>78</v>
      </c>
      <c r="D101" s="188" t="s">
        <v>486</v>
      </c>
      <c r="E101" s="195" t="n">
        <v>2612012</v>
      </c>
      <c r="F101" s="188" t="s">
        <v>248</v>
      </c>
      <c r="G101" s="188" t="s">
        <v>536</v>
      </c>
      <c r="H101" s="207" t="s">
        <v>67</v>
      </c>
      <c r="I101" s="215" t="n">
        <v>0.205</v>
      </c>
      <c r="J101" s="207" t="s">
        <v>88</v>
      </c>
      <c r="K101" s="260" t="n">
        <v>506078</v>
      </c>
      <c r="L101" s="272" t="n">
        <f aca="false">INT(K101*N101)</f>
        <v>404862</v>
      </c>
      <c r="M101" s="260" t="n">
        <f aca="false">K101-L101</f>
        <v>101216</v>
      </c>
      <c r="N101" s="264" t="n">
        <v>0.8</v>
      </c>
      <c r="O101" s="218" t="n">
        <v>0</v>
      </c>
      <c r="P101" s="218" t="n">
        <v>0</v>
      </c>
      <c r="Q101" s="218" t="n">
        <v>0</v>
      </c>
      <c r="R101" s="219" t="n">
        <f aca="false">L101</f>
        <v>404862</v>
      </c>
      <c r="S101" s="220"/>
      <c r="T101" s="220"/>
      <c r="U101" s="220"/>
      <c r="V101" s="220"/>
      <c r="W101" s="220"/>
      <c r="X101" s="220"/>
      <c r="Y101" s="257" t="n">
        <f aca="false">L101=SUM(O101:X101)</f>
        <v>1</v>
      </c>
      <c r="Z101" s="171" t="n">
        <f aca="false">ROUND(L101/K101,4)</f>
        <v>0.8</v>
      </c>
      <c r="AA101" s="258" t="n">
        <f aca="false">Z101=N101</f>
        <v>1</v>
      </c>
      <c r="AB101" s="258" t="n">
        <f aca="false">K101=L101+M101</f>
        <v>1</v>
      </c>
    </row>
    <row r="102" s="221" customFormat="true" ht="14.4" hidden="false" customHeight="false" outlineLevel="0" collapsed="false">
      <c r="A102" s="205" t="n">
        <v>100</v>
      </c>
      <c r="B102" s="207" t="s">
        <v>537</v>
      </c>
      <c r="C102" s="259" t="s">
        <v>78</v>
      </c>
      <c r="D102" s="188" t="s">
        <v>538</v>
      </c>
      <c r="E102" s="195" t="n">
        <v>2604062</v>
      </c>
      <c r="F102" s="188" t="s">
        <v>191</v>
      </c>
      <c r="G102" s="188" t="s">
        <v>539</v>
      </c>
      <c r="H102" s="207" t="s">
        <v>82</v>
      </c>
      <c r="I102" s="215" t="n">
        <v>1.6</v>
      </c>
      <c r="J102" s="207" t="s">
        <v>96</v>
      </c>
      <c r="K102" s="260" t="n">
        <v>1300000</v>
      </c>
      <c r="L102" s="272" t="n">
        <f aca="false">K102*N102</f>
        <v>910000</v>
      </c>
      <c r="M102" s="260" t="n">
        <f aca="false">K102-L102</f>
        <v>390000</v>
      </c>
      <c r="N102" s="210" t="n">
        <v>0.7</v>
      </c>
      <c r="O102" s="218" t="n">
        <v>0</v>
      </c>
      <c r="P102" s="218" t="n">
        <v>0</v>
      </c>
      <c r="Q102" s="218" t="n">
        <v>0</v>
      </c>
      <c r="R102" s="219" t="n">
        <f aca="false">L102</f>
        <v>910000</v>
      </c>
      <c r="S102" s="220"/>
      <c r="T102" s="220"/>
      <c r="U102" s="220"/>
      <c r="V102" s="220"/>
      <c r="W102" s="220"/>
      <c r="X102" s="220"/>
      <c r="Y102" s="257" t="n">
        <f aca="false">L102=SUM(O102:X102)</f>
        <v>1</v>
      </c>
      <c r="Z102" s="171" t="n">
        <f aca="false">ROUND(L102/K102,4)</f>
        <v>0.7</v>
      </c>
      <c r="AA102" s="258" t="n">
        <f aca="false">Z102=N102</f>
        <v>1</v>
      </c>
      <c r="AB102" s="258" t="n">
        <f aca="false">K102=L102+M102</f>
        <v>1</v>
      </c>
    </row>
    <row r="103" s="283" customFormat="true" ht="14.4" hidden="false" customHeight="false" outlineLevel="0" collapsed="false">
      <c r="A103" s="188" t="n">
        <v>101</v>
      </c>
      <c r="B103" s="207" t="s">
        <v>540</v>
      </c>
      <c r="C103" s="259" t="s">
        <v>78</v>
      </c>
      <c r="D103" s="188" t="s">
        <v>541</v>
      </c>
      <c r="E103" s="191" t="s">
        <v>542</v>
      </c>
      <c r="F103" s="188" t="s">
        <v>191</v>
      </c>
      <c r="G103" s="188" t="s">
        <v>543</v>
      </c>
      <c r="H103" s="207" t="s">
        <v>82</v>
      </c>
      <c r="I103" s="215" t="n">
        <v>0.537</v>
      </c>
      <c r="J103" s="207" t="s">
        <v>119</v>
      </c>
      <c r="K103" s="260" t="n">
        <v>1237500</v>
      </c>
      <c r="L103" s="197" t="n">
        <f aca="false">K103*N103</f>
        <v>742500</v>
      </c>
      <c r="M103" s="198" t="n">
        <f aca="false">K103-L103</f>
        <v>495000</v>
      </c>
      <c r="N103" s="199" t="n">
        <v>0.6</v>
      </c>
      <c r="O103" s="200" t="n">
        <v>0</v>
      </c>
      <c r="P103" s="200" t="n">
        <v>0</v>
      </c>
      <c r="Q103" s="200" t="n">
        <v>0</v>
      </c>
      <c r="R103" s="261" t="n">
        <f aca="false">L103</f>
        <v>742500</v>
      </c>
      <c r="S103" s="261"/>
      <c r="T103" s="261"/>
      <c r="U103" s="261"/>
      <c r="V103" s="261"/>
      <c r="W103" s="261"/>
      <c r="X103" s="261"/>
      <c r="Y103" s="257" t="n">
        <f aca="false">L103=SUM(O103:X103)</f>
        <v>1</v>
      </c>
      <c r="Z103" s="171" t="n">
        <f aca="false">ROUND(L103/K103,4)</f>
        <v>0.6</v>
      </c>
      <c r="AA103" s="258" t="n">
        <f aca="false">Z103=N103</f>
        <v>1</v>
      </c>
      <c r="AB103" s="258" t="n">
        <f aca="false">K103=L103+M103</f>
        <v>1</v>
      </c>
    </row>
    <row r="104" s="221" customFormat="true" ht="20.4" hidden="false" customHeight="false" outlineLevel="0" collapsed="false">
      <c r="A104" s="205" t="n">
        <v>102</v>
      </c>
      <c r="B104" s="207" t="s">
        <v>544</v>
      </c>
      <c r="C104" s="259" t="s">
        <v>78</v>
      </c>
      <c r="D104" s="188" t="s">
        <v>204</v>
      </c>
      <c r="E104" s="195" t="n">
        <v>2602063</v>
      </c>
      <c r="F104" s="188" t="s">
        <v>206</v>
      </c>
      <c r="G104" s="188" t="s">
        <v>545</v>
      </c>
      <c r="H104" s="207" t="s">
        <v>67</v>
      </c>
      <c r="I104" s="215" t="n">
        <v>3.54</v>
      </c>
      <c r="J104" s="207" t="s">
        <v>391</v>
      </c>
      <c r="K104" s="260" t="n">
        <v>3130000</v>
      </c>
      <c r="L104" s="272" t="n">
        <f aca="false">INT(K104*N104)</f>
        <v>2504000</v>
      </c>
      <c r="M104" s="260" t="n">
        <f aca="false">K104-L104</f>
        <v>626000</v>
      </c>
      <c r="N104" s="264" t="n">
        <v>0.8</v>
      </c>
      <c r="O104" s="218" t="n">
        <v>0</v>
      </c>
      <c r="P104" s="218" t="n">
        <v>0</v>
      </c>
      <c r="Q104" s="218" t="n">
        <v>0</v>
      </c>
      <c r="R104" s="219" t="n">
        <f aca="false">L104</f>
        <v>2504000</v>
      </c>
      <c r="S104" s="220"/>
      <c r="T104" s="220"/>
      <c r="U104" s="220"/>
      <c r="V104" s="220"/>
      <c r="W104" s="220"/>
      <c r="X104" s="220"/>
      <c r="Y104" s="257" t="n">
        <f aca="false">L104=SUM(O104:X104)</f>
        <v>1</v>
      </c>
      <c r="Z104" s="171" t="n">
        <f aca="false">ROUND(L104/K104,4)</f>
        <v>0.8</v>
      </c>
      <c r="AA104" s="258" t="n">
        <f aca="false">Z104=N104</f>
        <v>1</v>
      </c>
      <c r="AB104" s="258" t="n">
        <f aca="false">K104=L104+M104</f>
        <v>1</v>
      </c>
    </row>
    <row r="105" s="221" customFormat="true" ht="20.4" hidden="false" customHeight="false" outlineLevel="0" collapsed="false">
      <c r="A105" s="188" t="n">
        <v>103</v>
      </c>
      <c r="B105" s="280" t="s">
        <v>546</v>
      </c>
      <c r="C105" s="213" t="s">
        <v>78</v>
      </c>
      <c r="D105" s="277" t="s">
        <v>312</v>
      </c>
      <c r="E105" s="273" t="s">
        <v>313</v>
      </c>
      <c r="F105" s="277" t="s">
        <v>221</v>
      </c>
      <c r="G105" s="277" t="s">
        <v>547</v>
      </c>
      <c r="H105" s="280" t="s">
        <v>82</v>
      </c>
      <c r="I105" s="284" t="n">
        <v>1.6</v>
      </c>
      <c r="J105" s="280" t="s">
        <v>88</v>
      </c>
      <c r="K105" s="285" t="n">
        <v>959021.92</v>
      </c>
      <c r="L105" s="286" t="n">
        <v>671315</v>
      </c>
      <c r="M105" s="196" t="n">
        <f aca="false">K105-L105</f>
        <v>287706.92</v>
      </c>
      <c r="N105" s="268" t="n">
        <v>0.7</v>
      </c>
      <c r="O105" s="287" t="n">
        <v>0</v>
      </c>
      <c r="P105" s="287" t="n">
        <v>0</v>
      </c>
      <c r="Q105" s="287" t="n">
        <v>0</v>
      </c>
      <c r="R105" s="288" t="n">
        <f aca="false">L105</f>
        <v>671315</v>
      </c>
      <c r="S105" s="289"/>
      <c r="T105" s="289"/>
      <c r="U105" s="289"/>
      <c r="V105" s="289"/>
      <c r="W105" s="289"/>
      <c r="X105" s="289"/>
      <c r="Y105" s="257" t="n">
        <f aca="false">L105=SUM(O105:X105)</f>
        <v>1</v>
      </c>
      <c r="Z105" s="171" t="n">
        <f aca="false">ROUND(L105/K105,4)</f>
        <v>0.7</v>
      </c>
      <c r="AA105" s="258" t="n">
        <f aca="false">Z105=N105</f>
        <v>1</v>
      </c>
      <c r="AB105" s="258" t="n">
        <f aca="false">K105=L105+M105</f>
        <v>1</v>
      </c>
    </row>
    <row r="106" s="14" customFormat="true" ht="61.2" hidden="false" customHeight="false" outlineLevel="0" collapsed="false">
      <c r="A106" s="223" t="s">
        <v>548</v>
      </c>
      <c r="B106" s="223" t="s">
        <v>549</v>
      </c>
      <c r="C106" s="290" t="s">
        <v>78</v>
      </c>
      <c r="D106" s="222" t="s">
        <v>550</v>
      </c>
      <c r="E106" s="291" t="s">
        <v>551</v>
      </c>
      <c r="F106" s="222" t="s">
        <v>261</v>
      </c>
      <c r="G106" s="222" t="s">
        <v>552</v>
      </c>
      <c r="H106" s="223" t="s">
        <v>82</v>
      </c>
      <c r="I106" s="292" t="n">
        <v>2.818</v>
      </c>
      <c r="J106" s="223" t="s">
        <v>412</v>
      </c>
      <c r="K106" s="293" t="n">
        <v>2329048.3</v>
      </c>
      <c r="L106" s="231" t="n">
        <f aca="false">1397428-801085</f>
        <v>596343</v>
      </c>
      <c r="M106" s="232" t="n">
        <f aca="false">K106-L106</f>
        <v>1732705.3</v>
      </c>
      <c r="N106" s="294" t="n">
        <v>0.6</v>
      </c>
      <c r="O106" s="234" t="n">
        <v>0</v>
      </c>
      <c r="P106" s="234" t="n">
        <v>0</v>
      </c>
      <c r="Q106" s="234" t="n">
        <v>0</v>
      </c>
      <c r="R106" s="295" t="n">
        <f aca="false">L106</f>
        <v>596343</v>
      </c>
      <c r="S106" s="187"/>
      <c r="T106" s="220"/>
      <c r="U106" s="220"/>
      <c r="V106" s="220"/>
      <c r="W106" s="220"/>
      <c r="X106" s="220"/>
      <c r="Y106" s="257" t="n">
        <f aca="false">L106=SUM(O106:X106)</f>
        <v>1</v>
      </c>
      <c r="Z106" s="171" t="n">
        <f aca="false">ROUND(L106/K106,4)</f>
        <v>0.256</v>
      </c>
      <c r="AA106" s="258" t="n">
        <f aca="false">Z106=N106</f>
        <v>0</v>
      </c>
      <c r="AB106" s="258" t="n">
        <f aca="false">K106=L106+M106</f>
        <v>1</v>
      </c>
    </row>
    <row r="107" customFormat="false" ht="20.1" hidden="false" customHeight="true" outlineLevel="0" collapsed="false">
      <c r="A107" s="296"/>
      <c r="B107" s="160" t="s">
        <v>180</v>
      </c>
      <c r="C107" s="160"/>
      <c r="D107" s="160"/>
      <c r="E107" s="160"/>
      <c r="F107" s="160"/>
      <c r="G107" s="160"/>
      <c r="H107" s="160"/>
      <c r="I107" s="237" t="n">
        <f aca="false">SUM(I3:I106)</f>
        <v>114.194</v>
      </c>
      <c r="J107" s="160" t="s">
        <v>181</v>
      </c>
      <c r="K107" s="206" t="n">
        <f aca="false">SUM(K3:K106)</f>
        <v>190905197.56</v>
      </c>
      <c r="L107" s="206" t="n">
        <f aca="false">SUM(L3:L106)</f>
        <v>127461014</v>
      </c>
      <c r="M107" s="206" t="n">
        <f aca="false">SUM(M3:M106)</f>
        <v>63444183.56</v>
      </c>
      <c r="N107" s="238" t="s">
        <v>181</v>
      </c>
      <c r="O107" s="206" t="n">
        <f aca="false">SUM(O3:O106)</f>
        <v>40406</v>
      </c>
      <c r="P107" s="206" t="n">
        <f aca="false">SUM(P3:P106)</f>
        <v>978825</v>
      </c>
      <c r="Q107" s="217" t="n">
        <f aca="false">SUM(Q3:Q106)</f>
        <v>5933666</v>
      </c>
      <c r="R107" s="217" t="n">
        <f aca="false">SUM(R3:R106)</f>
        <v>91934380</v>
      </c>
      <c r="S107" s="217" t="n">
        <f aca="false">SUM(S3:S106)</f>
        <v>27244717</v>
      </c>
      <c r="T107" s="217" t="n">
        <f aca="false">SUM(T3:T106)</f>
        <v>1329020</v>
      </c>
      <c r="U107" s="217" t="n">
        <f aca="false">SUM(U3:U106)</f>
        <v>0</v>
      </c>
      <c r="V107" s="217" t="n">
        <f aca="false">SUM(V3:V106)</f>
        <v>0</v>
      </c>
      <c r="W107" s="217" t="n">
        <f aca="false">SUM(W3:W106)</f>
        <v>0</v>
      </c>
      <c r="X107" s="217" t="n">
        <f aca="false">SUM(X3:X106)</f>
        <v>0</v>
      </c>
    </row>
    <row r="108" customFormat="false" ht="20.1" hidden="false" customHeight="true" outlineLevel="0" collapsed="false">
      <c r="A108" s="241" t="s">
        <v>13</v>
      </c>
      <c r="B108" s="241"/>
      <c r="C108" s="241"/>
      <c r="D108" s="241"/>
      <c r="E108" s="241"/>
      <c r="F108" s="241"/>
      <c r="G108" s="241"/>
      <c r="H108" s="241"/>
      <c r="I108" s="240" t="n">
        <f aca="false">SUMIF($C$3:$C$106,"K",I3:I106)</f>
        <v>18.81</v>
      </c>
      <c r="J108" s="241" t="s">
        <v>181</v>
      </c>
      <c r="K108" s="166" t="n">
        <f aca="false">SUMIF($C$3:$C$106,"K",K3:K106)</f>
        <v>50265984.55</v>
      </c>
      <c r="L108" s="166" t="n">
        <f aca="false">SUMIF($C$3:$C$106,"K",L3:L106)</f>
        <v>32941197</v>
      </c>
      <c r="M108" s="166" t="n">
        <f aca="false">SUMIF($C$3:$C$106,"K",M3:M106)</f>
        <v>17324787.55</v>
      </c>
      <c r="N108" s="242" t="s">
        <v>181</v>
      </c>
      <c r="O108" s="166" t="n">
        <f aca="false">SUMIF($C$3:$C$106,"K",O3:O106)</f>
        <v>40406</v>
      </c>
      <c r="P108" s="166" t="n">
        <f aca="false">SUMIF($C$3:$C$106,"K",P3:P106)</f>
        <v>978825</v>
      </c>
      <c r="Q108" s="176" t="n">
        <f aca="false">SUMIF($C$3:$C$106,"K",Q3:Q106)</f>
        <v>5933666</v>
      </c>
      <c r="R108" s="176" t="n">
        <f aca="false">SUMIF($C$3:$C$106,"K",R3:R106)</f>
        <v>18428995</v>
      </c>
      <c r="S108" s="176" t="n">
        <f aca="false">SUMIF($C$3:$C$106,"K",S3:S106)</f>
        <v>7559305</v>
      </c>
      <c r="T108" s="176" t="n">
        <f aca="false">SUMIF($C$3:$C$106,"K",T3:T106)</f>
        <v>0</v>
      </c>
      <c r="U108" s="176" t="n">
        <f aca="false">SUMIF($C$3:$C$106,"K",U3:U106)</f>
        <v>0</v>
      </c>
      <c r="V108" s="176" t="n">
        <f aca="false">SUMIF($C$3:$C$106,"K",V3:V106)</f>
        <v>0</v>
      </c>
      <c r="W108" s="176" t="n">
        <f aca="false">SUMIF($C$3:$C$106,"K",W3:W106)</f>
        <v>0</v>
      </c>
      <c r="X108" s="176" t="n">
        <f aca="false">SUMIF($C$3:$C$106,"K",X3:X106)</f>
        <v>0</v>
      </c>
    </row>
    <row r="109" customFormat="false" ht="20.1" hidden="false" customHeight="true" outlineLevel="0" collapsed="false">
      <c r="A109" s="160" t="s">
        <v>14</v>
      </c>
      <c r="B109" s="160"/>
      <c r="C109" s="160"/>
      <c r="D109" s="160"/>
      <c r="E109" s="160"/>
      <c r="F109" s="160"/>
      <c r="G109" s="160"/>
      <c r="H109" s="160"/>
      <c r="I109" s="237" t="n">
        <f aca="false">SUMIF($C$3:$C$106,"N",I3:I106)</f>
        <v>81.607</v>
      </c>
      <c r="J109" s="160" t="s">
        <v>181</v>
      </c>
      <c r="K109" s="206" t="n">
        <f aca="false">SUMIF($C$3:$C$106,"N",K3:K106)</f>
        <v>98544666.71</v>
      </c>
      <c r="L109" s="206" t="n">
        <f aca="false">SUMIF($C$3:$C$106,"N",L3:L106)</f>
        <v>65673635</v>
      </c>
      <c r="M109" s="206" t="n">
        <f aca="false">SUMIF($C$3:$C$106,"N",M3:M106)</f>
        <v>32871031.71</v>
      </c>
      <c r="N109" s="238" t="s">
        <v>181</v>
      </c>
      <c r="O109" s="206" t="n">
        <f aca="false">SUMIF($C$3:$C$106,"N",O3:O106)</f>
        <v>0</v>
      </c>
      <c r="P109" s="206" t="n">
        <f aca="false">SUMIF($C$3:$C$106,"N",P3:P106)</f>
        <v>0</v>
      </c>
      <c r="Q109" s="217" t="n">
        <f aca="false">SUMIF($C$3:$C$106,"N",Q3:Q106)</f>
        <v>0</v>
      </c>
      <c r="R109" s="217" t="n">
        <f aca="false">SUMIF($C$3:$C$106,"N",R3:R106)</f>
        <v>65673635</v>
      </c>
      <c r="S109" s="217" t="n">
        <f aca="false">SUMIF($C$3:$C$106,"N",S3:S106)</f>
        <v>0</v>
      </c>
      <c r="T109" s="217" t="n">
        <f aca="false">SUMIF($C$3:$C$106,"N",T3:T106)</f>
        <v>0</v>
      </c>
      <c r="U109" s="217" t="n">
        <f aca="false">SUMIF($C$3:$C$106,"N",U3:U106)</f>
        <v>0</v>
      </c>
      <c r="V109" s="217" t="n">
        <f aca="false">SUMIF($C$3:$C$106,"N",V3:V106)</f>
        <v>0</v>
      </c>
      <c r="W109" s="217" t="n">
        <f aca="false">SUMIF($C$3:$C$106,"N",W3:W106)</f>
        <v>0</v>
      </c>
      <c r="X109" s="217" t="n">
        <f aca="false">SUMIF($C$3:$C$106,"N",X3:X106)</f>
        <v>0</v>
      </c>
    </row>
    <row r="110" customFormat="false" ht="20.1" hidden="false" customHeight="true" outlineLevel="0" collapsed="false">
      <c r="A110" s="241" t="s">
        <v>15</v>
      </c>
      <c r="B110" s="241"/>
      <c r="C110" s="241"/>
      <c r="D110" s="241"/>
      <c r="E110" s="241"/>
      <c r="F110" s="241"/>
      <c r="G110" s="241"/>
      <c r="H110" s="241"/>
      <c r="I110" s="240" t="n">
        <f aca="false">SUMIF($C$3:$C$106,"W",I3:I106)</f>
        <v>13.777</v>
      </c>
      <c r="J110" s="241" t="s">
        <v>181</v>
      </c>
      <c r="K110" s="166" t="n">
        <f aca="false">SUMIF($C$3:$C$106,"W",K3:K106)</f>
        <v>42094546.3</v>
      </c>
      <c r="L110" s="166" t="n">
        <f aca="false">SUMIF($C$3:$C$106,"W",L3:L106)</f>
        <v>28846182</v>
      </c>
      <c r="M110" s="166" t="n">
        <f aca="false">SUMIF($C$3:$C$106,"W",M3:M106)</f>
        <v>13248364.3</v>
      </c>
      <c r="N110" s="242" t="s">
        <v>181</v>
      </c>
      <c r="O110" s="166" t="n">
        <f aca="false">SUMIF($C$3:$C$106,"W",O3:O106)</f>
        <v>0</v>
      </c>
      <c r="P110" s="166" t="n">
        <f aca="false">SUMIF($C$3:$C$106,"W",P3:P106)</f>
        <v>0</v>
      </c>
      <c r="Q110" s="176" t="n">
        <f aca="false">SUMIF($C$3:$C$106,"W",Q3:Q106)</f>
        <v>0</v>
      </c>
      <c r="R110" s="176" t="n">
        <f aca="false">SUMIF($C$3:$C$106,"W",R3:R106)</f>
        <v>7831750</v>
      </c>
      <c r="S110" s="176" t="n">
        <f aca="false">SUMIF($C$3:$C$106,"W",S3:S106)</f>
        <v>19685412</v>
      </c>
      <c r="T110" s="176" t="n">
        <f aca="false">SUMIF($C$3:$C$106,"W",T3:T106)</f>
        <v>1329020</v>
      </c>
      <c r="U110" s="176" t="n">
        <f aca="false">SUMIF($C$3:$C$106,"W",U3:U106)</f>
        <v>0</v>
      </c>
      <c r="V110" s="176" t="n">
        <f aca="false">SUMIF($C$3:$C$106,"W",V3:V106)</f>
        <v>0</v>
      </c>
      <c r="W110" s="176" t="n">
        <f aca="false">SUMIF($C$3:$C$106,"W",W3:W106)</f>
        <v>0</v>
      </c>
      <c r="X110" s="176" t="n">
        <f aca="false">SUMIF($C$3:$C$106,"W",X3:X106)</f>
        <v>0</v>
      </c>
    </row>
    <row r="111" customFormat="false" ht="12" hidden="false" customHeight="true" outlineLevel="0" collapsed="false">
      <c r="A111" s="297"/>
      <c r="B111" s="157"/>
      <c r="C111" s="157"/>
      <c r="D111" s="157"/>
      <c r="E111" s="157"/>
      <c r="F111" s="157"/>
      <c r="G111" s="157"/>
      <c r="H111" s="157"/>
      <c r="I111" s="157"/>
      <c r="J111" s="157"/>
      <c r="K111" s="298"/>
      <c r="L111" s="158"/>
      <c r="M111" s="158"/>
      <c r="N111" s="159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</row>
    <row r="112" customFormat="false" ht="12" hidden="false" customHeight="true" outlineLevel="0" collapsed="false">
      <c r="A112" s="244" t="s">
        <v>182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299"/>
      <c r="L112" s="158"/>
      <c r="M112" s="158"/>
      <c r="N112" s="159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</row>
    <row r="113" customFormat="false" ht="12" hidden="false" customHeight="true" outlineLevel="0" collapsed="false">
      <c r="A113" s="248" t="s">
        <v>183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8"/>
      <c r="L113" s="158"/>
      <c r="M113" s="158"/>
      <c r="N113" s="159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</row>
    <row r="114" customFormat="false" ht="12" hidden="false" customHeight="true" outlineLevel="0" collapsed="false">
      <c r="A114" s="244" t="s">
        <v>184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8"/>
      <c r="L114" s="158"/>
      <c r="M114" s="158"/>
      <c r="N114" s="159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</row>
    <row r="115" customFormat="false" ht="12" hidden="false" customHeight="true" outlineLevel="0" collapsed="false">
      <c r="A115" s="300" t="s">
        <v>185</v>
      </c>
    </row>
    <row r="117" customFormat="false" ht="14.4" hidden="false" customHeight="false" outlineLevel="0" collapsed="false">
      <c r="K117" s="30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B107:H107"/>
    <mergeCell ref="A108:H108"/>
    <mergeCell ref="A109:H109"/>
    <mergeCell ref="A110:H110"/>
  </mergeCells>
  <conditionalFormatting sqref="Y3:AB106">
    <cfRule type="cellIs" priority="2" operator="equal" aboveAverage="0" equalAverage="0" bottom="0" percent="0" rank="0" text="" dxfId="5">
      <formula>FALSE()</formula>
    </cfRule>
  </conditionalFormatting>
  <conditionalFormatting sqref="Y3:AA106">
    <cfRule type="expression" priority="3" aboveAverage="0" equalAverage="0" bottom="0" percent="0" rank="0" text="" dxfId="6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C3:C51 C53 C55:C60 D58:D59 C62:D62 C69 C71:C75 C77:C85 C88:C94 C97:C99 C103 C106" type="list">
      <formula1>"N,K,W"</formula1>
      <formula2>0</formula2>
    </dataValidation>
    <dataValidation allowBlank="true" errorStyle="stop" operator="between" showDropDown="false" showErrorMessage="true" showInputMessage="false" sqref="H3:H50 H60 H62 H69 H71:H75 H77:H85 H88:H94 H97:H99 H103 H106" type="list">
      <formula1>"B,P,R"</formula1>
      <formula2>0</formula2>
    </dataValidation>
    <dataValidation allowBlank="true" errorStyle="stop" operator="between" showDropDown="false" showErrorMessage="true" showInputMessage="false" sqref="C52 C54 C61 C63:C68 C70 C76 C86:C87 C95:C96 C100:C102 C104:C105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86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1.99"/>
    <col collapsed="false" customWidth="true" hidden="false" outlineLevel="0" max="3" min="3" style="14" width="14.33"/>
    <col collapsed="false" customWidth="true" hidden="false" outlineLevel="0" max="4" min="4" style="14" width="14.55"/>
    <col collapsed="false" customWidth="true" hidden="false" outlineLevel="0" max="5" min="5" style="14" width="10.66"/>
    <col collapsed="false" customWidth="true" hidden="false" outlineLevel="0" max="6" min="6" style="14" width="46.1"/>
    <col collapsed="false" customWidth="true" hidden="false" outlineLevel="0" max="7" min="7" style="14" width="8.66"/>
    <col collapsed="false" customWidth="true" hidden="false" outlineLevel="0" max="9" min="8" style="14" width="15.87"/>
    <col collapsed="false" customWidth="true" hidden="false" outlineLevel="0" max="10" min="10" style="302" width="13.33"/>
    <col collapsed="false" customWidth="true" hidden="false" outlineLevel="0" max="11" min="11" style="302" width="13.1"/>
    <col collapsed="false" customWidth="true" hidden="false" outlineLevel="0" max="12" min="12" style="302" width="13.66"/>
    <col collapsed="false" customWidth="true" hidden="false" outlineLevel="0" max="13" min="13" style="253" width="13.87"/>
    <col collapsed="false" customWidth="true" hidden="false" outlineLevel="0" max="15" min="14" style="302" width="9.87"/>
    <col collapsed="false" customWidth="true" hidden="false" outlineLevel="0" max="16" min="16" style="302" width="10.66"/>
    <col collapsed="false" customWidth="true" hidden="false" outlineLevel="0" max="17" min="17" style="302" width="10.87"/>
    <col collapsed="false" customWidth="true" hidden="false" outlineLevel="0" max="20" min="18" style="302" width="11.1"/>
    <col collapsed="false" customWidth="true" hidden="false" outlineLevel="0" max="23" min="21" style="302" width="9.87"/>
    <col collapsed="false" customWidth="false" hidden="false" outlineLevel="0" max="257" min="24" style="14" width="9.1"/>
  </cols>
  <sheetData>
    <row r="1" customFormat="false" ht="35.25" hidden="false" customHeight="true" outlineLevel="0" collapsed="false">
      <c r="A1" s="160" t="s">
        <v>22</v>
      </c>
      <c r="B1" s="160" t="s">
        <v>23</v>
      </c>
      <c r="C1" s="161" t="s">
        <v>553</v>
      </c>
      <c r="D1" s="160" t="s">
        <v>25</v>
      </c>
      <c r="E1" s="161" t="s">
        <v>26</v>
      </c>
      <c r="F1" s="160" t="s">
        <v>27</v>
      </c>
      <c r="G1" s="160" t="s">
        <v>28</v>
      </c>
      <c r="H1" s="160" t="s">
        <v>29</v>
      </c>
      <c r="I1" s="160" t="s">
        <v>30</v>
      </c>
      <c r="J1" s="160" t="s">
        <v>31</v>
      </c>
      <c r="K1" s="160" t="s">
        <v>554</v>
      </c>
      <c r="L1" s="160" t="s">
        <v>33</v>
      </c>
      <c r="M1" s="160" t="s">
        <v>34</v>
      </c>
      <c r="N1" s="160" t="s">
        <v>11</v>
      </c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0.1" hidden="false" customHeight="true" outlineLevel="0" collapsed="false">
      <c r="A2" s="160"/>
      <c r="B2" s="160"/>
      <c r="C2" s="161"/>
      <c r="D2" s="160"/>
      <c r="E2" s="161"/>
      <c r="F2" s="160"/>
      <c r="G2" s="160"/>
      <c r="H2" s="160"/>
      <c r="I2" s="160"/>
      <c r="J2" s="160"/>
      <c r="K2" s="160"/>
      <c r="L2" s="160"/>
      <c r="M2" s="160"/>
      <c r="N2" s="160" t="n">
        <v>2019</v>
      </c>
      <c r="O2" s="160" t="n">
        <v>2020</v>
      </c>
      <c r="P2" s="160" t="n">
        <v>2021</v>
      </c>
      <c r="Q2" s="160" t="n">
        <v>2022</v>
      </c>
      <c r="R2" s="160" t="n">
        <v>2023</v>
      </c>
      <c r="S2" s="160" t="n">
        <v>2024</v>
      </c>
      <c r="T2" s="160" t="n">
        <v>2025</v>
      </c>
      <c r="U2" s="160" t="n">
        <v>2026</v>
      </c>
      <c r="V2" s="160" t="n">
        <v>2027</v>
      </c>
      <c r="W2" s="160" t="n">
        <v>2028</v>
      </c>
      <c r="X2" s="156" t="s">
        <v>35</v>
      </c>
      <c r="Y2" s="156" t="s">
        <v>36</v>
      </c>
      <c r="Z2" s="156" t="s">
        <v>37</v>
      </c>
      <c r="AA2" s="155" t="s">
        <v>38</v>
      </c>
    </row>
    <row r="3" customFormat="false" ht="14.4" hidden="false" customHeight="false" outlineLevel="0" collapsed="false">
      <c r="A3" s="205" t="n">
        <v>1</v>
      </c>
      <c r="B3" s="207" t="s">
        <v>555</v>
      </c>
      <c r="C3" s="188" t="s">
        <v>78</v>
      </c>
      <c r="D3" s="208" t="s">
        <v>93</v>
      </c>
      <c r="E3" s="209" t="n">
        <v>2607000</v>
      </c>
      <c r="F3" s="202" t="s">
        <v>556</v>
      </c>
      <c r="G3" s="203" t="s">
        <v>82</v>
      </c>
      <c r="H3" s="204" t="n">
        <v>4.616</v>
      </c>
      <c r="I3" s="205" t="s">
        <v>96</v>
      </c>
      <c r="J3" s="206" t="n">
        <v>6677862</v>
      </c>
      <c r="K3" s="197" t="n">
        <v>4006717</v>
      </c>
      <c r="L3" s="198" t="n">
        <f aca="false">J3-K3</f>
        <v>2671145</v>
      </c>
      <c r="M3" s="210" t="n">
        <v>0.6</v>
      </c>
      <c r="N3" s="200" t="n">
        <v>0</v>
      </c>
      <c r="O3" s="200" t="n">
        <v>0</v>
      </c>
      <c r="P3" s="200" t="n">
        <v>0</v>
      </c>
      <c r="Q3" s="200" t="n">
        <f aca="false">K3</f>
        <v>4006717</v>
      </c>
      <c r="R3" s="278"/>
      <c r="S3" s="278"/>
      <c r="T3" s="278"/>
      <c r="U3" s="220"/>
      <c r="V3" s="220"/>
      <c r="W3" s="220"/>
      <c r="X3" s="170" t="n">
        <f aca="false">K3=SUM(N3:W3)</f>
        <v>1</v>
      </c>
      <c r="Y3" s="171" t="n">
        <f aca="false">ROUND(K3/J3,4)</f>
        <v>0.6</v>
      </c>
      <c r="Z3" s="172" t="n">
        <f aca="false">Y3=M3</f>
        <v>1</v>
      </c>
      <c r="AA3" s="172" t="n">
        <f aca="false">J3=K3+L3</f>
        <v>1</v>
      </c>
    </row>
    <row r="4" s="221" customFormat="true" ht="20.4" hidden="false" customHeight="false" outlineLevel="0" collapsed="false">
      <c r="A4" s="205" t="n">
        <v>2</v>
      </c>
      <c r="B4" s="189" t="s">
        <v>557</v>
      </c>
      <c r="C4" s="188" t="s">
        <v>78</v>
      </c>
      <c r="D4" s="201" t="s">
        <v>110</v>
      </c>
      <c r="E4" s="303" t="s">
        <v>111</v>
      </c>
      <c r="F4" s="192" t="s">
        <v>558</v>
      </c>
      <c r="G4" s="193" t="s">
        <v>67</v>
      </c>
      <c r="H4" s="194" t="n">
        <v>0.865</v>
      </c>
      <c r="I4" s="205" t="s">
        <v>88</v>
      </c>
      <c r="J4" s="196" t="n">
        <v>803409.42</v>
      </c>
      <c r="K4" s="197" t="n">
        <v>562386</v>
      </c>
      <c r="L4" s="198" t="n">
        <f aca="false">J4-K4</f>
        <v>241023.42</v>
      </c>
      <c r="M4" s="199" t="n">
        <v>0.7</v>
      </c>
      <c r="N4" s="200" t="n">
        <v>0</v>
      </c>
      <c r="O4" s="261" t="n">
        <v>0</v>
      </c>
      <c r="P4" s="261" t="n">
        <v>0</v>
      </c>
      <c r="Q4" s="218" t="n">
        <f aca="false">K4</f>
        <v>562386</v>
      </c>
      <c r="R4" s="220"/>
      <c r="S4" s="220"/>
      <c r="T4" s="220"/>
      <c r="U4" s="220"/>
      <c r="V4" s="220"/>
      <c r="W4" s="220"/>
      <c r="X4" s="170" t="n">
        <f aca="false">K4=SUM(N4:W4)</f>
        <v>1</v>
      </c>
      <c r="Y4" s="171" t="n">
        <f aca="false">ROUND(K4/J4,4)</f>
        <v>0.7</v>
      </c>
      <c r="Z4" s="172" t="n">
        <f aca="false">Y4=M4</f>
        <v>1</v>
      </c>
      <c r="AA4" s="172" t="n">
        <f aca="false">J4=K4+L4</f>
        <v>1</v>
      </c>
    </row>
    <row r="5" customFormat="false" ht="20.4" hidden="false" customHeight="false" outlineLevel="0" collapsed="false">
      <c r="A5" s="205" t="n">
        <v>3</v>
      </c>
      <c r="B5" s="207" t="s">
        <v>559</v>
      </c>
      <c r="C5" s="188" t="s">
        <v>78</v>
      </c>
      <c r="D5" s="208" t="s">
        <v>560</v>
      </c>
      <c r="E5" s="209" t="n">
        <v>2601000</v>
      </c>
      <c r="F5" s="202" t="s">
        <v>561</v>
      </c>
      <c r="G5" s="203" t="s">
        <v>67</v>
      </c>
      <c r="H5" s="204" t="n">
        <v>2.53</v>
      </c>
      <c r="I5" s="205" t="s">
        <v>279</v>
      </c>
      <c r="J5" s="206" t="n">
        <v>2476595</v>
      </c>
      <c r="K5" s="217" t="n">
        <v>1733616</v>
      </c>
      <c r="L5" s="217" t="n">
        <f aca="false">J5-K5</f>
        <v>742979</v>
      </c>
      <c r="M5" s="210" t="n">
        <v>0.7</v>
      </c>
      <c r="N5" s="200" t="n">
        <v>0</v>
      </c>
      <c r="O5" s="200" t="n">
        <v>0</v>
      </c>
      <c r="P5" s="200" t="n">
        <v>0</v>
      </c>
      <c r="Q5" s="200" t="n">
        <f aca="false">K5</f>
        <v>1733616</v>
      </c>
      <c r="R5" s="278"/>
      <c r="S5" s="278"/>
      <c r="T5" s="278"/>
      <c r="U5" s="220"/>
      <c r="V5" s="220"/>
      <c r="W5" s="220"/>
      <c r="X5" s="170" t="n">
        <f aca="false">K5=SUM(N5:W5)</f>
        <v>1</v>
      </c>
      <c r="Y5" s="171" t="n">
        <f aca="false">ROUND(K5/J5,4)</f>
        <v>0.7</v>
      </c>
      <c r="Z5" s="172" t="n">
        <f aca="false">Y5=M5</f>
        <v>1</v>
      </c>
      <c r="AA5" s="172" t="n">
        <f aca="false">J5=K5+L5</f>
        <v>1</v>
      </c>
    </row>
    <row r="6" customFormat="false" ht="30.6" hidden="false" customHeight="false" outlineLevel="0" collapsed="false">
      <c r="A6" s="162" t="n">
        <v>4</v>
      </c>
      <c r="B6" s="173" t="s">
        <v>562</v>
      </c>
      <c r="C6" s="162" t="s">
        <v>72</v>
      </c>
      <c r="D6" s="177" t="s">
        <v>41</v>
      </c>
      <c r="E6" s="162" t="n">
        <v>2604000</v>
      </c>
      <c r="F6" s="174" t="s">
        <v>563</v>
      </c>
      <c r="G6" s="179" t="s">
        <v>44</v>
      </c>
      <c r="H6" s="165" t="n">
        <v>2</v>
      </c>
      <c r="I6" s="162" t="s">
        <v>564</v>
      </c>
      <c r="J6" s="166" t="n">
        <v>8383254</v>
      </c>
      <c r="K6" s="269" t="n">
        <f aca="false">ROUND(J6*M6,0)</f>
        <v>5029952</v>
      </c>
      <c r="L6" s="166" t="n">
        <f aca="false">J6-K6</f>
        <v>3353302</v>
      </c>
      <c r="M6" s="304" t="n">
        <v>0.6</v>
      </c>
      <c r="N6" s="270" t="n">
        <v>0</v>
      </c>
      <c r="O6" s="270" t="n">
        <v>0</v>
      </c>
      <c r="P6" s="270" t="n">
        <v>0</v>
      </c>
      <c r="Q6" s="211" t="n">
        <v>138000</v>
      </c>
      <c r="R6" s="211" t="n">
        <v>138000</v>
      </c>
      <c r="S6" s="211" t="n">
        <v>2820000</v>
      </c>
      <c r="T6" s="211" t="n">
        <v>1933952</v>
      </c>
      <c r="U6" s="220"/>
      <c r="V6" s="220"/>
      <c r="W6" s="220"/>
      <c r="X6" s="170" t="n">
        <f aca="false">K6=SUM(N6:W6)</f>
        <v>1</v>
      </c>
      <c r="Y6" s="171" t="n">
        <f aca="false">ROUND(K6/J6,4)</f>
        <v>0.6</v>
      </c>
      <c r="Z6" s="172" t="n">
        <f aca="false">Y6=M6</f>
        <v>1</v>
      </c>
      <c r="AA6" s="172" t="n">
        <f aca="false">J6=K6+L6</f>
        <v>1</v>
      </c>
    </row>
    <row r="7" customFormat="false" ht="20.4" hidden="false" customHeight="false" outlineLevel="0" collapsed="false">
      <c r="A7" s="205" t="n">
        <v>5</v>
      </c>
      <c r="B7" s="189" t="s">
        <v>565</v>
      </c>
      <c r="C7" s="188" t="s">
        <v>78</v>
      </c>
      <c r="D7" s="201" t="s">
        <v>100</v>
      </c>
      <c r="E7" s="205" t="n">
        <v>2609000</v>
      </c>
      <c r="F7" s="202" t="s">
        <v>566</v>
      </c>
      <c r="G7" s="203" t="s">
        <v>67</v>
      </c>
      <c r="H7" s="204" t="n">
        <v>1.27</v>
      </c>
      <c r="I7" s="205" t="s">
        <v>103</v>
      </c>
      <c r="J7" s="206" t="n">
        <v>1548000</v>
      </c>
      <c r="K7" s="272" t="n">
        <f aca="false">ROUND(J7*M7,0)</f>
        <v>1238400</v>
      </c>
      <c r="L7" s="217" t="n">
        <f aca="false">J7-K7</f>
        <v>309600</v>
      </c>
      <c r="M7" s="210" t="n">
        <v>0.8</v>
      </c>
      <c r="N7" s="218" t="n">
        <v>0</v>
      </c>
      <c r="O7" s="218" t="n">
        <v>0</v>
      </c>
      <c r="P7" s="218" t="n">
        <v>0</v>
      </c>
      <c r="Q7" s="218" t="n">
        <f aca="false">K7</f>
        <v>1238400</v>
      </c>
      <c r="R7" s="278"/>
      <c r="S7" s="278"/>
      <c r="T7" s="278"/>
      <c r="U7" s="220"/>
      <c r="V7" s="220"/>
      <c r="W7" s="220"/>
      <c r="X7" s="170" t="n">
        <f aca="false">K7=SUM(N7:W7)</f>
        <v>1</v>
      </c>
      <c r="Y7" s="171" t="n">
        <f aca="false">ROUND(K7/J7,4)</f>
        <v>0.8</v>
      </c>
      <c r="Z7" s="172" t="n">
        <f aca="false">Y7=M7</f>
        <v>1</v>
      </c>
      <c r="AA7" s="172" t="n">
        <f aca="false">J7=K7+L7</f>
        <v>1</v>
      </c>
    </row>
    <row r="8" customFormat="false" ht="20.4" hidden="false" customHeight="false" outlineLevel="0" collapsed="false">
      <c r="A8" s="205" t="n">
        <v>6</v>
      </c>
      <c r="B8" s="207" t="s">
        <v>567</v>
      </c>
      <c r="C8" s="188" t="s">
        <v>78</v>
      </c>
      <c r="D8" s="208" t="s">
        <v>73</v>
      </c>
      <c r="E8" s="209" t="n">
        <v>2611000</v>
      </c>
      <c r="F8" s="202" t="s">
        <v>568</v>
      </c>
      <c r="G8" s="203" t="s">
        <v>67</v>
      </c>
      <c r="H8" s="204" t="n">
        <v>0.99</v>
      </c>
      <c r="I8" s="205" t="s">
        <v>418</v>
      </c>
      <c r="J8" s="206" t="n">
        <v>2300000</v>
      </c>
      <c r="K8" s="272" t="n">
        <f aca="false">ROUND(J8*M8,0)</f>
        <v>1610000</v>
      </c>
      <c r="L8" s="305" t="n">
        <f aca="false">J8-K8</f>
        <v>690000</v>
      </c>
      <c r="M8" s="210" t="n">
        <v>0.7</v>
      </c>
      <c r="N8" s="218" t="n">
        <v>0</v>
      </c>
      <c r="O8" s="219" t="n">
        <v>0</v>
      </c>
      <c r="P8" s="219" t="n">
        <v>0</v>
      </c>
      <c r="Q8" s="218" t="n">
        <f aca="false">K8</f>
        <v>1610000</v>
      </c>
      <c r="R8" s="278"/>
      <c r="S8" s="278"/>
      <c r="T8" s="278"/>
      <c r="U8" s="220"/>
      <c r="V8" s="220"/>
      <c r="W8" s="220"/>
      <c r="X8" s="170" t="n">
        <f aca="false">K8=SUM(N8:W8)</f>
        <v>1</v>
      </c>
      <c r="Y8" s="171" t="n">
        <f aca="false">ROUND(K8/J8,4)</f>
        <v>0.7</v>
      </c>
      <c r="Z8" s="172" t="n">
        <f aca="false">Y8=M8</f>
        <v>1</v>
      </c>
      <c r="AA8" s="172" t="n">
        <f aca="false">J8=K8+L8</f>
        <v>1</v>
      </c>
    </row>
    <row r="9" customFormat="false" ht="20.4" hidden="false" customHeight="false" outlineLevel="0" collapsed="false">
      <c r="A9" s="205" t="n">
        <v>7</v>
      </c>
      <c r="B9" s="189" t="s">
        <v>569</v>
      </c>
      <c r="C9" s="188" t="s">
        <v>78</v>
      </c>
      <c r="D9" s="201" t="s">
        <v>110</v>
      </c>
      <c r="E9" s="303" t="s">
        <v>111</v>
      </c>
      <c r="F9" s="306" t="s">
        <v>570</v>
      </c>
      <c r="G9" s="203" t="s">
        <v>67</v>
      </c>
      <c r="H9" s="204" t="n">
        <v>0.55</v>
      </c>
      <c r="I9" s="205" t="s">
        <v>88</v>
      </c>
      <c r="J9" s="206" t="n">
        <v>424603.96</v>
      </c>
      <c r="K9" s="197" t="n">
        <v>297222</v>
      </c>
      <c r="L9" s="198" t="n">
        <f aca="false">J9-K9</f>
        <v>127381.96</v>
      </c>
      <c r="M9" s="199" t="n">
        <v>0.7</v>
      </c>
      <c r="N9" s="200" t="n">
        <v>0</v>
      </c>
      <c r="O9" s="261" t="n">
        <v>0</v>
      </c>
      <c r="P9" s="261" t="n">
        <v>0</v>
      </c>
      <c r="Q9" s="218" t="n">
        <f aca="false">K9</f>
        <v>297222</v>
      </c>
      <c r="R9" s="220"/>
      <c r="S9" s="220"/>
      <c r="T9" s="220"/>
      <c r="U9" s="220"/>
      <c r="V9" s="220"/>
      <c r="W9" s="220"/>
      <c r="X9" s="170" t="n">
        <f aca="false">K9=SUM(N9:W9)</f>
        <v>1</v>
      </c>
      <c r="Y9" s="171" t="n">
        <f aca="false">ROUND(K9/J9,4)</f>
        <v>0.7</v>
      </c>
      <c r="Z9" s="172" t="n">
        <f aca="false">Y9=M9</f>
        <v>1</v>
      </c>
      <c r="AA9" s="172" t="n">
        <f aca="false">J9=K9+L9</f>
        <v>1</v>
      </c>
    </row>
    <row r="10" customFormat="false" ht="20.4" hidden="false" customHeight="false" outlineLevel="0" collapsed="false">
      <c r="A10" s="162" t="n">
        <v>8</v>
      </c>
      <c r="B10" s="173" t="s">
        <v>571</v>
      </c>
      <c r="C10" s="162" t="s">
        <v>72</v>
      </c>
      <c r="D10" s="177" t="s">
        <v>41</v>
      </c>
      <c r="E10" s="307" t="n">
        <v>2604000</v>
      </c>
      <c r="F10" s="174" t="s">
        <v>572</v>
      </c>
      <c r="G10" s="179" t="s">
        <v>44</v>
      </c>
      <c r="H10" s="165" t="n">
        <v>2.482</v>
      </c>
      <c r="I10" s="162" t="s">
        <v>573</v>
      </c>
      <c r="J10" s="166" t="n">
        <v>4500000</v>
      </c>
      <c r="K10" s="269" t="n">
        <f aca="false">ROUND(J10*M10,0)</f>
        <v>2700000</v>
      </c>
      <c r="L10" s="176" t="n">
        <f aca="false">J10-K10</f>
        <v>1800000</v>
      </c>
      <c r="M10" s="304" t="n">
        <v>0.6</v>
      </c>
      <c r="N10" s="270" t="n">
        <v>0</v>
      </c>
      <c r="O10" s="169" t="n">
        <v>0</v>
      </c>
      <c r="P10" s="169" t="n">
        <v>0</v>
      </c>
      <c r="Q10" s="211" t="n">
        <v>120000</v>
      </c>
      <c r="R10" s="211" t="n">
        <v>600000</v>
      </c>
      <c r="S10" s="211" t="n">
        <v>1980000</v>
      </c>
      <c r="T10" s="271"/>
      <c r="U10" s="220"/>
      <c r="V10" s="220"/>
      <c r="W10" s="220"/>
      <c r="X10" s="170" t="n">
        <f aca="false">K10=SUM(N10:W10)</f>
        <v>1</v>
      </c>
      <c r="Y10" s="171" t="n">
        <f aca="false">ROUND(K10/J10,4)</f>
        <v>0.6</v>
      </c>
      <c r="Z10" s="172" t="n">
        <f aca="false">Y10=M10</f>
        <v>1</v>
      </c>
      <c r="AA10" s="172" t="n">
        <f aca="false">J10=K10+L10</f>
        <v>1</v>
      </c>
    </row>
    <row r="11" customFormat="false" ht="20.4" hidden="false" customHeight="false" outlineLevel="0" collapsed="false">
      <c r="A11" s="205" t="n">
        <v>9</v>
      </c>
      <c r="B11" s="189" t="s">
        <v>574</v>
      </c>
      <c r="C11" s="188" t="s">
        <v>78</v>
      </c>
      <c r="D11" s="208" t="s">
        <v>93</v>
      </c>
      <c r="E11" s="205" t="n">
        <v>2607000</v>
      </c>
      <c r="F11" s="202" t="s">
        <v>575</v>
      </c>
      <c r="G11" s="203" t="s">
        <v>82</v>
      </c>
      <c r="H11" s="204" t="n">
        <v>2.403</v>
      </c>
      <c r="I11" s="205" t="s">
        <v>96</v>
      </c>
      <c r="J11" s="206" t="n">
        <v>3533840</v>
      </c>
      <c r="K11" s="272" t="n">
        <f aca="false">ROUND(J11*M11,0)</f>
        <v>2120304</v>
      </c>
      <c r="L11" s="217" t="n">
        <f aca="false">J11-K11</f>
        <v>1413536</v>
      </c>
      <c r="M11" s="210" t="n">
        <v>0.6</v>
      </c>
      <c r="N11" s="218" t="n">
        <v>0</v>
      </c>
      <c r="O11" s="218" t="n">
        <v>0</v>
      </c>
      <c r="P11" s="218" t="n">
        <v>0</v>
      </c>
      <c r="Q11" s="218" t="n">
        <f aca="false">K11</f>
        <v>2120304</v>
      </c>
      <c r="R11" s="278"/>
      <c r="S11" s="278"/>
      <c r="T11" s="271"/>
      <c r="U11" s="220"/>
      <c r="V11" s="220"/>
      <c r="W11" s="220"/>
      <c r="X11" s="170" t="n">
        <f aca="false">K11=SUM(N11:W11)</f>
        <v>1</v>
      </c>
      <c r="Y11" s="171" t="n">
        <f aca="false">ROUND(K11/J11,4)</f>
        <v>0.6</v>
      </c>
      <c r="Z11" s="172" t="n">
        <f aca="false">Y11=M11</f>
        <v>1</v>
      </c>
      <c r="AA11" s="172" t="n">
        <f aca="false">J11=K11+L11</f>
        <v>1</v>
      </c>
    </row>
    <row r="12" s="221" customFormat="true" ht="30.6" hidden="false" customHeight="false" outlineLevel="0" collapsed="false">
      <c r="A12" s="205" t="n">
        <v>10</v>
      </c>
      <c r="B12" s="189" t="s">
        <v>576</v>
      </c>
      <c r="C12" s="188" t="s">
        <v>78</v>
      </c>
      <c r="D12" s="190" t="s">
        <v>140</v>
      </c>
      <c r="E12" s="209" t="n">
        <v>2605000</v>
      </c>
      <c r="F12" s="202" t="s">
        <v>577</v>
      </c>
      <c r="G12" s="203" t="s">
        <v>67</v>
      </c>
      <c r="H12" s="204" t="n">
        <v>1.33</v>
      </c>
      <c r="I12" s="195" t="s">
        <v>156</v>
      </c>
      <c r="J12" s="206" t="n">
        <v>1006774</v>
      </c>
      <c r="K12" s="272" t="n">
        <f aca="false">ROUND(J12*M12,0)</f>
        <v>503387</v>
      </c>
      <c r="L12" s="305" t="n">
        <f aca="false">J12-K12</f>
        <v>503387</v>
      </c>
      <c r="M12" s="210" t="n">
        <v>0.5</v>
      </c>
      <c r="N12" s="218" t="n">
        <v>0</v>
      </c>
      <c r="O12" s="219" t="n">
        <v>0</v>
      </c>
      <c r="P12" s="219" t="n">
        <v>0</v>
      </c>
      <c r="Q12" s="219" t="n">
        <f aca="false">K12</f>
        <v>503387</v>
      </c>
      <c r="R12" s="220"/>
      <c r="S12" s="220"/>
      <c r="T12" s="220"/>
      <c r="U12" s="220"/>
      <c r="V12" s="220"/>
      <c r="W12" s="220"/>
      <c r="X12" s="170" t="n">
        <f aca="false">K12=SUM(N12:W12)</f>
        <v>1</v>
      </c>
      <c r="Y12" s="171" t="n">
        <f aca="false">ROUND(K12/J12,4)</f>
        <v>0.5</v>
      </c>
      <c r="Z12" s="172" t="n">
        <f aca="false">Y12=M12</f>
        <v>1</v>
      </c>
      <c r="AA12" s="172" t="n">
        <f aca="false">J12=K12+L12</f>
        <v>1</v>
      </c>
    </row>
    <row r="13" customFormat="false" ht="20.4" hidden="false" customHeight="false" outlineLevel="0" collapsed="false">
      <c r="A13" s="205" t="n">
        <v>11</v>
      </c>
      <c r="B13" s="189" t="s">
        <v>578</v>
      </c>
      <c r="C13" s="188" t="s">
        <v>78</v>
      </c>
      <c r="D13" s="208" t="s">
        <v>79</v>
      </c>
      <c r="E13" s="209" t="n">
        <v>2612000</v>
      </c>
      <c r="F13" s="202" t="s">
        <v>579</v>
      </c>
      <c r="G13" s="203" t="s">
        <v>67</v>
      </c>
      <c r="H13" s="204" t="n">
        <v>1.73</v>
      </c>
      <c r="I13" s="205" t="s">
        <v>83</v>
      </c>
      <c r="J13" s="206" t="n">
        <v>1030000</v>
      </c>
      <c r="K13" s="272" t="n">
        <f aca="false">ROUND(J13*M13,0)</f>
        <v>824000</v>
      </c>
      <c r="L13" s="217" t="n">
        <f aca="false">J13-K13</f>
        <v>206000</v>
      </c>
      <c r="M13" s="210" t="n">
        <v>0.8</v>
      </c>
      <c r="N13" s="218" t="n">
        <v>0</v>
      </c>
      <c r="O13" s="219" t="n">
        <v>0</v>
      </c>
      <c r="P13" s="219" t="n">
        <v>0</v>
      </c>
      <c r="Q13" s="219" t="n">
        <f aca="false">K13</f>
        <v>824000</v>
      </c>
      <c r="R13" s="220"/>
      <c r="S13" s="220"/>
      <c r="T13" s="220"/>
      <c r="U13" s="220"/>
      <c r="V13" s="220"/>
      <c r="W13" s="220"/>
      <c r="X13" s="170" t="n">
        <f aca="false">K13=SUM(N13:W13)</f>
        <v>1</v>
      </c>
      <c r="Y13" s="171" t="n">
        <f aca="false">ROUND(K13/J13,4)</f>
        <v>0.8</v>
      </c>
      <c r="Z13" s="172" t="n">
        <f aca="false">Y13=M13</f>
        <v>1</v>
      </c>
      <c r="AA13" s="172" t="n">
        <f aca="false">J13=K13+L13</f>
        <v>1</v>
      </c>
    </row>
    <row r="14" customFormat="false" ht="14.4" hidden="false" customHeight="false" outlineLevel="0" collapsed="false">
      <c r="A14" s="205" t="n">
        <v>12</v>
      </c>
      <c r="B14" s="308" t="s">
        <v>580</v>
      </c>
      <c r="C14" s="188" t="s">
        <v>78</v>
      </c>
      <c r="D14" s="190" t="s">
        <v>41</v>
      </c>
      <c r="E14" s="209" t="n">
        <v>2604000</v>
      </c>
      <c r="F14" s="192" t="s">
        <v>581</v>
      </c>
      <c r="G14" s="193" t="s">
        <v>67</v>
      </c>
      <c r="H14" s="194" t="n">
        <v>1.7</v>
      </c>
      <c r="I14" s="195" t="s">
        <v>582</v>
      </c>
      <c r="J14" s="196" t="n">
        <v>6273525</v>
      </c>
      <c r="K14" s="272" t="n">
        <f aca="false">ROUND(J14*M14,0)</f>
        <v>3764115</v>
      </c>
      <c r="L14" s="217" t="n">
        <f aca="false">J14-K14</f>
        <v>2509410</v>
      </c>
      <c r="M14" s="210" t="n">
        <v>0.6</v>
      </c>
      <c r="N14" s="218" t="n">
        <v>0</v>
      </c>
      <c r="O14" s="219" t="n">
        <v>0</v>
      </c>
      <c r="P14" s="219" t="n">
        <v>0</v>
      </c>
      <c r="Q14" s="219" t="n">
        <f aca="false">K14</f>
        <v>3764115</v>
      </c>
      <c r="R14" s="220"/>
      <c r="S14" s="220"/>
      <c r="T14" s="220"/>
      <c r="U14" s="220"/>
      <c r="V14" s="220"/>
      <c r="W14" s="220"/>
      <c r="X14" s="170" t="n">
        <f aca="false">K14=SUM(N14:W14)</f>
        <v>1</v>
      </c>
      <c r="Y14" s="171" t="n">
        <f aca="false">ROUND(K14/J14,4)</f>
        <v>0.6</v>
      </c>
      <c r="Z14" s="172" t="n">
        <f aca="false">Y14=M14</f>
        <v>1</v>
      </c>
      <c r="AA14" s="172" t="n">
        <f aca="false">J14=K14+L14</f>
        <v>1</v>
      </c>
    </row>
    <row r="15" customFormat="false" ht="20.4" hidden="false" customHeight="false" outlineLevel="0" collapsed="false">
      <c r="A15" s="162" t="n">
        <v>13</v>
      </c>
      <c r="B15" s="173" t="s">
        <v>583</v>
      </c>
      <c r="C15" s="162" t="s">
        <v>72</v>
      </c>
      <c r="D15" s="180" t="s">
        <v>41</v>
      </c>
      <c r="E15" s="307" t="n">
        <v>2604000</v>
      </c>
      <c r="F15" s="174" t="s">
        <v>584</v>
      </c>
      <c r="G15" s="179" t="s">
        <v>67</v>
      </c>
      <c r="H15" s="165" t="n">
        <v>1.6</v>
      </c>
      <c r="I15" s="184" t="s">
        <v>585</v>
      </c>
      <c r="J15" s="166" t="n">
        <v>6046160</v>
      </c>
      <c r="K15" s="269" t="n">
        <f aca="false">ROUND(J15*M15,0)</f>
        <v>3627696</v>
      </c>
      <c r="L15" s="176" t="n">
        <f aca="false">J15-K15</f>
        <v>2418464</v>
      </c>
      <c r="M15" s="304" t="n">
        <v>0.6</v>
      </c>
      <c r="N15" s="270" t="n">
        <v>0</v>
      </c>
      <c r="O15" s="169" t="n">
        <v>0</v>
      </c>
      <c r="P15" s="169" t="n">
        <v>0</v>
      </c>
      <c r="Q15" s="309" t="n">
        <v>300000</v>
      </c>
      <c r="R15" s="309" t="n">
        <v>3327696</v>
      </c>
      <c r="S15" s="271"/>
      <c r="T15" s="220"/>
      <c r="U15" s="220"/>
      <c r="V15" s="220"/>
      <c r="W15" s="220"/>
      <c r="X15" s="170" t="n">
        <f aca="false">K15=SUM(N15:W15)</f>
        <v>1</v>
      </c>
      <c r="Y15" s="171" t="n">
        <f aca="false">ROUND(K15/J15,4)</f>
        <v>0.6</v>
      </c>
      <c r="Z15" s="172" t="n">
        <f aca="false">Y15=M15</f>
        <v>1</v>
      </c>
      <c r="AA15" s="172" t="n">
        <f aca="false">J15=K15+L15</f>
        <v>1</v>
      </c>
    </row>
    <row r="16" customFormat="false" ht="20.4" hidden="false" customHeight="false" outlineLevel="0" collapsed="false">
      <c r="A16" s="205" t="n">
        <v>14</v>
      </c>
      <c r="B16" s="189" t="s">
        <v>586</v>
      </c>
      <c r="C16" s="188" t="s">
        <v>78</v>
      </c>
      <c r="D16" s="190" t="s">
        <v>79</v>
      </c>
      <c r="E16" s="209" t="n">
        <v>2612000</v>
      </c>
      <c r="F16" s="202" t="s">
        <v>587</v>
      </c>
      <c r="G16" s="203" t="s">
        <v>82</v>
      </c>
      <c r="H16" s="204" t="n">
        <v>1.35</v>
      </c>
      <c r="I16" s="195" t="s">
        <v>83</v>
      </c>
      <c r="J16" s="206" t="n">
        <v>620000</v>
      </c>
      <c r="K16" s="272" t="n">
        <f aca="false">ROUND(J16*M16,0)</f>
        <v>496000</v>
      </c>
      <c r="L16" s="305" t="n">
        <f aca="false">J16-K16</f>
        <v>124000</v>
      </c>
      <c r="M16" s="210" t="n">
        <v>0.8</v>
      </c>
      <c r="N16" s="218" t="n">
        <v>0</v>
      </c>
      <c r="O16" s="219" t="n">
        <v>0</v>
      </c>
      <c r="P16" s="219" t="n">
        <v>0</v>
      </c>
      <c r="Q16" s="218" t="n">
        <f aca="false">K16</f>
        <v>496000</v>
      </c>
      <c r="R16" s="278"/>
      <c r="S16" s="220"/>
      <c r="T16" s="271"/>
      <c r="U16" s="220"/>
      <c r="V16" s="220"/>
      <c r="W16" s="220"/>
      <c r="X16" s="170" t="n">
        <f aca="false">K16=SUM(N16:W16)</f>
        <v>1</v>
      </c>
      <c r="Y16" s="171" t="n">
        <f aca="false">ROUND(K16/J16,4)</f>
        <v>0.8</v>
      </c>
      <c r="Z16" s="172" t="n">
        <f aca="false">Y16=M16</f>
        <v>1</v>
      </c>
      <c r="AA16" s="172" t="n">
        <f aca="false">J16=K16+L16</f>
        <v>1</v>
      </c>
    </row>
    <row r="17" customFormat="false" ht="20.4" hidden="false" customHeight="false" outlineLevel="0" collapsed="false">
      <c r="A17" s="162" t="n">
        <v>15</v>
      </c>
      <c r="B17" s="173" t="s">
        <v>588</v>
      </c>
      <c r="C17" s="162" t="s">
        <v>72</v>
      </c>
      <c r="D17" s="180" t="s">
        <v>100</v>
      </c>
      <c r="E17" s="307" t="n">
        <v>2609000</v>
      </c>
      <c r="F17" s="174" t="s">
        <v>589</v>
      </c>
      <c r="G17" s="179" t="s">
        <v>67</v>
      </c>
      <c r="H17" s="165" t="n">
        <v>0.71</v>
      </c>
      <c r="I17" s="184" t="s">
        <v>590</v>
      </c>
      <c r="J17" s="166" t="n">
        <v>8000000</v>
      </c>
      <c r="K17" s="269" t="n">
        <f aca="false">ROUND(J17*M17,0)</f>
        <v>6400000</v>
      </c>
      <c r="L17" s="176" t="n">
        <f aca="false">J17-K17</f>
        <v>1600000</v>
      </c>
      <c r="M17" s="304" t="n">
        <v>0.8</v>
      </c>
      <c r="N17" s="270" t="n">
        <v>0</v>
      </c>
      <c r="O17" s="169" t="n">
        <v>0</v>
      </c>
      <c r="P17" s="169" t="n">
        <v>0</v>
      </c>
      <c r="Q17" s="309" t="n">
        <v>3195200</v>
      </c>
      <c r="R17" s="309" t="n">
        <v>3195200</v>
      </c>
      <c r="S17" s="309" t="n">
        <v>9600</v>
      </c>
      <c r="T17" s="220"/>
      <c r="U17" s="220"/>
      <c r="V17" s="220"/>
      <c r="W17" s="220"/>
      <c r="X17" s="170" t="n">
        <f aca="false">K17=SUM(N17:W17)</f>
        <v>1</v>
      </c>
      <c r="Y17" s="171" t="n">
        <f aca="false">ROUND(K17/J17,4)</f>
        <v>0.8</v>
      </c>
      <c r="Z17" s="172" t="n">
        <f aca="false">Y17=M17</f>
        <v>1</v>
      </c>
      <c r="AA17" s="172" t="n">
        <f aca="false">J17=K17+L17</f>
        <v>1</v>
      </c>
    </row>
    <row r="18" customFormat="false" ht="20.4" hidden="false" customHeight="false" outlineLevel="0" collapsed="false">
      <c r="A18" s="205" t="n">
        <v>16</v>
      </c>
      <c r="B18" s="189" t="s">
        <v>591</v>
      </c>
      <c r="C18" s="188" t="s">
        <v>78</v>
      </c>
      <c r="D18" s="310" t="s">
        <v>110</v>
      </c>
      <c r="E18" s="303" t="s">
        <v>111</v>
      </c>
      <c r="F18" s="202" t="s">
        <v>592</v>
      </c>
      <c r="G18" s="203" t="s">
        <v>67</v>
      </c>
      <c r="H18" s="204" t="n">
        <v>0.485</v>
      </c>
      <c r="I18" s="195" t="s">
        <v>88</v>
      </c>
      <c r="J18" s="206" t="n">
        <v>243628.39</v>
      </c>
      <c r="K18" s="197" t="n">
        <v>170539</v>
      </c>
      <c r="L18" s="198" t="n">
        <f aca="false">J18-K18</f>
        <v>73089.39</v>
      </c>
      <c r="M18" s="199" t="n">
        <v>0.7</v>
      </c>
      <c r="N18" s="200" t="n">
        <v>0</v>
      </c>
      <c r="O18" s="261" t="n">
        <v>0</v>
      </c>
      <c r="P18" s="261" t="n">
        <v>0</v>
      </c>
      <c r="Q18" s="200" t="n">
        <f aca="false">K18</f>
        <v>170539</v>
      </c>
      <c r="R18" s="211"/>
      <c r="S18" s="211"/>
      <c r="T18" s="271"/>
      <c r="U18" s="220"/>
      <c r="V18" s="220"/>
      <c r="W18" s="220"/>
      <c r="X18" s="170" t="n">
        <f aca="false">K18=SUM(N18:W18)</f>
        <v>1</v>
      </c>
      <c r="Y18" s="171" t="n">
        <f aca="false">ROUND(K18/J18,4)</f>
        <v>0.7</v>
      </c>
      <c r="Z18" s="172" t="n">
        <f aca="false">Y18=M18</f>
        <v>1</v>
      </c>
      <c r="AA18" s="172" t="n">
        <f aca="false">J18=K18+L18</f>
        <v>1</v>
      </c>
    </row>
    <row r="19" customFormat="false" ht="40.8" hidden="false" customHeight="false" outlineLevel="0" collapsed="false">
      <c r="A19" s="205" t="n">
        <v>17</v>
      </c>
      <c r="B19" s="207" t="s">
        <v>593</v>
      </c>
      <c r="C19" s="188" t="s">
        <v>78</v>
      </c>
      <c r="D19" s="190" t="s">
        <v>117</v>
      </c>
      <c r="E19" s="209" t="n">
        <v>2608000</v>
      </c>
      <c r="F19" s="202" t="s">
        <v>594</v>
      </c>
      <c r="G19" s="203" t="s">
        <v>67</v>
      </c>
      <c r="H19" s="204" t="n">
        <v>0.746</v>
      </c>
      <c r="I19" s="195" t="s">
        <v>119</v>
      </c>
      <c r="J19" s="206" t="n">
        <v>1031600</v>
      </c>
      <c r="K19" s="272" t="n">
        <f aca="false">ROUND(J19*M19,0)</f>
        <v>722120</v>
      </c>
      <c r="L19" s="217" t="n">
        <f aca="false">J19-K19</f>
        <v>309480</v>
      </c>
      <c r="M19" s="210" t="n">
        <v>0.7</v>
      </c>
      <c r="N19" s="218" t="n">
        <v>0</v>
      </c>
      <c r="O19" s="219" t="n">
        <v>0</v>
      </c>
      <c r="P19" s="219" t="n">
        <v>0</v>
      </c>
      <c r="Q19" s="219" t="n">
        <f aca="false">K19</f>
        <v>722120</v>
      </c>
      <c r="R19" s="220"/>
      <c r="S19" s="220"/>
      <c r="T19" s="220"/>
      <c r="U19" s="220"/>
      <c r="V19" s="220"/>
      <c r="W19" s="220"/>
      <c r="X19" s="170" t="n">
        <f aca="false">K19=SUM(N19:W19)</f>
        <v>1</v>
      </c>
      <c r="Y19" s="171" t="n">
        <f aca="false">ROUND(K19/J19,4)</f>
        <v>0.7</v>
      </c>
      <c r="Z19" s="172" t="n">
        <f aca="false">Y19=M19</f>
        <v>1</v>
      </c>
      <c r="AA19" s="172" t="n">
        <f aca="false">J19=K19+L19</f>
        <v>1</v>
      </c>
    </row>
    <row r="20" customFormat="false" ht="20.4" hidden="false" customHeight="false" outlineLevel="0" collapsed="false">
      <c r="A20" s="162" t="n">
        <v>18</v>
      </c>
      <c r="B20" s="173" t="s">
        <v>595</v>
      </c>
      <c r="C20" s="162" t="s">
        <v>72</v>
      </c>
      <c r="D20" s="180" t="s">
        <v>125</v>
      </c>
      <c r="E20" s="307" t="n">
        <v>2613000</v>
      </c>
      <c r="F20" s="174" t="s">
        <v>596</v>
      </c>
      <c r="G20" s="179" t="s">
        <v>44</v>
      </c>
      <c r="H20" s="165" t="n">
        <v>6.295</v>
      </c>
      <c r="I20" s="184" t="s">
        <v>597</v>
      </c>
      <c r="J20" s="166" t="n">
        <v>21032000</v>
      </c>
      <c r="K20" s="269" t="n">
        <f aca="false">ROUND(J20*M20,0)</f>
        <v>12619200</v>
      </c>
      <c r="L20" s="176" t="n">
        <f aca="false">J20-K20</f>
        <v>8412800</v>
      </c>
      <c r="M20" s="304" t="n">
        <v>0.6</v>
      </c>
      <c r="N20" s="270" t="n">
        <v>0</v>
      </c>
      <c r="O20" s="169" t="n">
        <v>0</v>
      </c>
      <c r="P20" s="169" t="n">
        <v>0</v>
      </c>
      <c r="Q20" s="211" t="n">
        <v>18000</v>
      </c>
      <c r="R20" s="211" t="n">
        <v>6300600</v>
      </c>
      <c r="S20" s="211" t="n">
        <v>6300600</v>
      </c>
      <c r="T20" s="220"/>
      <c r="U20" s="220"/>
      <c r="V20" s="220"/>
      <c r="W20" s="220"/>
      <c r="X20" s="170" t="n">
        <f aca="false">K20=SUM(N20:W20)</f>
        <v>1</v>
      </c>
      <c r="Y20" s="171" t="n">
        <f aca="false">ROUND(K20/J20,4)</f>
        <v>0.6</v>
      </c>
      <c r="Z20" s="172" t="n">
        <f aca="false">Y20=M20</f>
        <v>1</v>
      </c>
      <c r="AA20" s="172" t="n">
        <f aca="false">J20=K20+L20</f>
        <v>1</v>
      </c>
    </row>
    <row r="21" customFormat="false" ht="14.4" hidden="false" customHeight="false" outlineLevel="0" collapsed="false">
      <c r="A21" s="205" t="n">
        <v>19</v>
      </c>
      <c r="B21" s="189" t="s">
        <v>598</v>
      </c>
      <c r="C21" s="188" t="s">
        <v>78</v>
      </c>
      <c r="D21" s="190" t="s">
        <v>93</v>
      </c>
      <c r="E21" s="209" t="n">
        <v>2607000</v>
      </c>
      <c r="F21" s="202" t="s">
        <v>599</v>
      </c>
      <c r="G21" s="203" t="s">
        <v>82</v>
      </c>
      <c r="H21" s="204" t="n">
        <v>4.532</v>
      </c>
      <c r="I21" s="195" t="s">
        <v>96</v>
      </c>
      <c r="J21" s="206" t="n">
        <v>8323733</v>
      </c>
      <c r="K21" s="217" t="n">
        <v>4994239</v>
      </c>
      <c r="L21" s="217" t="n">
        <f aca="false">J21-K21</f>
        <v>3329494</v>
      </c>
      <c r="M21" s="210" t="n">
        <v>0.6</v>
      </c>
      <c r="N21" s="218" t="n">
        <v>0</v>
      </c>
      <c r="O21" s="219" t="n">
        <v>0</v>
      </c>
      <c r="P21" s="219" t="n">
        <v>0</v>
      </c>
      <c r="Q21" s="219" t="n">
        <f aca="false">K21</f>
        <v>4994239</v>
      </c>
      <c r="R21" s="220"/>
      <c r="S21" s="220"/>
      <c r="T21" s="220"/>
      <c r="U21" s="220"/>
      <c r="V21" s="220"/>
      <c r="W21" s="220"/>
      <c r="X21" s="170" t="n">
        <f aca="false">K21=SUM(N21:W21)</f>
        <v>1</v>
      </c>
      <c r="Y21" s="171" t="n">
        <f aca="false">ROUND(K21/J21,4)</f>
        <v>0.6</v>
      </c>
      <c r="Z21" s="172" t="n">
        <f aca="false">Y21=M21</f>
        <v>1</v>
      </c>
      <c r="AA21" s="172" t="n">
        <f aca="false">J21=K21+L21</f>
        <v>1</v>
      </c>
    </row>
    <row r="22" customFormat="false" ht="20.4" hidden="false" customHeight="false" outlineLevel="0" collapsed="false">
      <c r="A22" s="205" t="n">
        <v>20</v>
      </c>
      <c r="B22" s="207" t="s">
        <v>600</v>
      </c>
      <c r="C22" s="188" t="s">
        <v>78</v>
      </c>
      <c r="D22" s="190" t="s">
        <v>560</v>
      </c>
      <c r="E22" s="209" t="n">
        <v>2601000</v>
      </c>
      <c r="F22" s="202" t="s">
        <v>601</v>
      </c>
      <c r="G22" s="203" t="s">
        <v>67</v>
      </c>
      <c r="H22" s="204" t="n">
        <v>3.931</v>
      </c>
      <c r="I22" s="195" t="s">
        <v>279</v>
      </c>
      <c r="J22" s="206" t="n">
        <v>6823031</v>
      </c>
      <c r="K22" s="217" t="n">
        <v>4776121</v>
      </c>
      <c r="L22" s="217" t="n">
        <f aca="false">J22-K22</f>
        <v>2046910</v>
      </c>
      <c r="M22" s="210" t="n">
        <v>0.7</v>
      </c>
      <c r="N22" s="218" t="n">
        <v>0</v>
      </c>
      <c r="O22" s="219" t="n">
        <v>0</v>
      </c>
      <c r="P22" s="219" t="n">
        <v>0</v>
      </c>
      <c r="Q22" s="219" t="n">
        <f aca="false">K22</f>
        <v>4776121</v>
      </c>
      <c r="R22" s="220"/>
      <c r="S22" s="220"/>
      <c r="T22" s="220"/>
      <c r="U22" s="220"/>
      <c r="V22" s="220"/>
      <c r="W22" s="220"/>
      <c r="X22" s="170" t="n">
        <f aca="false">K22=SUM(N22:W22)</f>
        <v>1</v>
      </c>
      <c r="Y22" s="171" t="n">
        <f aca="false">ROUND(K22/J22,4)</f>
        <v>0.7</v>
      </c>
      <c r="Z22" s="172" t="n">
        <f aca="false">Y22=M22</f>
        <v>1</v>
      </c>
      <c r="AA22" s="172" t="n">
        <f aca="false">J22=K22+L22</f>
        <v>1</v>
      </c>
    </row>
    <row r="23" customFormat="false" ht="20.4" hidden="false" customHeight="false" outlineLevel="0" collapsed="false">
      <c r="A23" s="205" t="n">
        <v>21</v>
      </c>
      <c r="B23" s="207" t="s">
        <v>602</v>
      </c>
      <c r="C23" s="188" t="s">
        <v>78</v>
      </c>
      <c r="D23" s="208" t="s">
        <v>560</v>
      </c>
      <c r="E23" s="209" t="n">
        <v>2601000</v>
      </c>
      <c r="F23" s="202" t="s">
        <v>603</v>
      </c>
      <c r="G23" s="203" t="s">
        <v>67</v>
      </c>
      <c r="H23" s="204" t="n">
        <v>3.685</v>
      </c>
      <c r="I23" s="205" t="s">
        <v>279</v>
      </c>
      <c r="J23" s="206" t="n">
        <v>1907184</v>
      </c>
      <c r="K23" s="217" t="n">
        <v>1335028</v>
      </c>
      <c r="L23" s="217" t="n">
        <f aca="false">J23-K23</f>
        <v>572156</v>
      </c>
      <c r="M23" s="210" t="n">
        <v>0.7</v>
      </c>
      <c r="N23" s="218" t="n">
        <v>0</v>
      </c>
      <c r="O23" s="219" t="n">
        <v>0</v>
      </c>
      <c r="P23" s="219" t="n">
        <v>0</v>
      </c>
      <c r="Q23" s="219" t="n">
        <f aca="false">K23</f>
        <v>1335028</v>
      </c>
      <c r="R23" s="220"/>
      <c r="S23" s="220"/>
      <c r="T23" s="220"/>
      <c r="U23" s="220"/>
      <c r="V23" s="220"/>
      <c r="W23" s="220"/>
      <c r="X23" s="170" t="n">
        <f aca="false">K23=SUM(N23:W23)</f>
        <v>1</v>
      </c>
      <c r="Y23" s="171" t="n">
        <f aca="false">ROUND(K23/J23,4)</f>
        <v>0.7</v>
      </c>
      <c r="Z23" s="172" t="n">
        <f aca="false">Y23=M23</f>
        <v>1</v>
      </c>
      <c r="AA23" s="172" t="n">
        <f aca="false">J23=K23+L23</f>
        <v>1</v>
      </c>
    </row>
    <row r="24" customFormat="false" ht="30.6" hidden="false" customHeight="false" outlineLevel="0" collapsed="false">
      <c r="A24" s="205" t="n">
        <v>22</v>
      </c>
      <c r="B24" s="189" t="s">
        <v>604</v>
      </c>
      <c r="C24" s="188" t="s">
        <v>78</v>
      </c>
      <c r="D24" s="208" t="s">
        <v>41</v>
      </c>
      <c r="E24" s="209" t="n">
        <v>2604000</v>
      </c>
      <c r="F24" s="202" t="s">
        <v>605</v>
      </c>
      <c r="G24" s="203" t="s">
        <v>82</v>
      </c>
      <c r="H24" s="204" t="n">
        <v>3.238</v>
      </c>
      <c r="I24" s="205" t="s">
        <v>371</v>
      </c>
      <c r="J24" s="206" t="n">
        <v>2900000</v>
      </c>
      <c r="K24" s="217" t="n">
        <f aca="false">J24*M24</f>
        <v>1740000</v>
      </c>
      <c r="L24" s="217" t="n">
        <f aca="false">J24-K24</f>
        <v>1160000</v>
      </c>
      <c r="M24" s="210" t="n">
        <v>0.6</v>
      </c>
      <c r="N24" s="218" t="n">
        <v>0</v>
      </c>
      <c r="O24" s="219" t="n">
        <v>0</v>
      </c>
      <c r="P24" s="219" t="n">
        <v>0</v>
      </c>
      <c r="Q24" s="219" t="n">
        <f aca="false">K24</f>
        <v>1740000</v>
      </c>
      <c r="R24" s="220"/>
      <c r="S24" s="220"/>
      <c r="T24" s="220"/>
      <c r="U24" s="220"/>
      <c r="V24" s="220"/>
      <c r="W24" s="220"/>
      <c r="X24" s="170" t="n">
        <f aca="false">K24=SUM(N24:W24)</f>
        <v>1</v>
      </c>
      <c r="Y24" s="171" t="n">
        <f aca="false">ROUND(K24/J24,4)</f>
        <v>0.6</v>
      </c>
      <c r="Z24" s="172" t="n">
        <f aca="false">Y24=M24</f>
        <v>1</v>
      </c>
      <c r="AA24" s="172" t="n">
        <f aca="false">J24=K24+L24</f>
        <v>1</v>
      </c>
    </row>
    <row r="25" customFormat="false" ht="24.75" hidden="false" customHeight="true" outlineLevel="0" collapsed="false">
      <c r="A25" s="162" t="n">
        <v>23</v>
      </c>
      <c r="B25" s="173" t="s">
        <v>606</v>
      </c>
      <c r="C25" s="162" t="s">
        <v>72</v>
      </c>
      <c r="D25" s="177" t="s">
        <v>41</v>
      </c>
      <c r="E25" s="307" t="n">
        <v>2604000</v>
      </c>
      <c r="F25" s="174" t="s">
        <v>607</v>
      </c>
      <c r="G25" s="179" t="s">
        <v>44</v>
      </c>
      <c r="H25" s="165" t="n">
        <v>3.055</v>
      </c>
      <c r="I25" s="162" t="s">
        <v>608</v>
      </c>
      <c r="J25" s="166" t="n">
        <v>4500000</v>
      </c>
      <c r="K25" s="176" t="n">
        <f aca="false">J25*M25</f>
        <v>2700000</v>
      </c>
      <c r="L25" s="176" t="n">
        <f aca="false">J25-K25</f>
        <v>1800000</v>
      </c>
      <c r="M25" s="304" t="n">
        <v>0.6</v>
      </c>
      <c r="N25" s="270" t="n">
        <v>0</v>
      </c>
      <c r="O25" s="169" t="n">
        <v>0</v>
      </c>
      <c r="P25" s="169" t="n">
        <v>0</v>
      </c>
      <c r="Q25" s="186" t="n">
        <v>135000</v>
      </c>
      <c r="R25" s="186" t="n">
        <v>465000</v>
      </c>
      <c r="S25" s="186" t="n">
        <v>2100000</v>
      </c>
      <c r="T25" s="271"/>
      <c r="U25" s="220"/>
      <c r="V25" s="220"/>
      <c r="W25" s="220"/>
      <c r="X25" s="170" t="n">
        <f aca="false">K25=SUM(N25:W25)</f>
        <v>1</v>
      </c>
      <c r="Y25" s="171" t="n">
        <f aca="false">ROUND(K25/J25,4)</f>
        <v>0.6</v>
      </c>
      <c r="Z25" s="172" t="n">
        <f aca="false">Y25=M25</f>
        <v>1</v>
      </c>
      <c r="AA25" s="172" t="n">
        <f aca="false">J25=K25+L25</f>
        <v>1</v>
      </c>
    </row>
    <row r="26" customFormat="false" ht="20.4" hidden="false" customHeight="false" outlineLevel="0" collapsed="false">
      <c r="A26" s="205" t="n">
        <v>24</v>
      </c>
      <c r="B26" s="189" t="s">
        <v>609</v>
      </c>
      <c r="C26" s="188" t="s">
        <v>78</v>
      </c>
      <c r="D26" s="208" t="s">
        <v>79</v>
      </c>
      <c r="E26" s="209" t="n">
        <v>2612000</v>
      </c>
      <c r="F26" s="202" t="s">
        <v>610</v>
      </c>
      <c r="G26" s="203" t="s">
        <v>67</v>
      </c>
      <c r="H26" s="204" t="n">
        <v>1.87</v>
      </c>
      <c r="I26" s="205" t="s">
        <v>83</v>
      </c>
      <c r="J26" s="206" t="n">
        <v>2000000</v>
      </c>
      <c r="K26" s="217" t="n">
        <f aca="false">J26*M26</f>
        <v>1600000</v>
      </c>
      <c r="L26" s="217" t="n">
        <f aca="false">J26-K26</f>
        <v>400000</v>
      </c>
      <c r="M26" s="210" t="n">
        <v>0.8</v>
      </c>
      <c r="N26" s="218" t="n">
        <v>0</v>
      </c>
      <c r="O26" s="219" t="n">
        <v>0</v>
      </c>
      <c r="P26" s="219" t="n">
        <v>0</v>
      </c>
      <c r="Q26" s="219" t="n">
        <f aca="false">K26</f>
        <v>1600000</v>
      </c>
      <c r="R26" s="220"/>
      <c r="S26" s="220"/>
      <c r="T26" s="220"/>
      <c r="U26" s="220"/>
      <c r="V26" s="220"/>
      <c r="W26" s="220"/>
      <c r="X26" s="170" t="n">
        <f aca="false">K26=SUM(N26:W26)</f>
        <v>1</v>
      </c>
      <c r="Y26" s="171" t="n">
        <f aca="false">ROUND(K26/J26,4)</f>
        <v>0.8</v>
      </c>
      <c r="Z26" s="172" t="n">
        <f aca="false">Y26=M26</f>
        <v>1</v>
      </c>
      <c r="AA26" s="172" t="n">
        <f aca="false">J26=K26+L26</f>
        <v>1</v>
      </c>
    </row>
    <row r="27" customFormat="false" ht="20.4" hidden="false" customHeight="false" outlineLevel="0" collapsed="false">
      <c r="A27" s="205" t="n">
        <v>25</v>
      </c>
      <c r="B27" s="189" t="s">
        <v>611</v>
      </c>
      <c r="C27" s="188" t="s">
        <v>78</v>
      </c>
      <c r="D27" s="208" t="s">
        <v>79</v>
      </c>
      <c r="E27" s="209" t="n">
        <v>2612000</v>
      </c>
      <c r="F27" s="202" t="s">
        <v>612</v>
      </c>
      <c r="G27" s="203" t="s">
        <v>82</v>
      </c>
      <c r="H27" s="204" t="n">
        <v>1.75</v>
      </c>
      <c r="I27" s="205" t="s">
        <v>83</v>
      </c>
      <c r="J27" s="206" t="n">
        <v>2625000</v>
      </c>
      <c r="K27" s="217" t="n">
        <f aca="false">J27*M27</f>
        <v>2100000</v>
      </c>
      <c r="L27" s="217" t="n">
        <f aca="false">J27-K27</f>
        <v>525000</v>
      </c>
      <c r="M27" s="210" t="n">
        <v>0.8</v>
      </c>
      <c r="N27" s="218" t="n">
        <v>0</v>
      </c>
      <c r="O27" s="219" t="n">
        <v>0</v>
      </c>
      <c r="P27" s="219" t="n">
        <v>0</v>
      </c>
      <c r="Q27" s="219" t="n">
        <f aca="false">K27</f>
        <v>2100000</v>
      </c>
      <c r="R27" s="220"/>
      <c r="S27" s="220"/>
      <c r="T27" s="220"/>
      <c r="U27" s="220"/>
      <c r="V27" s="220"/>
      <c r="W27" s="220"/>
      <c r="X27" s="170" t="n">
        <f aca="false">K27=SUM(N27:W27)</f>
        <v>1</v>
      </c>
      <c r="Y27" s="171" t="n">
        <f aca="false">ROUND(K27/J27,4)</f>
        <v>0.8</v>
      </c>
      <c r="Z27" s="172" t="n">
        <f aca="false">Y27=M27</f>
        <v>1</v>
      </c>
      <c r="AA27" s="172" t="n">
        <f aca="false">J27=K27+L27</f>
        <v>1</v>
      </c>
    </row>
    <row r="28" customFormat="false" ht="20.4" hidden="false" customHeight="false" outlineLevel="0" collapsed="false">
      <c r="A28" s="205" t="n">
        <v>26</v>
      </c>
      <c r="B28" s="189" t="s">
        <v>613</v>
      </c>
      <c r="C28" s="188" t="s">
        <v>78</v>
      </c>
      <c r="D28" s="208" t="s">
        <v>41</v>
      </c>
      <c r="E28" s="209" t="n">
        <v>2604000</v>
      </c>
      <c r="F28" s="202" t="s">
        <v>614</v>
      </c>
      <c r="G28" s="203" t="s">
        <v>82</v>
      </c>
      <c r="H28" s="204" t="n">
        <v>3.978</v>
      </c>
      <c r="I28" s="205" t="s">
        <v>371</v>
      </c>
      <c r="J28" s="206" t="n">
        <v>2750000</v>
      </c>
      <c r="K28" s="217" t="n">
        <f aca="false">J28*M28</f>
        <v>1650000</v>
      </c>
      <c r="L28" s="217" t="n">
        <f aca="false">J28-K28</f>
        <v>1100000</v>
      </c>
      <c r="M28" s="210" t="n">
        <v>0.6</v>
      </c>
      <c r="N28" s="218" t="n">
        <v>0</v>
      </c>
      <c r="O28" s="219" t="n">
        <v>0</v>
      </c>
      <c r="P28" s="219" t="n">
        <v>0</v>
      </c>
      <c r="Q28" s="219" t="n">
        <f aca="false">K28</f>
        <v>1650000</v>
      </c>
      <c r="R28" s="220"/>
      <c r="S28" s="220"/>
      <c r="T28" s="220"/>
      <c r="U28" s="220"/>
      <c r="V28" s="220"/>
      <c r="W28" s="220"/>
      <c r="X28" s="170" t="n">
        <f aca="false">K28=SUM(N28:W28)</f>
        <v>1</v>
      </c>
      <c r="Y28" s="171" t="n">
        <f aca="false">ROUND(K28/J28,4)</f>
        <v>0.6</v>
      </c>
      <c r="Z28" s="172" t="n">
        <f aca="false">Y28=M28</f>
        <v>1</v>
      </c>
      <c r="AA28" s="172" t="n">
        <f aca="false">J28=K28+L28</f>
        <v>1</v>
      </c>
    </row>
    <row r="29" customFormat="false" ht="30.6" hidden="false" customHeight="false" outlineLevel="0" collapsed="false">
      <c r="A29" s="222" t="s">
        <v>615</v>
      </c>
      <c r="B29" s="311" t="s">
        <v>616</v>
      </c>
      <c r="C29" s="222" t="s">
        <v>78</v>
      </c>
      <c r="D29" s="312" t="s">
        <v>117</v>
      </c>
      <c r="E29" s="313" t="n">
        <v>2608000</v>
      </c>
      <c r="F29" s="314" t="s">
        <v>617</v>
      </c>
      <c r="G29" s="223" t="s">
        <v>67</v>
      </c>
      <c r="H29" s="292" t="n">
        <v>1.964</v>
      </c>
      <c r="I29" s="222" t="s">
        <v>119</v>
      </c>
      <c r="J29" s="232" t="n">
        <v>2491500</v>
      </c>
      <c r="K29" s="293" t="n">
        <f aca="false">J29*M29-1041283</f>
        <v>702767</v>
      </c>
      <c r="L29" s="293" t="n">
        <f aca="false">J29-K29</f>
        <v>1788733</v>
      </c>
      <c r="M29" s="315" t="n">
        <v>0.7</v>
      </c>
      <c r="N29" s="316" t="n">
        <v>0</v>
      </c>
      <c r="O29" s="235" t="n">
        <v>0</v>
      </c>
      <c r="P29" s="235" t="n">
        <v>0</v>
      </c>
      <c r="Q29" s="235" t="n">
        <f aca="false">K29</f>
        <v>702767</v>
      </c>
      <c r="R29" s="317"/>
      <c r="S29" s="220"/>
      <c r="T29" s="220"/>
      <c r="U29" s="220"/>
      <c r="V29" s="220"/>
      <c r="W29" s="220"/>
      <c r="X29" s="170" t="n">
        <f aca="false">K29=SUM(N29:W29)</f>
        <v>1</v>
      </c>
      <c r="Y29" s="171" t="n">
        <f aca="false">ROUND(K29/J29,4)</f>
        <v>0.2821</v>
      </c>
      <c r="Z29" s="172" t="n">
        <f aca="false">Y29=M29</f>
        <v>0</v>
      </c>
      <c r="AA29" s="172" t="n">
        <f aca="false">J29=K29+L29</f>
        <v>1</v>
      </c>
    </row>
    <row r="30" customFormat="false" ht="20.1" hidden="false" customHeight="true" outlineLevel="0" collapsed="false">
      <c r="A30" s="160" t="s">
        <v>180</v>
      </c>
      <c r="B30" s="160"/>
      <c r="C30" s="160"/>
      <c r="D30" s="160"/>
      <c r="E30" s="160"/>
      <c r="F30" s="160"/>
      <c r="G30" s="160"/>
      <c r="H30" s="237" t="n">
        <f aca="false">SUM(H3:H29)</f>
        <v>61.655</v>
      </c>
      <c r="I30" s="160" t="s">
        <v>181</v>
      </c>
      <c r="J30" s="206" t="n">
        <f aca="false">SUM(J3:J29)</f>
        <v>110251699.77</v>
      </c>
      <c r="K30" s="206" t="n">
        <f aca="false">SUM(K3:K29)</f>
        <v>70023809</v>
      </c>
      <c r="L30" s="206" t="n">
        <f aca="false">SUM(L3:L29)</f>
        <v>40227890.77</v>
      </c>
      <c r="M30" s="318" t="s">
        <v>181</v>
      </c>
      <c r="N30" s="206" t="n">
        <f aca="false">SUM(N3:N29)</f>
        <v>0</v>
      </c>
      <c r="O30" s="206" t="n">
        <f aca="false">SUM(O3:O29)</f>
        <v>0</v>
      </c>
      <c r="P30" s="206" t="n">
        <f aca="false">SUM(P3:P29)</f>
        <v>0</v>
      </c>
      <c r="Q30" s="206" t="n">
        <f aca="false">SUM(Q3:Q29)</f>
        <v>40853161</v>
      </c>
      <c r="R30" s="206" t="n">
        <f aca="false">SUM(R3:R29)</f>
        <v>14026496</v>
      </c>
      <c r="S30" s="206" t="n">
        <f aca="false">SUM(S3:S29)</f>
        <v>13210200</v>
      </c>
      <c r="T30" s="206" t="n">
        <f aca="false">SUM(T3:T29)</f>
        <v>1933952</v>
      </c>
      <c r="U30" s="206" t="n">
        <f aca="false">SUM(U3:U29)</f>
        <v>0</v>
      </c>
      <c r="V30" s="206" t="n">
        <f aca="false">SUM(V3:V29)</f>
        <v>0</v>
      </c>
      <c r="W30" s="206" t="n">
        <f aca="false">SUM(W3:W29)</f>
        <v>0</v>
      </c>
    </row>
    <row r="31" customFormat="false" ht="20.1" hidden="false" customHeight="true" outlineLevel="0" collapsed="false">
      <c r="A31" s="160" t="s">
        <v>14</v>
      </c>
      <c r="B31" s="160"/>
      <c r="C31" s="160"/>
      <c r="D31" s="160"/>
      <c r="E31" s="160"/>
      <c r="F31" s="160"/>
      <c r="G31" s="160"/>
      <c r="H31" s="237" t="n">
        <f aca="false">SUMIF($C$3:$C$29,"N",H3:H29)</f>
        <v>45.513</v>
      </c>
      <c r="I31" s="160" t="s">
        <v>181</v>
      </c>
      <c r="J31" s="206" t="n">
        <f aca="false">SUMIF($C$3:$C$29,"N",J3:J29)</f>
        <v>57790285.77</v>
      </c>
      <c r="K31" s="206" t="n">
        <f aca="false">SUMIF($C$3:$C$29,"N",K3:K29)</f>
        <v>36946961</v>
      </c>
      <c r="L31" s="206" t="n">
        <f aca="false">SUMIF($C$3:$C$29,"N",L3:L29)</f>
        <v>20843324.77</v>
      </c>
      <c r="M31" s="318" t="s">
        <v>181</v>
      </c>
      <c r="N31" s="206" t="n">
        <f aca="false">SUMIF($C$3:$C$29,"N",N3:N29)</f>
        <v>0</v>
      </c>
      <c r="O31" s="206" t="n">
        <f aca="false">SUMIF($C$3:$C$29,"N",O3:O29)</f>
        <v>0</v>
      </c>
      <c r="P31" s="206" t="n">
        <f aca="false">SUMIF($C$3:$C$29,"N",P3:P29)</f>
        <v>0</v>
      </c>
      <c r="Q31" s="206" t="n">
        <f aca="false">SUMIF($C$3:$C$29,"N",Q3:Q29)</f>
        <v>36946961</v>
      </c>
      <c r="R31" s="206" t="n">
        <f aca="false">SUMIF($C$3:$C$29,"N",R3:R29)</f>
        <v>0</v>
      </c>
      <c r="S31" s="206" t="n">
        <f aca="false">SUMIF($C$3:$C$29,"N",S3:S29)</f>
        <v>0</v>
      </c>
      <c r="T31" s="206" t="n">
        <f aca="false">SUMIF($C$3:$C$29,"N",T3:T29)</f>
        <v>0</v>
      </c>
      <c r="U31" s="206" t="n">
        <f aca="false">SUMIF($C$3:$C$29,"N",U3:U29)</f>
        <v>0</v>
      </c>
      <c r="V31" s="206" t="n">
        <f aca="false">SUMIF($C$3:$C$29,"N",V3:V29)</f>
        <v>0</v>
      </c>
      <c r="W31" s="206" t="n">
        <f aca="false">SUMIF($C$3:$C$29,"N",W3:W29)</f>
        <v>0</v>
      </c>
    </row>
    <row r="32" customFormat="false" ht="20.1" hidden="false" customHeight="true" outlineLevel="0" collapsed="false">
      <c r="A32" s="241" t="s">
        <v>15</v>
      </c>
      <c r="B32" s="241"/>
      <c r="C32" s="241"/>
      <c r="D32" s="241"/>
      <c r="E32" s="241"/>
      <c r="F32" s="241"/>
      <c r="G32" s="241"/>
      <c r="H32" s="240" t="n">
        <f aca="false">SUMIF($C$3:$C$29,"W",H3:H29)</f>
        <v>16.142</v>
      </c>
      <c r="I32" s="241" t="s">
        <v>181</v>
      </c>
      <c r="J32" s="166" t="n">
        <f aca="false">SUMIF($C$3:$C$29,"W",J3:J29)</f>
        <v>52461414</v>
      </c>
      <c r="K32" s="166" t="n">
        <f aca="false">SUMIF($C$3:$C$29,"W",K3:K29)</f>
        <v>33076848</v>
      </c>
      <c r="L32" s="166" t="n">
        <f aca="false">SUMIF($C$3:$C$29,"W",L3:L29)</f>
        <v>19384566</v>
      </c>
      <c r="M32" s="319" t="s">
        <v>181</v>
      </c>
      <c r="N32" s="166" t="n">
        <f aca="false">SUMIF($C$3:$C$29,"W",N3:N29)</f>
        <v>0</v>
      </c>
      <c r="O32" s="166" t="n">
        <f aca="false">SUMIF($C$3:$C$29,"W",O3:O29)</f>
        <v>0</v>
      </c>
      <c r="P32" s="166" t="n">
        <f aca="false">SUMIF($C$3:$C$29,"W",P3:P29)</f>
        <v>0</v>
      </c>
      <c r="Q32" s="166" t="n">
        <f aca="false">SUMIF($C$3:$C$29,"W",Q3:Q29)</f>
        <v>3906200</v>
      </c>
      <c r="R32" s="166" t="n">
        <f aca="false">SUMIF($C$3:$C$29,"W",R3:R29)</f>
        <v>14026496</v>
      </c>
      <c r="S32" s="166" t="n">
        <f aca="false">SUMIF($C$3:$C$29,"W",S3:S29)</f>
        <v>13210200</v>
      </c>
      <c r="T32" s="166" t="n">
        <f aca="false">SUMIF($C$3:$C$29,"W",T3:T29)</f>
        <v>1933952</v>
      </c>
      <c r="U32" s="166" t="n">
        <f aca="false">SUMIF($C$3:$C$29,"W",U3:U29)</f>
        <v>0</v>
      </c>
      <c r="V32" s="166" t="n">
        <f aca="false">SUMIF($C$3:$C$29,"W",V3:V29)</f>
        <v>0</v>
      </c>
      <c r="W32" s="166" t="n">
        <f aca="false">SUMIF($C$3:$C$29,"W",W3:W29)</f>
        <v>0</v>
      </c>
    </row>
    <row r="33" customFormat="false" ht="12" hidden="false" customHeight="true" outlineLevel="0" collapsed="false">
      <c r="A33" s="320"/>
      <c r="B33" s="245"/>
      <c r="C33" s="245"/>
      <c r="D33" s="245"/>
      <c r="E33" s="245"/>
      <c r="F33" s="245"/>
      <c r="G33" s="245"/>
      <c r="H33" s="245"/>
      <c r="I33" s="245"/>
      <c r="J33" s="247"/>
      <c r="K33" s="247"/>
      <c r="L33" s="247"/>
      <c r="M33" s="159"/>
      <c r="N33" s="247"/>
      <c r="O33" s="247"/>
      <c r="P33" s="247"/>
      <c r="Q33" s="247"/>
      <c r="R33" s="247"/>
      <c r="S33" s="247"/>
      <c r="T33" s="247"/>
      <c r="U33" s="247"/>
      <c r="V33" s="247"/>
      <c r="W33" s="247"/>
    </row>
    <row r="34" customFormat="false" ht="12" hidden="false" customHeight="true" outlineLevel="0" collapsed="false">
      <c r="A34" s="244" t="s">
        <v>182</v>
      </c>
      <c r="B34" s="245"/>
      <c r="C34" s="245"/>
      <c r="D34" s="245"/>
      <c r="E34" s="245"/>
      <c r="F34" s="245"/>
      <c r="G34" s="245"/>
      <c r="H34" s="245"/>
      <c r="I34" s="245"/>
      <c r="J34" s="247"/>
      <c r="K34" s="247"/>
      <c r="L34" s="247"/>
      <c r="M34" s="159"/>
      <c r="N34" s="247"/>
      <c r="O34" s="247"/>
      <c r="P34" s="247"/>
      <c r="Q34" s="247"/>
      <c r="R34" s="247"/>
      <c r="S34" s="247"/>
      <c r="T34" s="247"/>
      <c r="U34" s="247"/>
      <c r="V34" s="247"/>
      <c r="W34" s="247"/>
    </row>
    <row r="35" customFormat="false" ht="12" hidden="false" customHeight="true" outlineLevel="0" collapsed="false">
      <c r="A35" s="248" t="s">
        <v>183</v>
      </c>
      <c r="B35" s="245"/>
      <c r="C35" s="245"/>
      <c r="D35" s="245"/>
      <c r="E35" s="245"/>
      <c r="F35" s="245"/>
      <c r="G35" s="245"/>
      <c r="H35" s="245"/>
      <c r="I35" s="245"/>
      <c r="J35" s="247"/>
      <c r="K35" s="247"/>
      <c r="L35" s="247"/>
      <c r="M35" s="159"/>
      <c r="N35" s="247"/>
      <c r="O35" s="247"/>
      <c r="P35" s="247"/>
      <c r="Q35" s="247"/>
      <c r="R35" s="247"/>
      <c r="S35" s="247"/>
      <c r="T35" s="247"/>
      <c r="U35" s="247"/>
      <c r="V35" s="247"/>
      <c r="W35" s="247"/>
    </row>
    <row r="36" customFormat="false" ht="12" hidden="false" customHeight="true" outlineLevel="0" collapsed="false">
      <c r="A36" s="244" t="s">
        <v>618</v>
      </c>
      <c r="B36" s="245"/>
      <c r="C36" s="245"/>
      <c r="D36" s="245"/>
      <c r="E36" s="245"/>
      <c r="F36" s="245"/>
      <c r="G36" s="245"/>
      <c r="H36" s="245"/>
      <c r="I36" s="245"/>
      <c r="J36" s="247"/>
      <c r="K36" s="247"/>
      <c r="L36" s="247"/>
      <c r="M36" s="159"/>
      <c r="N36" s="247"/>
      <c r="O36" s="247"/>
      <c r="P36" s="247"/>
      <c r="Q36" s="247"/>
      <c r="R36" s="247"/>
      <c r="S36" s="247"/>
      <c r="T36" s="247"/>
      <c r="U36" s="247"/>
      <c r="V36" s="247"/>
      <c r="W36" s="247"/>
    </row>
    <row r="37" customFormat="false" ht="12" hidden="false" customHeight="true" outlineLevel="0" collapsed="false">
      <c r="A37" s="321" t="s">
        <v>185</v>
      </c>
      <c r="B37" s="322"/>
      <c r="C37" s="322"/>
      <c r="D37" s="322"/>
      <c r="E37" s="322"/>
      <c r="F37" s="322"/>
      <c r="G37" s="322"/>
      <c r="H37" s="322"/>
      <c r="I37" s="322"/>
      <c r="J37" s="323"/>
      <c r="K37" s="323"/>
      <c r="L37" s="323"/>
      <c r="M37" s="324"/>
      <c r="N37" s="323"/>
      <c r="O37" s="323"/>
      <c r="P37" s="323"/>
      <c r="Q37" s="323"/>
      <c r="R37" s="323"/>
      <c r="S37" s="32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0:G30"/>
    <mergeCell ref="A31:G31"/>
    <mergeCell ref="A32:G32"/>
  </mergeCells>
  <conditionalFormatting sqref="Y3:Z29">
    <cfRule type="cellIs" priority="2" operator="equal" aboveAverage="0" equalAverage="0" bottom="0" percent="0" rank="0" text="" dxfId="7">
      <formula>FALSE()</formula>
    </cfRule>
  </conditionalFormatting>
  <conditionalFormatting sqref="X3:X29">
    <cfRule type="cellIs" priority="3" operator="equal" aboveAverage="0" equalAverage="0" bottom="0" percent="0" rank="0" text="" dxfId="8">
      <formula>FALSE()</formula>
    </cfRule>
  </conditionalFormatting>
  <conditionalFormatting sqref="X3:Z29">
    <cfRule type="expression" priority="4" aboveAverage="0" equalAverage="0" bottom="0" percent="0" rank="0" text="" dxfId="9">
      <formula>NOT(ISERROR(SEARCH("fałsz",X3)))</formula>
    </cfRule>
  </conditionalFormatting>
  <conditionalFormatting sqref="AA3:AA29">
    <cfRule type="cellIs" priority="5" operator="equal" aboveAverage="0" equalAverage="0" bottom="0" percent="0" rank="0" text="" dxfId="10">
      <formula>FALSE()</formula>
    </cfRule>
  </conditionalFormatting>
  <conditionalFormatting sqref="AA3:AA29">
    <cfRule type="cellIs" priority="6" operator="equal" aboveAverage="0" equalAverage="0" bottom="0" percent="0" rank="0" text="" dxfId="11">
      <formula>FALSE()</formula>
    </cfRule>
  </conditionalFormatting>
  <dataValidations count="3">
    <dataValidation allowBlank="true" errorStyle="stop" operator="between" showDropDown="false" showErrorMessage="true" showInputMessage="false" sqref="C3 C5:C7" type="list">
      <formula1>"N,K,W"</formula1>
      <formula2>0</formula2>
    </dataValidation>
    <dataValidation allowBlank="true" errorStyle="stop" operator="between" showDropDown="false" showErrorMessage="true" showInputMessage="false" sqref="G6:G7 G11" type="list">
      <formula1>"B,P,R"</formula1>
      <formula2>0</formula2>
    </dataValidation>
    <dataValidation allowBlank="true" errorStyle="stop" operator="between" showDropDown="false" showErrorMessage="true" showInputMessage="false" sqref="C4 C8:C29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1.99"/>
    <col collapsed="false" customWidth="true" hidden="false" outlineLevel="0" max="3" min="3" style="14" width="12.43"/>
    <col collapsed="false" customWidth="true" hidden="false" outlineLevel="0" max="4" min="4" style="14" width="14.55"/>
    <col collapsed="false" customWidth="true" hidden="false" outlineLevel="0" max="5" min="5" style="14" width="10.66"/>
    <col collapsed="false" customWidth="true" hidden="false" outlineLevel="0" max="6" min="6" style="14" width="12.66"/>
    <col collapsed="false" customWidth="true" hidden="false" outlineLevel="0" max="7" min="7" style="14" width="41.43"/>
    <col collapsed="false" customWidth="true" hidden="false" outlineLevel="0" max="8" min="8" style="14" width="8.66"/>
    <col collapsed="false" customWidth="true" hidden="false" outlineLevel="0" max="9" min="9" style="14" width="14.43"/>
    <col collapsed="false" customWidth="true" hidden="false" outlineLevel="0" max="10" min="10" style="14" width="15.66"/>
    <col collapsed="false" customWidth="true" hidden="false" outlineLevel="0" max="11" min="11" style="302" width="14.55"/>
    <col collapsed="false" customWidth="true" hidden="false" outlineLevel="0" max="12" min="12" style="302" width="14.66"/>
    <col collapsed="false" customWidth="true" hidden="false" outlineLevel="0" max="13" min="13" style="302" width="15.43"/>
    <col collapsed="false" customWidth="true" hidden="false" outlineLevel="0" max="14" min="14" style="253" width="14.55"/>
    <col collapsed="false" customWidth="true" hidden="false" outlineLevel="0" max="15" min="15" style="302" width="9.87"/>
    <col collapsed="false" customWidth="true" hidden="false" outlineLevel="0" max="16" min="16" style="302" width="11.1"/>
    <col collapsed="false" customWidth="true" hidden="false" outlineLevel="0" max="17" min="17" style="302" width="11.43"/>
    <col collapsed="false" customWidth="true" hidden="false" outlineLevel="0" max="18" min="18" style="302" width="14.1"/>
    <col collapsed="false" customWidth="true" hidden="false" outlineLevel="0" max="19" min="19" style="302" width="11.87"/>
    <col collapsed="false" customWidth="true" hidden="false" outlineLevel="0" max="20" min="20" style="302" width="12.43"/>
    <col collapsed="false" customWidth="true" hidden="false" outlineLevel="0" max="24" min="21" style="302" width="9.87"/>
    <col collapsed="false" customWidth="false" hidden="false" outlineLevel="0" max="257" min="25" style="14" width="9.1"/>
  </cols>
  <sheetData>
    <row r="1" customFormat="false" ht="29.25" hidden="false" customHeight="true" outlineLevel="0" collapsed="false">
      <c r="A1" s="160" t="s">
        <v>22</v>
      </c>
      <c r="B1" s="160" t="s">
        <v>23</v>
      </c>
      <c r="C1" s="161" t="s">
        <v>553</v>
      </c>
      <c r="D1" s="160" t="s">
        <v>25</v>
      </c>
      <c r="E1" s="160" t="s">
        <v>26</v>
      </c>
      <c r="F1" s="160" t="s">
        <v>186</v>
      </c>
      <c r="G1" s="160" t="s">
        <v>27</v>
      </c>
      <c r="H1" s="160" t="s">
        <v>28</v>
      </c>
      <c r="I1" s="160" t="s">
        <v>29</v>
      </c>
      <c r="J1" s="160" t="s">
        <v>30</v>
      </c>
      <c r="K1" s="160" t="s">
        <v>31</v>
      </c>
      <c r="L1" s="160" t="s">
        <v>554</v>
      </c>
      <c r="M1" s="160" t="s">
        <v>33</v>
      </c>
      <c r="N1" s="160" t="s">
        <v>34</v>
      </c>
      <c r="O1" s="160" t="s">
        <v>11</v>
      </c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20.1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 t="n">
        <v>2019</v>
      </c>
      <c r="P2" s="160" t="n">
        <v>2020</v>
      </c>
      <c r="Q2" s="160" t="n">
        <v>2021</v>
      </c>
      <c r="R2" s="160" t="n">
        <v>2022</v>
      </c>
      <c r="S2" s="160" t="n">
        <v>2023</v>
      </c>
      <c r="T2" s="160" t="n">
        <v>2024</v>
      </c>
      <c r="U2" s="160" t="n">
        <v>2025</v>
      </c>
      <c r="V2" s="160" t="n">
        <v>2026</v>
      </c>
      <c r="W2" s="160" t="n">
        <v>2027</v>
      </c>
      <c r="X2" s="160" t="n">
        <v>2028</v>
      </c>
      <c r="Y2" s="254" t="s">
        <v>35</v>
      </c>
      <c r="Z2" s="254" t="s">
        <v>36</v>
      </c>
      <c r="AA2" s="254" t="s">
        <v>37</v>
      </c>
      <c r="AB2" s="255" t="s">
        <v>38</v>
      </c>
    </row>
    <row r="3" customFormat="false" ht="30.6" hidden="false" customHeight="false" outlineLevel="0" collapsed="false">
      <c r="A3" s="205" t="n">
        <v>1</v>
      </c>
      <c r="B3" s="207" t="s">
        <v>619</v>
      </c>
      <c r="C3" s="259" t="s">
        <v>78</v>
      </c>
      <c r="D3" s="188" t="s">
        <v>303</v>
      </c>
      <c r="E3" s="273" t="s">
        <v>304</v>
      </c>
      <c r="F3" s="188" t="s">
        <v>277</v>
      </c>
      <c r="G3" s="188" t="s">
        <v>620</v>
      </c>
      <c r="H3" s="207" t="s">
        <v>82</v>
      </c>
      <c r="I3" s="215" t="n">
        <v>2.228</v>
      </c>
      <c r="J3" s="207" t="s">
        <v>306</v>
      </c>
      <c r="K3" s="260" t="n">
        <v>3348439</v>
      </c>
      <c r="L3" s="197" t="n">
        <v>2343907</v>
      </c>
      <c r="M3" s="198" t="n">
        <f aca="false">K3-L3</f>
        <v>1004532</v>
      </c>
      <c r="N3" s="264" t="n">
        <v>0.7</v>
      </c>
      <c r="O3" s="200" t="n">
        <v>0</v>
      </c>
      <c r="P3" s="200" t="n">
        <v>0</v>
      </c>
      <c r="Q3" s="200" t="n">
        <v>0</v>
      </c>
      <c r="R3" s="261" t="n">
        <f aca="false">L3</f>
        <v>2343907</v>
      </c>
      <c r="S3" s="282"/>
      <c r="T3" s="325"/>
      <c r="U3" s="325"/>
      <c r="V3" s="325"/>
      <c r="W3" s="325"/>
      <c r="X3" s="325"/>
      <c r="Y3" s="257" t="n">
        <f aca="false">L3=SUM(O3:X3)</f>
        <v>1</v>
      </c>
      <c r="Z3" s="171" t="n">
        <f aca="false">ROUND(L3/K3,4)</f>
        <v>0.7</v>
      </c>
      <c r="AA3" s="258" t="n">
        <f aca="false">Z3=N3</f>
        <v>1</v>
      </c>
      <c r="AB3" s="258" t="n">
        <f aca="false">K3=L3+M3</f>
        <v>1</v>
      </c>
    </row>
    <row r="4" s="221" customFormat="true" ht="14.4" hidden="false" customHeight="false" outlineLevel="0" collapsed="false">
      <c r="A4" s="205" t="n">
        <v>2</v>
      </c>
      <c r="B4" s="207" t="s">
        <v>621</v>
      </c>
      <c r="C4" s="259" t="s">
        <v>78</v>
      </c>
      <c r="D4" s="188" t="s">
        <v>541</v>
      </c>
      <c r="E4" s="195" t="n">
        <v>2604053</v>
      </c>
      <c r="F4" s="188" t="s">
        <v>191</v>
      </c>
      <c r="G4" s="188" t="s">
        <v>622</v>
      </c>
      <c r="H4" s="207" t="s">
        <v>67</v>
      </c>
      <c r="I4" s="215" t="n">
        <v>0.835</v>
      </c>
      <c r="J4" s="207" t="s">
        <v>582</v>
      </c>
      <c r="K4" s="260" t="n">
        <v>1313601.57</v>
      </c>
      <c r="L4" s="272" t="n">
        <v>788160</v>
      </c>
      <c r="M4" s="260" t="n">
        <f aca="false">K4-L4</f>
        <v>525441.57</v>
      </c>
      <c r="N4" s="264" t="n">
        <v>0.6</v>
      </c>
      <c r="O4" s="218" t="n">
        <v>0</v>
      </c>
      <c r="P4" s="218" t="n">
        <v>0</v>
      </c>
      <c r="Q4" s="218" t="n">
        <v>0</v>
      </c>
      <c r="R4" s="219" t="n">
        <f aca="false">L4</f>
        <v>788160</v>
      </c>
      <c r="S4" s="220"/>
      <c r="T4" s="220"/>
      <c r="U4" s="220"/>
      <c r="V4" s="220"/>
      <c r="W4" s="220"/>
      <c r="X4" s="220"/>
      <c r="Y4" s="257" t="n">
        <f aca="false">L4=SUM(O4:X4)</f>
        <v>1</v>
      </c>
      <c r="Z4" s="171" t="n">
        <f aca="false">ROUND(L4/K4,4)</f>
        <v>0.6</v>
      </c>
      <c r="AA4" s="258" t="n">
        <f aca="false">Z4=N4</f>
        <v>1</v>
      </c>
      <c r="AB4" s="258" t="n">
        <f aca="false">K4=L4+M4</f>
        <v>1</v>
      </c>
    </row>
    <row r="5" customFormat="false" ht="24" hidden="false" customHeight="true" outlineLevel="0" collapsed="false">
      <c r="A5" s="205" t="n">
        <v>3</v>
      </c>
      <c r="B5" s="207" t="s">
        <v>623</v>
      </c>
      <c r="C5" s="259" t="s">
        <v>78</v>
      </c>
      <c r="D5" s="188" t="s">
        <v>444</v>
      </c>
      <c r="E5" s="273" t="s">
        <v>445</v>
      </c>
      <c r="F5" s="188" t="s">
        <v>300</v>
      </c>
      <c r="G5" s="188" t="s">
        <v>624</v>
      </c>
      <c r="H5" s="207" t="s">
        <v>82</v>
      </c>
      <c r="I5" s="215" t="n">
        <v>1.98</v>
      </c>
      <c r="J5" s="207" t="s">
        <v>359</v>
      </c>
      <c r="K5" s="260" t="n">
        <v>448052.78</v>
      </c>
      <c r="L5" s="197" t="n">
        <v>268831</v>
      </c>
      <c r="M5" s="198" t="n">
        <f aca="false">K5-L5</f>
        <v>179221.78</v>
      </c>
      <c r="N5" s="264" t="n">
        <v>0.6</v>
      </c>
      <c r="O5" s="200" t="n">
        <v>0</v>
      </c>
      <c r="P5" s="200" t="n">
        <v>0</v>
      </c>
      <c r="Q5" s="200" t="n">
        <v>0</v>
      </c>
      <c r="R5" s="261" t="n">
        <f aca="false">L5</f>
        <v>268831</v>
      </c>
      <c r="S5" s="282"/>
      <c r="T5" s="325"/>
      <c r="U5" s="325"/>
      <c r="V5" s="325"/>
      <c r="W5" s="325"/>
      <c r="X5" s="325"/>
      <c r="Y5" s="257" t="n">
        <f aca="false">L5=SUM(O5:X5)</f>
        <v>1</v>
      </c>
      <c r="Z5" s="171" t="n">
        <f aca="false">ROUND(L5/K5,4)</f>
        <v>0.6</v>
      </c>
      <c r="AA5" s="258" t="n">
        <f aca="false">Z5=N5</f>
        <v>1</v>
      </c>
      <c r="AB5" s="258" t="n">
        <f aca="false">K5=L5+M5</f>
        <v>1</v>
      </c>
    </row>
    <row r="6" customFormat="false" ht="24" hidden="false" customHeight="true" outlineLevel="0" collapsed="false">
      <c r="A6" s="205" t="n">
        <v>4</v>
      </c>
      <c r="B6" s="207" t="s">
        <v>625</v>
      </c>
      <c r="C6" s="259" t="s">
        <v>78</v>
      </c>
      <c r="D6" s="188" t="s">
        <v>498</v>
      </c>
      <c r="E6" s="273" t="s">
        <v>499</v>
      </c>
      <c r="F6" s="188" t="s">
        <v>385</v>
      </c>
      <c r="G6" s="188" t="s">
        <v>626</v>
      </c>
      <c r="H6" s="207" t="s">
        <v>82</v>
      </c>
      <c r="I6" s="215" t="n">
        <v>1.89</v>
      </c>
      <c r="J6" s="207" t="s">
        <v>452</v>
      </c>
      <c r="K6" s="260" t="n">
        <v>455287</v>
      </c>
      <c r="L6" s="197" t="n">
        <v>318700</v>
      </c>
      <c r="M6" s="198" t="n">
        <f aca="false">K6-L6</f>
        <v>136587</v>
      </c>
      <c r="N6" s="264" t="n">
        <v>0.7</v>
      </c>
      <c r="O6" s="200" t="n">
        <v>0</v>
      </c>
      <c r="P6" s="200" t="n">
        <v>0</v>
      </c>
      <c r="Q6" s="200" t="n">
        <v>0</v>
      </c>
      <c r="R6" s="261" t="n">
        <f aca="false">L6</f>
        <v>318700</v>
      </c>
      <c r="S6" s="220"/>
      <c r="T6" s="325"/>
      <c r="U6" s="325"/>
      <c r="V6" s="325"/>
      <c r="W6" s="325"/>
      <c r="X6" s="325"/>
      <c r="Y6" s="257" t="n">
        <f aca="false">L6=SUM(O6:X6)</f>
        <v>1</v>
      </c>
      <c r="Z6" s="171" t="n">
        <f aca="false">ROUND(L6/K6,4)</f>
        <v>0.7</v>
      </c>
      <c r="AA6" s="258" t="n">
        <f aca="false">Z6=N6</f>
        <v>1</v>
      </c>
      <c r="AB6" s="258" t="n">
        <f aca="false">K6=L6+M6</f>
        <v>1</v>
      </c>
    </row>
    <row r="7" customFormat="false" ht="14.4" hidden="false" customHeight="false" outlineLevel="0" collapsed="false">
      <c r="A7" s="162" t="n">
        <v>5</v>
      </c>
      <c r="B7" s="179" t="s">
        <v>627</v>
      </c>
      <c r="C7" s="163" t="s">
        <v>72</v>
      </c>
      <c r="D7" s="162" t="s">
        <v>219</v>
      </c>
      <c r="E7" s="265" t="s">
        <v>220</v>
      </c>
      <c r="F7" s="162" t="s">
        <v>221</v>
      </c>
      <c r="G7" s="162" t="s">
        <v>628</v>
      </c>
      <c r="H7" s="179" t="s">
        <v>44</v>
      </c>
      <c r="I7" s="165" t="n">
        <v>1.809</v>
      </c>
      <c r="J7" s="179" t="s">
        <v>629</v>
      </c>
      <c r="K7" s="176" t="n">
        <v>4717397.68</v>
      </c>
      <c r="L7" s="167" t="n">
        <v>3302178</v>
      </c>
      <c r="M7" s="166" t="n">
        <f aca="false">K7-L7</f>
        <v>1415219.68</v>
      </c>
      <c r="N7" s="168" t="n">
        <v>0.7</v>
      </c>
      <c r="O7" s="178" t="n">
        <v>0</v>
      </c>
      <c r="P7" s="178" t="n">
        <v>0</v>
      </c>
      <c r="Q7" s="178" t="n">
        <v>0</v>
      </c>
      <c r="R7" s="175" t="n">
        <v>350000</v>
      </c>
      <c r="S7" s="169" t="n">
        <v>2952178</v>
      </c>
      <c r="T7" s="325"/>
      <c r="U7" s="325"/>
      <c r="V7" s="325"/>
      <c r="W7" s="325"/>
      <c r="X7" s="325"/>
      <c r="Y7" s="257" t="n">
        <f aca="false">L7=SUM(O7:X7)</f>
        <v>1</v>
      </c>
      <c r="Z7" s="171" t="n">
        <f aca="false">ROUND(L7/K7,4)</f>
        <v>0.7</v>
      </c>
      <c r="AA7" s="258" t="n">
        <f aca="false">Z7=N7</f>
        <v>1</v>
      </c>
      <c r="AB7" s="258" t="n">
        <f aca="false">K7=L7+M7</f>
        <v>1</v>
      </c>
    </row>
    <row r="8" customFormat="false" ht="14.4" hidden="false" customHeight="false" outlineLevel="0" collapsed="false">
      <c r="A8" s="205" t="n">
        <v>6</v>
      </c>
      <c r="B8" s="207" t="s">
        <v>630</v>
      </c>
      <c r="C8" s="259" t="s">
        <v>78</v>
      </c>
      <c r="D8" s="188" t="s">
        <v>460</v>
      </c>
      <c r="E8" s="273" t="s">
        <v>461</v>
      </c>
      <c r="F8" s="188" t="s">
        <v>462</v>
      </c>
      <c r="G8" s="188" t="s">
        <v>631</v>
      </c>
      <c r="H8" s="207" t="s">
        <v>82</v>
      </c>
      <c r="I8" s="215" t="n">
        <v>1.503</v>
      </c>
      <c r="J8" s="207" t="s">
        <v>108</v>
      </c>
      <c r="K8" s="260" t="n">
        <v>824611.3</v>
      </c>
      <c r="L8" s="272" t="n">
        <v>494766</v>
      </c>
      <c r="M8" s="196" t="n">
        <f aca="false">K8-L8</f>
        <v>329845.3</v>
      </c>
      <c r="N8" s="264" t="n">
        <v>0.6</v>
      </c>
      <c r="O8" s="218" t="n">
        <v>0</v>
      </c>
      <c r="P8" s="218" t="n">
        <v>0</v>
      </c>
      <c r="Q8" s="218" t="n">
        <v>0</v>
      </c>
      <c r="R8" s="219" t="n">
        <f aca="false">L8</f>
        <v>494766</v>
      </c>
      <c r="S8" s="220"/>
      <c r="T8" s="220"/>
      <c r="U8" s="220"/>
      <c r="V8" s="220"/>
      <c r="W8" s="220"/>
      <c r="X8" s="220"/>
      <c r="Y8" s="257" t="n">
        <f aca="false">L8=SUM(O8:X8)</f>
        <v>1</v>
      </c>
      <c r="Z8" s="171" t="n">
        <f aca="false">ROUND(L8/K8,4)</f>
        <v>0.6</v>
      </c>
      <c r="AA8" s="258" t="n">
        <f aca="false">Z8=N8</f>
        <v>1</v>
      </c>
      <c r="AB8" s="258" t="n">
        <f aca="false">K8=L8+M8</f>
        <v>1</v>
      </c>
    </row>
    <row r="9" customFormat="false" ht="20.4" hidden="false" customHeight="false" outlineLevel="0" collapsed="false">
      <c r="A9" s="205" t="n">
        <v>7</v>
      </c>
      <c r="B9" s="207" t="s">
        <v>632</v>
      </c>
      <c r="C9" s="259" t="s">
        <v>78</v>
      </c>
      <c r="D9" s="188" t="s">
        <v>633</v>
      </c>
      <c r="E9" s="195" t="n">
        <v>2602033</v>
      </c>
      <c r="F9" s="188" t="s">
        <v>206</v>
      </c>
      <c r="G9" s="188" t="s">
        <v>634</v>
      </c>
      <c r="H9" s="207" t="s">
        <v>82</v>
      </c>
      <c r="I9" s="215" t="n">
        <v>1.339</v>
      </c>
      <c r="J9" s="207" t="s">
        <v>148</v>
      </c>
      <c r="K9" s="260" t="n">
        <v>966634</v>
      </c>
      <c r="L9" s="272" t="n">
        <f aca="false">K9*N9</f>
        <v>483317</v>
      </c>
      <c r="M9" s="196" t="n">
        <f aca="false">K9-L9</f>
        <v>483317</v>
      </c>
      <c r="N9" s="264" t="n">
        <v>0.5</v>
      </c>
      <c r="O9" s="218" t="n">
        <v>0</v>
      </c>
      <c r="P9" s="218" t="n">
        <v>0</v>
      </c>
      <c r="Q9" s="218" t="n">
        <v>0</v>
      </c>
      <c r="R9" s="219" t="n">
        <f aca="false">L9</f>
        <v>483317</v>
      </c>
      <c r="S9" s="220"/>
      <c r="T9" s="220"/>
      <c r="U9" s="220"/>
      <c r="V9" s="220"/>
      <c r="W9" s="220"/>
      <c r="X9" s="220"/>
      <c r="Y9" s="257" t="n">
        <f aca="false">L9=SUM(O9:X9)</f>
        <v>1</v>
      </c>
      <c r="Z9" s="171" t="n">
        <f aca="false">ROUND(L9/K9,4)</f>
        <v>0.5</v>
      </c>
      <c r="AA9" s="258" t="n">
        <f aca="false">Z9=N9</f>
        <v>1</v>
      </c>
      <c r="AB9" s="258" t="n">
        <f aca="false">K9=L9+M9</f>
        <v>1</v>
      </c>
    </row>
    <row r="10" customFormat="false" ht="14.4" hidden="false" customHeight="false" outlineLevel="0" collapsed="false">
      <c r="A10" s="205" t="n">
        <v>8</v>
      </c>
      <c r="B10" s="207" t="s">
        <v>635</v>
      </c>
      <c r="C10" s="259" t="s">
        <v>78</v>
      </c>
      <c r="D10" s="188" t="s">
        <v>636</v>
      </c>
      <c r="E10" s="195" t="n">
        <v>2606012</v>
      </c>
      <c r="F10" s="188" t="s">
        <v>261</v>
      </c>
      <c r="G10" s="188" t="s">
        <v>637</v>
      </c>
      <c r="H10" s="207" t="s">
        <v>82</v>
      </c>
      <c r="I10" s="215" t="n">
        <v>1.228</v>
      </c>
      <c r="J10" s="207" t="s">
        <v>324</v>
      </c>
      <c r="K10" s="260" t="n">
        <v>360312.51</v>
      </c>
      <c r="L10" s="272" t="n">
        <v>180156</v>
      </c>
      <c r="M10" s="196" t="n">
        <f aca="false">K10-L10</f>
        <v>180156.51</v>
      </c>
      <c r="N10" s="264" t="n">
        <v>0.5</v>
      </c>
      <c r="O10" s="218" t="n">
        <v>0</v>
      </c>
      <c r="P10" s="218" t="n">
        <v>0</v>
      </c>
      <c r="Q10" s="218" t="n">
        <v>0</v>
      </c>
      <c r="R10" s="219" t="n">
        <f aca="false">L10</f>
        <v>180156</v>
      </c>
      <c r="S10" s="220"/>
      <c r="T10" s="220"/>
      <c r="U10" s="220"/>
      <c r="V10" s="220"/>
      <c r="W10" s="220"/>
      <c r="X10" s="220"/>
      <c r="Y10" s="257" t="n">
        <f aca="false">L10=SUM(O10:X10)</f>
        <v>1</v>
      </c>
      <c r="Z10" s="171" t="n">
        <f aca="false">ROUND(L10/K10,4)</f>
        <v>0.5</v>
      </c>
      <c r="AA10" s="258" t="n">
        <f aca="false">Z10=N10</f>
        <v>1</v>
      </c>
      <c r="AB10" s="258" t="n">
        <f aca="false">K10=L10+M10</f>
        <v>1</v>
      </c>
    </row>
    <row r="11" customFormat="false" ht="14.4" hidden="false" customHeight="false" outlineLevel="0" collapsed="false">
      <c r="A11" s="205" t="n">
        <v>9</v>
      </c>
      <c r="B11" s="203" t="s">
        <v>638</v>
      </c>
      <c r="C11" s="259" t="s">
        <v>78</v>
      </c>
      <c r="D11" s="188" t="s">
        <v>204</v>
      </c>
      <c r="E11" s="195" t="n">
        <v>2602063</v>
      </c>
      <c r="F11" s="188" t="s">
        <v>206</v>
      </c>
      <c r="G11" s="188" t="s">
        <v>639</v>
      </c>
      <c r="H11" s="207" t="s">
        <v>82</v>
      </c>
      <c r="I11" s="215" t="n">
        <v>1.214</v>
      </c>
      <c r="J11" s="207" t="s">
        <v>464</v>
      </c>
      <c r="K11" s="260" t="n">
        <v>407000</v>
      </c>
      <c r="L11" s="272" t="n">
        <f aca="false">K11*N11</f>
        <v>244200</v>
      </c>
      <c r="M11" s="196" t="n">
        <f aca="false">K11-L11</f>
        <v>162800</v>
      </c>
      <c r="N11" s="264" t="n">
        <v>0.6</v>
      </c>
      <c r="O11" s="218" t="n">
        <v>0</v>
      </c>
      <c r="P11" s="218" t="n">
        <v>0</v>
      </c>
      <c r="Q11" s="218" t="n">
        <v>0</v>
      </c>
      <c r="R11" s="219" t="n">
        <f aca="false">L11</f>
        <v>244200</v>
      </c>
      <c r="S11" s="220"/>
      <c r="T11" s="220"/>
      <c r="U11" s="220"/>
      <c r="V11" s="220"/>
      <c r="W11" s="220"/>
      <c r="X11" s="220"/>
      <c r="Y11" s="257" t="n">
        <f aca="false">L11=SUM(O11:X11)</f>
        <v>1</v>
      </c>
      <c r="Z11" s="171" t="n">
        <f aca="false">ROUND(L11/K11,4)</f>
        <v>0.6</v>
      </c>
      <c r="AA11" s="258" t="n">
        <f aca="false">Z11=N11</f>
        <v>1</v>
      </c>
      <c r="AB11" s="258" t="n">
        <f aca="false">K11=L11+M11</f>
        <v>1</v>
      </c>
    </row>
    <row r="12" customFormat="false" ht="30.6" hidden="false" customHeight="false" outlineLevel="0" collapsed="false">
      <c r="A12" s="205" t="n">
        <v>10</v>
      </c>
      <c r="B12" s="203" t="s">
        <v>640</v>
      </c>
      <c r="C12" s="259" t="s">
        <v>78</v>
      </c>
      <c r="D12" s="188" t="s">
        <v>641</v>
      </c>
      <c r="E12" s="195" t="n">
        <v>2604133</v>
      </c>
      <c r="F12" s="188" t="s">
        <v>191</v>
      </c>
      <c r="G12" s="188" t="s">
        <v>642</v>
      </c>
      <c r="H12" s="207" t="s">
        <v>82</v>
      </c>
      <c r="I12" s="215" t="n">
        <v>1.125</v>
      </c>
      <c r="J12" s="207" t="s">
        <v>156</v>
      </c>
      <c r="K12" s="260" t="n">
        <v>516263</v>
      </c>
      <c r="L12" s="272" t="n">
        <v>361384</v>
      </c>
      <c r="M12" s="196" t="n">
        <f aca="false">K12-L12</f>
        <v>154879</v>
      </c>
      <c r="N12" s="264" t="n">
        <v>0.7</v>
      </c>
      <c r="O12" s="218" t="n">
        <v>0</v>
      </c>
      <c r="P12" s="218" t="n">
        <v>0</v>
      </c>
      <c r="Q12" s="218" t="n">
        <v>0</v>
      </c>
      <c r="R12" s="219" t="n">
        <f aca="false">L12</f>
        <v>361384</v>
      </c>
      <c r="S12" s="220"/>
      <c r="T12" s="220"/>
      <c r="U12" s="220"/>
      <c r="V12" s="220"/>
      <c r="W12" s="220"/>
      <c r="X12" s="220"/>
      <c r="Y12" s="257" t="n">
        <f aca="false">L12=SUM(O12:X12)</f>
        <v>1</v>
      </c>
      <c r="Z12" s="171" t="n">
        <f aca="false">ROUND(L12/K12,4)</f>
        <v>0.7</v>
      </c>
      <c r="AA12" s="258" t="n">
        <f aca="false">Z12=N12</f>
        <v>1</v>
      </c>
      <c r="AB12" s="258" t="n">
        <f aca="false">K12=L12+M12</f>
        <v>1</v>
      </c>
    </row>
    <row r="13" customFormat="false" ht="20.4" hidden="false" customHeight="false" outlineLevel="0" collapsed="false">
      <c r="A13" s="205" t="n">
        <v>11</v>
      </c>
      <c r="B13" s="207" t="s">
        <v>643</v>
      </c>
      <c r="C13" s="259" t="s">
        <v>78</v>
      </c>
      <c r="D13" s="188" t="s">
        <v>410</v>
      </c>
      <c r="E13" s="195" t="n">
        <v>2601043</v>
      </c>
      <c r="F13" s="188" t="s">
        <v>385</v>
      </c>
      <c r="G13" s="188" t="s">
        <v>644</v>
      </c>
      <c r="H13" s="207" t="s">
        <v>82</v>
      </c>
      <c r="I13" s="215" t="n">
        <v>1.096</v>
      </c>
      <c r="J13" s="207" t="s">
        <v>412</v>
      </c>
      <c r="K13" s="260" t="n">
        <v>325775.49</v>
      </c>
      <c r="L13" s="272" t="n">
        <v>228042</v>
      </c>
      <c r="M13" s="196" t="n">
        <f aca="false">K13-L13</f>
        <v>97733.49</v>
      </c>
      <c r="N13" s="264" t="n">
        <v>0.7</v>
      </c>
      <c r="O13" s="218" t="n">
        <v>0</v>
      </c>
      <c r="P13" s="218" t="n">
        <v>0</v>
      </c>
      <c r="Q13" s="218" t="n">
        <v>0</v>
      </c>
      <c r="R13" s="219" t="n">
        <f aca="false">L13</f>
        <v>228042</v>
      </c>
      <c r="S13" s="220"/>
      <c r="T13" s="220"/>
      <c r="U13" s="220"/>
      <c r="V13" s="220"/>
      <c r="W13" s="220"/>
      <c r="X13" s="220"/>
      <c r="Y13" s="257" t="n">
        <f aca="false">L13=SUM(O13:X13)</f>
        <v>1</v>
      </c>
      <c r="Z13" s="171" t="n">
        <f aca="false">ROUND(L13/K13,4)</f>
        <v>0.7</v>
      </c>
      <c r="AA13" s="258" t="n">
        <f aca="false">Z13=N13</f>
        <v>1</v>
      </c>
      <c r="AB13" s="258" t="n">
        <f aca="false">K13=L13+M13</f>
        <v>1</v>
      </c>
    </row>
    <row r="14" customFormat="false" ht="21.75" hidden="false" customHeight="true" outlineLevel="0" collapsed="false">
      <c r="A14" s="162" t="n">
        <v>12</v>
      </c>
      <c r="B14" s="179" t="s">
        <v>645</v>
      </c>
      <c r="C14" s="163" t="s">
        <v>72</v>
      </c>
      <c r="D14" s="162" t="s">
        <v>646</v>
      </c>
      <c r="E14" s="184" t="n">
        <v>2610042</v>
      </c>
      <c r="F14" s="162" t="s">
        <v>527</v>
      </c>
      <c r="G14" s="162" t="s">
        <v>647</v>
      </c>
      <c r="H14" s="179" t="s">
        <v>44</v>
      </c>
      <c r="I14" s="165" t="n">
        <v>0.962</v>
      </c>
      <c r="J14" s="173" t="s">
        <v>174</v>
      </c>
      <c r="K14" s="176" t="n">
        <v>4022000</v>
      </c>
      <c r="L14" s="269" t="n">
        <f aca="false">K14*N14</f>
        <v>2815400</v>
      </c>
      <c r="M14" s="185" t="n">
        <f aca="false">K14-L14</f>
        <v>1206600</v>
      </c>
      <c r="N14" s="263" t="n">
        <v>0.7</v>
      </c>
      <c r="O14" s="270" t="n">
        <v>0</v>
      </c>
      <c r="P14" s="270" t="n">
        <v>0</v>
      </c>
      <c r="Q14" s="270" t="n">
        <v>0</v>
      </c>
      <c r="R14" s="178" t="n">
        <v>35000</v>
      </c>
      <c r="S14" s="178" t="n">
        <v>2780400</v>
      </c>
      <c r="T14" s="271"/>
      <c r="U14" s="220"/>
      <c r="V14" s="220"/>
      <c r="W14" s="220"/>
      <c r="X14" s="220"/>
      <c r="Y14" s="257" t="n">
        <f aca="false">L14=SUM(O14:X14)</f>
        <v>1</v>
      </c>
      <c r="Z14" s="171" t="n">
        <f aca="false">ROUND(L14/K14,4)</f>
        <v>0.7</v>
      </c>
      <c r="AA14" s="258" t="n">
        <f aca="false">Z14=N14</f>
        <v>1</v>
      </c>
      <c r="AB14" s="258" t="n">
        <f aca="false">K14=L14+M14</f>
        <v>1</v>
      </c>
    </row>
    <row r="15" customFormat="false" ht="20.4" hidden="false" customHeight="false" outlineLevel="0" collapsed="false">
      <c r="A15" s="205" t="n">
        <v>13</v>
      </c>
      <c r="B15" s="207" t="s">
        <v>648</v>
      </c>
      <c r="C15" s="259" t="s">
        <v>78</v>
      </c>
      <c r="D15" s="188" t="s">
        <v>410</v>
      </c>
      <c r="E15" s="195" t="n">
        <v>2601043</v>
      </c>
      <c r="F15" s="188" t="s">
        <v>385</v>
      </c>
      <c r="G15" s="188" t="s">
        <v>649</v>
      </c>
      <c r="H15" s="207" t="s">
        <v>82</v>
      </c>
      <c r="I15" s="215" t="n">
        <v>0.872</v>
      </c>
      <c r="J15" s="207" t="s">
        <v>412</v>
      </c>
      <c r="K15" s="260" t="n">
        <v>424698.38</v>
      </c>
      <c r="L15" s="272" t="n">
        <v>297288</v>
      </c>
      <c r="M15" s="260" t="n">
        <f aca="false">K15-L15</f>
        <v>127410.38</v>
      </c>
      <c r="N15" s="264" t="n">
        <v>0.7</v>
      </c>
      <c r="O15" s="218" t="n">
        <v>0</v>
      </c>
      <c r="P15" s="218" t="n">
        <v>0</v>
      </c>
      <c r="Q15" s="218" t="n">
        <v>0</v>
      </c>
      <c r="R15" s="219" t="n">
        <f aca="false">L15</f>
        <v>297288</v>
      </c>
      <c r="S15" s="220"/>
      <c r="T15" s="220"/>
      <c r="U15" s="220"/>
      <c r="V15" s="220"/>
      <c r="W15" s="220"/>
      <c r="X15" s="220"/>
      <c r="Y15" s="257" t="n">
        <f aca="false">L15=SUM(O15:X15)</f>
        <v>1</v>
      </c>
      <c r="Z15" s="171" t="n">
        <f aca="false">ROUND(L15/K15,4)</f>
        <v>0.7</v>
      </c>
      <c r="AA15" s="258" t="n">
        <f aca="false">Z15=N15</f>
        <v>1</v>
      </c>
      <c r="AB15" s="258" t="n">
        <f aca="false">K15=L15+M15</f>
        <v>1</v>
      </c>
    </row>
    <row r="16" customFormat="false" ht="40.8" hidden="false" customHeight="false" outlineLevel="0" collapsed="false">
      <c r="A16" s="205" t="n">
        <v>14</v>
      </c>
      <c r="B16" s="207" t="s">
        <v>650</v>
      </c>
      <c r="C16" s="259" t="s">
        <v>78</v>
      </c>
      <c r="D16" s="188" t="s">
        <v>474</v>
      </c>
      <c r="E16" s="195" t="n">
        <v>2605052</v>
      </c>
      <c r="F16" s="188" t="s">
        <v>300</v>
      </c>
      <c r="G16" s="188" t="s">
        <v>651</v>
      </c>
      <c r="H16" s="207" t="s">
        <v>67</v>
      </c>
      <c r="I16" s="215" t="n">
        <v>0.81</v>
      </c>
      <c r="J16" s="207" t="s">
        <v>464</v>
      </c>
      <c r="K16" s="260" t="n">
        <v>225077</v>
      </c>
      <c r="L16" s="272" t="n">
        <v>135046</v>
      </c>
      <c r="M16" s="260" t="n">
        <f aca="false">K16-L16</f>
        <v>90031</v>
      </c>
      <c r="N16" s="264" t="n">
        <v>0.6</v>
      </c>
      <c r="O16" s="218" t="n">
        <v>0</v>
      </c>
      <c r="P16" s="218" t="n">
        <v>0</v>
      </c>
      <c r="Q16" s="218" t="n">
        <v>0</v>
      </c>
      <c r="R16" s="219" t="n">
        <f aca="false">L16</f>
        <v>135046</v>
      </c>
      <c r="S16" s="220"/>
      <c r="T16" s="220"/>
      <c r="U16" s="220"/>
      <c r="V16" s="220"/>
      <c r="W16" s="220"/>
      <c r="X16" s="220"/>
      <c r="Y16" s="257" t="n">
        <f aca="false">L16=SUM(O16:X16)</f>
        <v>1</v>
      </c>
      <c r="Z16" s="171" t="n">
        <f aca="false">ROUND(L16/K16,4)</f>
        <v>0.6</v>
      </c>
      <c r="AA16" s="258" t="n">
        <f aca="false">Z16=N16</f>
        <v>1</v>
      </c>
      <c r="AB16" s="258" t="n">
        <f aca="false">K16=L16+M16</f>
        <v>1</v>
      </c>
    </row>
    <row r="17" customFormat="false" ht="14.4" hidden="false" customHeight="false" outlineLevel="0" collapsed="false">
      <c r="A17" s="205" t="n">
        <v>15</v>
      </c>
      <c r="B17" s="203" t="s">
        <v>652</v>
      </c>
      <c r="C17" s="259" t="s">
        <v>78</v>
      </c>
      <c r="D17" s="188" t="s">
        <v>510</v>
      </c>
      <c r="E17" s="195" t="n">
        <v>2604123</v>
      </c>
      <c r="F17" s="188" t="s">
        <v>191</v>
      </c>
      <c r="G17" s="188" t="s">
        <v>653</v>
      </c>
      <c r="H17" s="207" t="s">
        <v>67</v>
      </c>
      <c r="I17" s="215" t="n">
        <v>0.677</v>
      </c>
      <c r="J17" s="207" t="s">
        <v>169</v>
      </c>
      <c r="K17" s="260" t="n">
        <v>500000</v>
      </c>
      <c r="L17" s="272" t="n">
        <f aca="false">K17*N17</f>
        <v>250000</v>
      </c>
      <c r="M17" s="260" t="n">
        <f aca="false">K17-L17</f>
        <v>250000</v>
      </c>
      <c r="N17" s="264" t="n">
        <v>0.5</v>
      </c>
      <c r="O17" s="218" t="n">
        <v>0</v>
      </c>
      <c r="P17" s="218" t="n">
        <v>0</v>
      </c>
      <c r="Q17" s="218" t="n">
        <v>0</v>
      </c>
      <c r="R17" s="219" t="n">
        <f aca="false">L17</f>
        <v>250000</v>
      </c>
      <c r="S17" s="220"/>
      <c r="T17" s="220"/>
      <c r="U17" s="220"/>
      <c r="V17" s="220"/>
      <c r="W17" s="220"/>
      <c r="X17" s="220"/>
      <c r="Y17" s="257" t="n">
        <f aca="false">L17=SUM(O17:X17)</f>
        <v>1</v>
      </c>
      <c r="Z17" s="171" t="n">
        <f aca="false">ROUND(L17/K17,4)</f>
        <v>0.5</v>
      </c>
      <c r="AA17" s="258" t="n">
        <f aca="false">Z17=N17</f>
        <v>1</v>
      </c>
      <c r="AB17" s="258" t="n">
        <f aca="false">K17=L17+M17</f>
        <v>1</v>
      </c>
    </row>
    <row r="18" customFormat="false" ht="14.4" hidden="false" customHeight="false" outlineLevel="0" collapsed="false">
      <c r="A18" s="205" t="n">
        <v>16</v>
      </c>
      <c r="B18" s="207" t="s">
        <v>654</v>
      </c>
      <c r="C18" s="259" t="s">
        <v>78</v>
      </c>
      <c r="D18" s="188" t="s">
        <v>655</v>
      </c>
      <c r="E18" s="195" t="n">
        <v>2604162</v>
      </c>
      <c r="F18" s="188" t="s">
        <v>191</v>
      </c>
      <c r="G18" s="188" t="s">
        <v>656</v>
      </c>
      <c r="H18" s="207" t="s">
        <v>67</v>
      </c>
      <c r="I18" s="215" t="n">
        <v>0.652</v>
      </c>
      <c r="J18" s="262" t="s">
        <v>169</v>
      </c>
      <c r="K18" s="260" t="n">
        <v>366000</v>
      </c>
      <c r="L18" s="272" t="n">
        <f aca="false">K18*N18</f>
        <v>219600</v>
      </c>
      <c r="M18" s="260" t="n">
        <f aca="false">K18-L18</f>
        <v>146400</v>
      </c>
      <c r="N18" s="264" t="n">
        <v>0.6</v>
      </c>
      <c r="O18" s="218" t="n">
        <v>0</v>
      </c>
      <c r="P18" s="218" t="n">
        <v>0</v>
      </c>
      <c r="Q18" s="218" t="n">
        <v>0</v>
      </c>
      <c r="R18" s="219" t="n">
        <f aca="false">L18</f>
        <v>219600</v>
      </c>
      <c r="S18" s="220"/>
      <c r="T18" s="220"/>
      <c r="U18" s="220"/>
      <c r="V18" s="220"/>
      <c r="W18" s="220"/>
      <c r="X18" s="220"/>
      <c r="Y18" s="257" t="n">
        <f aca="false">L18=SUM(O18:X18)</f>
        <v>1</v>
      </c>
      <c r="Z18" s="171" t="n">
        <f aca="false">ROUND(L18/K18,4)</f>
        <v>0.6</v>
      </c>
      <c r="AA18" s="258" t="n">
        <f aca="false">Z18=N18</f>
        <v>1</v>
      </c>
      <c r="AB18" s="258" t="n">
        <f aca="false">K18=L18+M18</f>
        <v>1</v>
      </c>
    </row>
    <row r="19" customFormat="false" ht="20.4" hidden="false" customHeight="false" outlineLevel="0" collapsed="false">
      <c r="A19" s="205" t="n">
        <v>17</v>
      </c>
      <c r="B19" s="207" t="s">
        <v>657</v>
      </c>
      <c r="C19" s="259" t="s">
        <v>78</v>
      </c>
      <c r="D19" s="188" t="s">
        <v>520</v>
      </c>
      <c r="E19" s="195" t="n">
        <v>2607043</v>
      </c>
      <c r="F19" s="188" t="s">
        <v>212</v>
      </c>
      <c r="G19" s="188" t="s">
        <v>658</v>
      </c>
      <c r="H19" s="207" t="s">
        <v>67</v>
      </c>
      <c r="I19" s="215" t="n">
        <v>0.553</v>
      </c>
      <c r="J19" s="207" t="s">
        <v>659</v>
      </c>
      <c r="K19" s="260" t="n">
        <v>626000</v>
      </c>
      <c r="L19" s="272" t="n">
        <f aca="false">K19*N19</f>
        <v>438200</v>
      </c>
      <c r="M19" s="260" t="n">
        <f aca="false">K19-L19</f>
        <v>187800</v>
      </c>
      <c r="N19" s="264" t="n">
        <v>0.7</v>
      </c>
      <c r="O19" s="218" t="n">
        <v>0</v>
      </c>
      <c r="P19" s="218" t="n">
        <v>0</v>
      </c>
      <c r="Q19" s="218" t="n">
        <v>0</v>
      </c>
      <c r="R19" s="219" t="n">
        <f aca="false">L19</f>
        <v>438200</v>
      </c>
      <c r="S19" s="220"/>
      <c r="T19" s="220"/>
      <c r="U19" s="220"/>
      <c r="V19" s="220"/>
      <c r="W19" s="220"/>
      <c r="X19" s="220"/>
      <c r="Y19" s="257" t="n">
        <f aca="false">L19=SUM(O19:X19)</f>
        <v>1</v>
      </c>
      <c r="Z19" s="171" t="n">
        <f aca="false">ROUND(L19/K19,4)</f>
        <v>0.7</v>
      </c>
      <c r="AA19" s="258" t="n">
        <f aca="false">Z19=N19</f>
        <v>1</v>
      </c>
      <c r="AB19" s="258" t="n">
        <f aca="false">K19=L19+M19</f>
        <v>1</v>
      </c>
    </row>
    <row r="20" customFormat="false" ht="14.4" hidden="false" customHeight="false" outlineLevel="0" collapsed="false">
      <c r="A20" s="205" t="n">
        <v>18</v>
      </c>
      <c r="B20" s="207" t="s">
        <v>660</v>
      </c>
      <c r="C20" s="259" t="s">
        <v>78</v>
      </c>
      <c r="D20" s="188" t="s">
        <v>281</v>
      </c>
      <c r="E20" s="195" t="n">
        <v>2608043</v>
      </c>
      <c r="F20" s="188" t="s">
        <v>256</v>
      </c>
      <c r="G20" s="188" t="s">
        <v>661</v>
      </c>
      <c r="H20" s="207" t="s">
        <v>82</v>
      </c>
      <c r="I20" s="215" t="n">
        <v>0.229</v>
      </c>
      <c r="J20" s="207" t="s">
        <v>284</v>
      </c>
      <c r="K20" s="260" t="n">
        <v>506205</v>
      </c>
      <c r="L20" s="272" t="n">
        <f aca="false">K20*N20</f>
        <v>303723</v>
      </c>
      <c r="M20" s="260" t="n">
        <f aca="false">K20-L20</f>
        <v>202482</v>
      </c>
      <c r="N20" s="264" t="n">
        <v>0.6</v>
      </c>
      <c r="O20" s="218" t="n">
        <v>0</v>
      </c>
      <c r="P20" s="218" t="n">
        <v>0</v>
      </c>
      <c r="Q20" s="218" t="n">
        <v>0</v>
      </c>
      <c r="R20" s="219" t="n">
        <f aca="false">L20</f>
        <v>303723</v>
      </c>
      <c r="S20" s="220"/>
      <c r="T20" s="220"/>
      <c r="U20" s="220"/>
      <c r="V20" s="220"/>
      <c r="W20" s="220"/>
      <c r="X20" s="220"/>
      <c r="Y20" s="257" t="n">
        <f aca="false">L20=SUM(O20:X20)</f>
        <v>1</v>
      </c>
      <c r="Z20" s="171" t="n">
        <f aca="false">ROUND(L20/K20,4)</f>
        <v>0.6</v>
      </c>
      <c r="AA20" s="258" t="n">
        <f aca="false">Z20=N20</f>
        <v>1</v>
      </c>
      <c r="AB20" s="258" t="n">
        <f aca="false">K20=L20+M20</f>
        <v>1</v>
      </c>
    </row>
    <row r="21" customFormat="false" ht="20.4" hidden="false" customHeight="false" outlineLevel="0" collapsed="false">
      <c r="A21" s="162" t="n">
        <v>19</v>
      </c>
      <c r="B21" s="179" t="s">
        <v>662</v>
      </c>
      <c r="C21" s="163" t="s">
        <v>72</v>
      </c>
      <c r="D21" s="162" t="s">
        <v>663</v>
      </c>
      <c r="E21" s="184" t="n">
        <v>2604192</v>
      </c>
      <c r="F21" s="162" t="s">
        <v>191</v>
      </c>
      <c r="G21" s="162" t="s">
        <v>664</v>
      </c>
      <c r="H21" s="179" t="s">
        <v>44</v>
      </c>
      <c r="I21" s="165" t="n">
        <v>1.275</v>
      </c>
      <c r="J21" s="179" t="s">
        <v>665</v>
      </c>
      <c r="K21" s="176" t="n">
        <v>9032000</v>
      </c>
      <c r="L21" s="269" t="n">
        <f aca="false">K21*N21</f>
        <v>6322400</v>
      </c>
      <c r="M21" s="176" t="n">
        <f aca="false">K21-L21</f>
        <v>2709600</v>
      </c>
      <c r="N21" s="263" t="n">
        <v>0.7</v>
      </c>
      <c r="O21" s="270" t="n">
        <v>0</v>
      </c>
      <c r="P21" s="270" t="n">
        <v>0</v>
      </c>
      <c r="Q21" s="270" t="n">
        <v>0</v>
      </c>
      <c r="R21" s="178" t="n">
        <v>3161200</v>
      </c>
      <c r="S21" s="178" t="n">
        <v>3161200</v>
      </c>
      <c r="T21" s="271"/>
      <c r="U21" s="220"/>
      <c r="V21" s="220"/>
      <c r="W21" s="220"/>
      <c r="X21" s="220"/>
      <c r="Y21" s="257" t="n">
        <f aca="false">L21=SUM(O21:X21)</f>
        <v>1</v>
      </c>
      <c r="Z21" s="171" t="n">
        <f aca="false">ROUND(L21/K21,4)</f>
        <v>0.7</v>
      </c>
      <c r="AA21" s="258" t="n">
        <f aca="false">Z21=N21</f>
        <v>1</v>
      </c>
      <c r="AB21" s="258" t="n">
        <f aca="false">K21=L21+M21</f>
        <v>1</v>
      </c>
    </row>
    <row r="22" customFormat="false" ht="14.4" hidden="false" customHeight="false" outlineLevel="0" collapsed="false">
      <c r="A22" s="205" t="n">
        <v>20</v>
      </c>
      <c r="B22" s="203" t="s">
        <v>666</v>
      </c>
      <c r="C22" s="259" t="s">
        <v>78</v>
      </c>
      <c r="D22" s="188" t="s">
        <v>510</v>
      </c>
      <c r="E22" s="195" t="n">
        <v>2604123</v>
      </c>
      <c r="F22" s="188" t="s">
        <v>191</v>
      </c>
      <c r="G22" s="188" t="s">
        <v>667</v>
      </c>
      <c r="H22" s="207" t="s">
        <v>67</v>
      </c>
      <c r="I22" s="215" t="n">
        <v>0.915</v>
      </c>
      <c r="J22" s="207" t="s">
        <v>169</v>
      </c>
      <c r="K22" s="260" t="n">
        <v>1000000</v>
      </c>
      <c r="L22" s="272" t="n">
        <f aca="false">K22*N22</f>
        <v>500000</v>
      </c>
      <c r="M22" s="260" t="n">
        <f aca="false">K22-L22</f>
        <v>500000</v>
      </c>
      <c r="N22" s="264" t="n">
        <v>0.5</v>
      </c>
      <c r="O22" s="218" t="n">
        <v>0</v>
      </c>
      <c r="P22" s="218" t="n">
        <v>0</v>
      </c>
      <c r="Q22" s="218" t="n">
        <v>0</v>
      </c>
      <c r="R22" s="219" t="n">
        <f aca="false">L22</f>
        <v>500000</v>
      </c>
      <c r="S22" s="220"/>
      <c r="T22" s="220"/>
      <c r="U22" s="220"/>
      <c r="V22" s="220"/>
      <c r="W22" s="220"/>
      <c r="X22" s="220"/>
      <c r="Y22" s="257" t="n">
        <f aca="false">L22=SUM(O22:X22)</f>
        <v>1</v>
      </c>
      <c r="Z22" s="171" t="n">
        <f aca="false">ROUND(L22/K22,4)</f>
        <v>0.5</v>
      </c>
      <c r="AA22" s="258" t="n">
        <f aca="false">Z22=N22</f>
        <v>1</v>
      </c>
      <c r="AB22" s="258" t="n">
        <f aca="false">K22=L22+M22</f>
        <v>1</v>
      </c>
    </row>
    <row r="23" customFormat="false" ht="40.8" hidden="false" customHeight="false" outlineLevel="0" collapsed="false">
      <c r="A23" s="188" t="n">
        <v>21</v>
      </c>
      <c r="B23" s="207" t="s">
        <v>668</v>
      </c>
      <c r="C23" s="259" t="s">
        <v>78</v>
      </c>
      <c r="D23" s="188" t="s">
        <v>410</v>
      </c>
      <c r="E23" s="195" t="n">
        <v>2601043</v>
      </c>
      <c r="F23" s="188" t="s">
        <v>385</v>
      </c>
      <c r="G23" s="188" t="s">
        <v>669</v>
      </c>
      <c r="H23" s="207" t="s">
        <v>67</v>
      </c>
      <c r="I23" s="215" t="n">
        <v>0.491</v>
      </c>
      <c r="J23" s="207" t="s">
        <v>412</v>
      </c>
      <c r="K23" s="260" t="n">
        <v>1592337.82</v>
      </c>
      <c r="L23" s="272" t="n">
        <v>1114636</v>
      </c>
      <c r="M23" s="260" t="n">
        <f aca="false">K23-L23</f>
        <v>477701.82</v>
      </c>
      <c r="N23" s="264" t="n">
        <v>0.7</v>
      </c>
      <c r="O23" s="218" t="n">
        <v>0</v>
      </c>
      <c r="P23" s="218" t="n">
        <v>0</v>
      </c>
      <c r="Q23" s="218" t="n">
        <v>0</v>
      </c>
      <c r="R23" s="219" t="n">
        <f aca="false">L23</f>
        <v>1114636</v>
      </c>
      <c r="S23" s="220"/>
      <c r="T23" s="220"/>
      <c r="U23" s="220"/>
      <c r="V23" s="220"/>
      <c r="W23" s="220"/>
      <c r="X23" s="220"/>
      <c r="Y23" s="257" t="n">
        <f aca="false">L23=SUM(O23:X23)</f>
        <v>1</v>
      </c>
      <c r="Z23" s="171" t="n">
        <f aca="false">ROUND(L23/K23,4)</f>
        <v>0.7</v>
      </c>
      <c r="AA23" s="258" t="n">
        <f aca="false">Z23=N23</f>
        <v>1</v>
      </c>
      <c r="AB23" s="258" t="n">
        <f aca="false">K23=L23+M23</f>
        <v>1</v>
      </c>
    </row>
    <row r="24" customFormat="false" ht="30.6" hidden="false" customHeight="false" outlineLevel="0" collapsed="false">
      <c r="A24" s="188" t="n">
        <v>22</v>
      </c>
      <c r="B24" s="207" t="s">
        <v>670</v>
      </c>
      <c r="C24" s="259" t="s">
        <v>78</v>
      </c>
      <c r="D24" s="188" t="s">
        <v>671</v>
      </c>
      <c r="E24" s="195" t="n">
        <v>2607062</v>
      </c>
      <c r="F24" s="188" t="s">
        <v>212</v>
      </c>
      <c r="G24" s="188" t="s">
        <v>672</v>
      </c>
      <c r="H24" s="207" t="s">
        <v>82</v>
      </c>
      <c r="I24" s="215" t="n">
        <v>2.354</v>
      </c>
      <c r="J24" s="207" t="s">
        <v>659</v>
      </c>
      <c r="K24" s="260" t="n">
        <v>1450330.69</v>
      </c>
      <c r="L24" s="272" t="n">
        <v>1015231</v>
      </c>
      <c r="M24" s="260" t="n">
        <f aca="false">K24-L24</f>
        <v>435099.69</v>
      </c>
      <c r="N24" s="264" t="n">
        <v>0.7</v>
      </c>
      <c r="O24" s="218" t="n">
        <v>0</v>
      </c>
      <c r="P24" s="218" t="n">
        <v>0</v>
      </c>
      <c r="Q24" s="218" t="n">
        <v>0</v>
      </c>
      <c r="R24" s="219" t="n">
        <f aca="false">L24</f>
        <v>1015231</v>
      </c>
      <c r="S24" s="220"/>
      <c r="T24" s="220"/>
      <c r="U24" s="220"/>
      <c r="V24" s="220"/>
      <c r="W24" s="220"/>
      <c r="X24" s="220"/>
      <c r="Y24" s="257" t="n">
        <f aca="false">L24=SUM(O24:X24)</f>
        <v>1</v>
      </c>
      <c r="Z24" s="171" t="n">
        <f aca="false">ROUND(L24/K24,4)</f>
        <v>0.7</v>
      </c>
      <c r="AA24" s="258" t="n">
        <f aca="false">Z24=N24</f>
        <v>1</v>
      </c>
      <c r="AB24" s="258" t="n">
        <f aca="false">K24=L24+M24</f>
        <v>1</v>
      </c>
    </row>
    <row r="25" customFormat="false" ht="20.4" hidden="false" customHeight="false" outlineLevel="0" collapsed="false">
      <c r="A25" s="188" t="n">
        <v>23</v>
      </c>
      <c r="B25" s="207" t="s">
        <v>673</v>
      </c>
      <c r="C25" s="259" t="s">
        <v>78</v>
      </c>
      <c r="D25" s="188" t="s">
        <v>674</v>
      </c>
      <c r="E25" s="195" t="n">
        <v>2609082</v>
      </c>
      <c r="F25" s="188" t="s">
        <v>221</v>
      </c>
      <c r="G25" s="188" t="s">
        <v>675</v>
      </c>
      <c r="H25" s="207" t="s">
        <v>82</v>
      </c>
      <c r="I25" s="215" t="n">
        <v>1.817</v>
      </c>
      <c r="J25" s="207" t="s">
        <v>119</v>
      </c>
      <c r="K25" s="260" t="n">
        <v>1300000</v>
      </c>
      <c r="L25" s="272" t="n">
        <f aca="false">K25*N25</f>
        <v>910000</v>
      </c>
      <c r="M25" s="260" t="n">
        <f aca="false">K25-L25</f>
        <v>390000</v>
      </c>
      <c r="N25" s="264" t="n">
        <v>0.7</v>
      </c>
      <c r="O25" s="218" t="n">
        <v>0</v>
      </c>
      <c r="P25" s="218" t="n">
        <v>0</v>
      </c>
      <c r="Q25" s="218" t="n">
        <v>0</v>
      </c>
      <c r="R25" s="219" t="n">
        <f aca="false">L25</f>
        <v>910000</v>
      </c>
      <c r="S25" s="220"/>
      <c r="T25" s="220"/>
      <c r="U25" s="220"/>
      <c r="V25" s="220"/>
      <c r="W25" s="220"/>
      <c r="X25" s="220"/>
      <c r="Y25" s="257" t="n">
        <f aca="false">L25=SUM(O25:X25)</f>
        <v>1</v>
      </c>
      <c r="Z25" s="171" t="n">
        <f aca="false">ROUND(L25/K25,4)</f>
        <v>0.7</v>
      </c>
      <c r="AA25" s="258" t="n">
        <f aca="false">Z25=N25</f>
        <v>1</v>
      </c>
      <c r="AB25" s="258" t="n">
        <f aca="false">K25=L25+M25</f>
        <v>1</v>
      </c>
    </row>
    <row r="26" customFormat="false" ht="20.4" hidden="false" customHeight="false" outlineLevel="0" collapsed="false">
      <c r="A26" s="188" t="n">
        <v>24</v>
      </c>
      <c r="B26" s="207" t="s">
        <v>676</v>
      </c>
      <c r="C26" s="259" t="s">
        <v>78</v>
      </c>
      <c r="D26" s="188" t="s">
        <v>671</v>
      </c>
      <c r="E26" s="195" t="n">
        <v>2607062</v>
      </c>
      <c r="F26" s="188" t="s">
        <v>212</v>
      </c>
      <c r="G26" s="188" t="s">
        <v>677</v>
      </c>
      <c r="H26" s="207" t="s">
        <v>82</v>
      </c>
      <c r="I26" s="215" t="n">
        <v>1.562</v>
      </c>
      <c r="J26" s="207" t="s">
        <v>659</v>
      </c>
      <c r="K26" s="260" t="n">
        <v>872654.21</v>
      </c>
      <c r="L26" s="272" t="n">
        <v>610857</v>
      </c>
      <c r="M26" s="260" t="n">
        <f aca="false">K26-L26</f>
        <v>261797.21</v>
      </c>
      <c r="N26" s="264" t="n">
        <v>0.7</v>
      </c>
      <c r="O26" s="218" t="n">
        <v>0</v>
      </c>
      <c r="P26" s="218" t="n">
        <v>0</v>
      </c>
      <c r="Q26" s="218" t="n">
        <v>0</v>
      </c>
      <c r="R26" s="219" t="n">
        <f aca="false">L26</f>
        <v>610857</v>
      </c>
      <c r="S26" s="220"/>
      <c r="T26" s="220"/>
      <c r="U26" s="220"/>
      <c r="V26" s="220"/>
      <c r="W26" s="220"/>
      <c r="X26" s="220"/>
      <c r="Y26" s="257" t="n">
        <f aca="false">L26=SUM(O26:X26)</f>
        <v>1</v>
      </c>
      <c r="Z26" s="171" t="n">
        <f aca="false">ROUND(L26/K26,4)</f>
        <v>0.7</v>
      </c>
      <c r="AA26" s="258" t="n">
        <f aca="false">Z26=N26</f>
        <v>1</v>
      </c>
      <c r="AB26" s="258" t="n">
        <f aca="false">K26=L26+M26</f>
        <v>1</v>
      </c>
    </row>
    <row r="27" customFormat="false" ht="14.4" hidden="false" customHeight="false" outlineLevel="0" collapsed="false">
      <c r="A27" s="188" t="n">
        <v>25</v>
      </c>
      <c r="B27" s="207" t="s">
        <v>678</v>
      </c>
      <c r="C27" s="259" t="s">
        <v>78</v>
      </c>
      <c r="D27" s="188" t="s">
        <v>460</v>
      </c>
      <c r="E27" s="195" t="n">
        <v>2613022</v>
      </c>
      <c r="F27" s="188" t="s">
        <v>462</v>
      </c>
      <c r="G27" s="188" t="s">
        <v>679</v>
      </c>
      <c r="H27" s="207" t="s">
        <v>82</v>
      </c>
      <c r="I27" s="215" t="n">
        <v>1.248</v>
      </c>
      <c r="J27" s="207" t="s">
        <v>108</v>
      </c>
      <c r="K27" s="260" t="n">
        <v>755105.42</v>
      </c>
      <c r="L27" s="272" t="n">
        <v>453063</v>
      </c>
      <c r="M27" s="260" t="n">
        <f aca="false">K27-L27</f>
        <v>302042.42</v>
      </c>
      <c r="N27" s="264" t="n">
        <v>0.6</v>
      </c>
      <c r="O27" s="218" t="n">
        <v>0</v>
      </c>
      <c r="P27" s="218" t="n">
        <v>0</v>
      </c>
      <c r="Q27" s="218" t="n">
        <v>0</v>
      </c>
      <c r="R27" s="219" t="n">
        <f aca="false">L27</f>
        <v>453063</v>
      </c>
      <c r="S27" s="220"/>
      <c r="T27" s="220"/>
      <c r="U27" s="220"/>
      <c r="V27" s="220"/>
      <c r="W27" s="220"/>
      <c r="X27" s="220"/>
      <c r="Y27" s="257" t="n">
        <f aca="false">L27=SUM(O27:X27)</f>
        <v>1</v>
      </c>
      <c r="Z27" s="171" t="n">
        <f aca="false">ROUND(L27/K27,4)</f>
        <v>0.6</v>
      </c>
      <c r="AA27" s="258" t="n">
        <f aca="false">Z27=N27</f>
        <v>1</v>
      </c>
      <c r="AB27" s="258" t="n">
        <f aca="false">K27=L27+M27</f>
        <v>1</v>
      </c>
    </row>
    <row r="28" customFormat="false" ht="20.4" hidden="false" customHeight="false" outlineLevel="0" collapsed="false">
      <c r="A28" s="188" t="n">
        <v>26</v>
      </c>
      <c r="B28" s="207" t="s">
        <v>680</v>
      </c>
      <c r="C28" s="259" t="s">
        <v>78</v>
      </c>
      <c r="D28" s="188" t="s">
        <v>410</v>
      </c>
      <c r="E28" s="195" t="n">
        <v>2601043</v>
      </c>
      <c r="F28" s="188" t="s">
        <v>385</v>
      </c>
      <c r="G28" s="188" t="s">
        <v>681</v>
      </c>
      <c r="H28" s="207" t="s">
        <v>82</v>
      </c>
      <c r="I28" s="215" t="n">
        <v>1.239</v>
      </c>
      <c r="J28" s="207" t="s">
        <v>412</v>
      </c>
      <c r="K28" s="260" t="n">
        <v>464344.1</v>
      </c>
      <c r="L28" s="272" t="n">
        <v>325040</v>
      </c>
      <c r="M28" s="260" t="n">
        <f aca="false">K28-L28</f>
        <v>139304.1</v>
      </c>
      <c r="N28" s="264" t="n">
        <v>0.7</v>
      </c>
      <c r="O28" s="218" t="n">
        <v>0</v>
      </c>
      <c r="P28" s="218" t="n">
        <v>0</v>
      </c>
      <c r="Q28" s="218" t="n">
        <v>0</v>
      </c>
      <c r="R28" s="219" t="n">
        <f aca="false">L28</f>
        <v>325040</v>
      </c>
      <c r="S28" s="220"/>
      <c r="T28" s="220"/>
      <c r="U28" s="220"/>
      <c r="V28" s="220"/>
      <c r="W28" s="220"/>
      <c r="X28" s="220"/>
      <c r="Y28" s="257" t="n">
        <f aca="false">L28=SUM(O28:X28)</f>
        <v>1</v>
      </c>
      <c r="Z28" s="171" t="n">
        <f aca="false">ROUND(L28/K28,4)</f>
        <v>0.7</v>
      </c>
      <c r="AA28" s="258" t="n">
        <f aca="false">Z28=N28</f>
        <v>1</v>
      </c>
      <c r="AB28" s="258" t="n">
        <f aca="false">K28=L28+M28</f>
        <v>1</v>
      </c>
    </row>
    <row r="29" customFormat="false" ht="14.4" hidden="false" customHeight="false" outlineLevel="0" collapsed="false">
      <c r="A29" s="188" t="n">
        <v>27</v>
      </c>
      <c r="B29" s="207" t="s">
        <v>682</v>
      </c>
      <c r="C29" s="259" t="s">
        <v>78</v>
      </c>
      <c r="D29" s="188" t="s">
        <v>189</v>
      </c>
      <c r="E29" s="195" t="n">
        <v>2604012</v>
      </c>
      <c r="F29" s="188" t="s">
        <v>191</v>
      </c>
      <c r="G29" s="188" t="s">
        <v>683</v>
      </c>
      <c r="H29" s="207" t="s">
        <v>44</v>
      </c>
      <c r="I29" s="215" t="n">
        <v>1.22</v>
      </c>
      <c r="J29" s="262" t="s">
        <v>534</v>
      </c>
      <c r="K29" s="260" t="n">
        <v>4045355</v>
      </c>
      <c r="L29" s="272" t="n">
        <v>2831748</v>
      </c>
      <c r="M29" s="260" t="n">
        <f aca="false">K29-L29</f>
        <v>1213607</v>
      </c>
      <c r="N29" s="264" t="n">
        <v>0.7</v>
      </c>
      <c r="O29" s="218" t="n">
        <v>0</v>
      </c>
      <c r="P29" s="218" t="n">
        <v>0</v>
      </c>
      <c r="Q29" s="218" t="n">
        <v>0</v>
      </c>
      <c r="R29" s="219" t="n">
        <f aca="false">L29</f>
        <v>2831748</v>
      </c>
      <c r="S29" s="220"/>
      <c r="T29" s="220"/>
      <c r="U29" s="220"/>
      <c r="V29" s="220"/>
      <c r="W29" s="220"/>
      <c r="X29" s="220"/>
      <c r="Y29" s="257" t="n">
        <f aca="false">L29=SUM(O29:X29)</f>
        <v>1</v>
      </c>
      <c r="Z29" s="171" t="n">
        <f aca="false">ROUND(L29/K29,4)</f>
        <v>0.7</v>
      </c>
      <c r="AA29" s="258" t="n">
        <f aca="false">Z29=N29</f>
        <v>1</v>
      </c>
      <c r="AB29" s="258" t="n">
        <f aca="false">K29=L29+M29</f>
        <v>1</v>
      </c>
    </row>
    <row r="30" customFormat="false" ht="14.25" hidden="false" customHeight="true" outlineLevel="0" collapsed="false">
      <c r="A30" s="188" t="n">
        <v>28</v>
      </c>
      <c r="B30" s="203" t="s">
        <v>684</v>
      </c>
      <c r="C30" s="259" t="s">
        <v>78</v>
      </c>
      <c r="D30" s="277" t="s">
        <v>510</v>
      </c>
      <c r="E30" s="195" t="n">
        <v>2604123</v>
      </c>
      <c r="F30" s="277" t="s">
        <v>191</v>
      </c>
      <c r="G30" s="277" t="s">
        <v>685</v>
      </c>
      <c r="H30" s="280" t="s">
        <v>67</v>
      </c>
      <c r="I30" s="284" t="n">
        <v>0.889</v>
      </c>
      <c r="J30" s="280" t="s">
        <v>169</v>
      </c>
      <c r="K30" s="285" t="n">
        <v>1000000</v>
      </c>
      <c r="L30" s="272" t="n">
        <f aca="false">K30*N30</f>
        <v>500000</v>
      </c>
      <c r="M30" s="260" t="n">
        <f aca="false">K30-L30</f>
        <v>500000</v>
      </c>
      <c r="N30" s="268" t="n">
        <v>0.5</v>
      </c>
      <c r="O30" s="218" t="n">
        <v>0</v>
      </c>
      <c r="P30" s="218" t="n">
        <v>0</v>
      </c>
      <c r="Q30" s="218" t="n">
        <v>0</v>
      </c>
      <c r="R30" s="219" t="n">
        <f aca="false">L30</f>
        <v>500000</v>
      </c>
      <c r="S30" s="220"/>
      <c r="T30" s="220"/>
      <c r="U30" s="220"/>
      <c r="V30" s="220"/>
      <c r="W30" s="220"/>
      <c r="X30" s="220"/>
      <c r="Y30" s="257" t="n">
        <f aca="false">L30=SUM(O30:X30)</f>
        <v>1</v>
      </c>
      <c r="Z30" s="171" t="n">
        <f aca="false">ROUND(L30/K30,4)</f>
        <v>0.5</v>
      </c>
      <c r="AA30" s="258" t="n">
        <f aca="false">Z30=N30</f>
        <v>1</v>
      </c>
      <c r="AB30" s="258" t="n">
        <f aca="false">K30=L30+M30</f>
        <v>1</v>
      </c>
    </row>
    <row r="31" customFormat="false" ht="20.4" hidden="false" customHeight="false" outlineLevel="0" collapsed="false">
      <c r="A31" s="188" t="n">
        <v>29</v>
      </c>
      <c r="B31" s="207" t="s">
        <v>686</v>
      </c>
      <c r="C31" s="259" t="s">
        <v>78</v>
      </c>
      <c r="D31" s="277" t="s">
        <v>396</v>
      </c>
      <c r="E31" s="195" t="n">
        <v>2602093</v>
      </c>
      <c r="F31" s="277" t="s">
        <v>206</v>
      </c>
      <c r="G31" s="188" t="s">
        <v>687</v>
      </c>
      <c r="H31" s="207" t="s">
        <v>67</v>
      </c>
      <c r="I31" s="215" t="n">
        <v>0.63</v>
      </c>
      <c r="J31" s="207" t="s">
        <v>399</v>
      </c>
      <c r="K31" s="260" t="n">
        <v>1213000</v>
      </c>
      <c r="L31" s="272" t="n">
        <f aca="false">K31*N31</f>
        <v>727800</v>
      </c>
      <c r="M31" s="260" t="n">
        <f aca="false">K31-L31</f>
        <v>485200</v>
      </c>
      <c r="N31" s="264" t="n">
        <v>0.6</v>
      </c>
      <c r="O31" s="218" t="n">
        <v>0</v>
      </c>
      <c r="P31" s="218" t="n">
        <v>0</v>
      </c>
      <c r="Q31" s="218" t="n">
        <v>0</v>
      </c>
      <c r="R31" s="219" t="n">
        <f aca="false">L31</f>
        <v>727800</v>
      </c>
      <c r="S31" s="220"/>
      <c r="T31" s="220"/>
      <c r="U31" s="220"/>
      <c r="V31" s="220"/>
      <c r="W31" s="220"/>
      <c r="X31" s="220"/>
      <c r="Y31" s="257" t="n">
        <f aca="false">L31=SUM(O31:X31)</f>
        <v>1</v>
      </c>
      <c r="Z31" s="171" t="n">
        <f aca="false">ROUND(L31/K31,4)</f>
        <v>0.6</v>
      </c>
      <c r="AA31" s="258" t="n">
        <f aca="false">Z31=N31</f>
        <v>1</v>
      </c>
      <c r="AB31" s="258" t="n">
        <f aca="false">K31=L31+M31</f>
        <v>1</v>
      </c>
    </row>
    <row r="32" customFormat="false" ht="14.4" hidden="false" customHeight="false" outlineLevel="0" collapsed="false">
      <c r="A32" s="188" t="n">
        <v>30</v>
      </c>
      <c r="B32" s="203" t="s">
        <v>688</v>
      </c>
      <c r="C32" s="259" t="s">
        <v>78</v>
      </c>
      <c r="D32" s="188" t="s">
        <v>510</v>
      </c>
      <c r="E32" s="195" t="n">
        <v>2604123</v>
      </c>
      <c r="F32" s="188" t="s">
        <v>191</v>
      </c>
      <c r="G32" s="188" t="s">
        <v>689</v>
      </c>
      <c r="H32" s="207" t="s">
        <v>82</v>
      </c>
      <c r="I32" s="215" t="n">
        <v>0.499</v>
      </c>
      <c r="J32" s="207" t="s">
        <v>169</v>
      </c>
      <c r="K32" s="260" t="n">
        <v>500000</v>
      </c>
      <c r="L32" s="272" t="n">
        <f aca="false">K32*N32</f>
        <v>250000</v>
      </c>
      <c r="M32" s="260" t="n">
        <f aca="false">K32-L32</f>
        <v>250000</v>
      </c>
      <c r="N32" s="264" t="n">
        <v>0.5</v>
      </c>
      <c r="O32" s="218" t="n">
        <v>0</v>
      </c>
      <c r="P32" s="218" t="n">
        <v>0</v>
      </c>
      <c r="Q32" s="218" t="n">
        <v>0</v>
      </c>
      <c r="R32" s="219" t="n">
        <f aca="false">L32</f>
        <v>250000</v>
      </c>
      <c r="S32" s="220"/>
      <c r="T32" s="220"/>
      <c r="U32" s="220"/>
      <c r="V32" s="220"/>
      <c r="W32" s="220"/>
      <c r="X32" s="220"/>
      <c r="Y32" s="257" t="n">
        <f aca="false">L32=SUM(O32:X32)</f>
        <v>1</v>
      </c>
      <c r="Z32" s="171" t="n">
        <f aca="false">ROUND(L32/K32,4)</f>
        <v>0.5</v>
      </c>
      <c r="AA32" s="258" t="n">
        <f aca="false">Z32=N32</f>
        <v>1</v>
      </c>
      <c r="AB32" s="258" t="n">
        <f aca="false">K32=L32+M32</f>
        <v>1</v>
      </c>
    </row>
    <row r="33" customFormat="false" ht="20.4" hidden="false" customHeight="false" outlineLevel="0" collapsed="false">
      <c r="A33" s="188" t="n">
        <v>31</v>
      </c>
      <c r="B33" s="203" t="s">
        <v>690</v>
      </c>
      <c r="C33" s="259" t="s">
        <v>78</v>
      </c>
      <c r="D33" s="188" t="s">
        <v>691</v>
      </c>
      <c r="E33" s="195" t="n">
        <v>2605083</v>
      </c>
      <c r="F33" s="188" t="s">
        <v>300</v>
      </c>
      <c r="G33" s="188" t="s">
        <v>692</v>
      </c>
      <c r="H33" s="207" t="s">
        <v>82</v>
      </c>
      <c r="I33" s="215" t="n">
        <v>0.441</v>
      </c>
      <c r="J33" s="207" t="s">
        <v>382</v>
      </c>
      <c r="K33" s="260" t="n">
        <v>569513.93</v>
      </c>
      <c r="L33" s="272" t="n">
        <v>341708</v>
      </c>
      <c r="M33" s="260" t="n">
        <f aca="false">K33-L33</f>
        <v>227805.93</v>
      </c>
      <c r="N33" s="264" t="n">
        <v>0.6</v>
      </c>
      <c r="O33" s="218" t="n">
        <v>0</v>
      </c>
      <c r="P33" s="218" t="n">
        <v>0</v>
      </c>
      <c r="Q33" s="218" t="n">
        <v>0</v>
      </c>
      <c r="R33" s="219" t="n">
        <f aca="false">L33</f>
        <v>341708</v>
      </c>
      <c r="S33" s="220"/>
      <c r="T33" s="220"/>
      <c r="U33" s="220"/>
      <c r="V33" s="220"/>
      <c r="W33" s="220"/>
      <c r="X33" s="220"/>
      <c r="Y33" s="257" t="n">
        <f aca="false">L33=SUM(O33:X33)</f>
        <v>1</v>
      </c>
      <c r="Z33" s="171" t="n">
        <f aca="false">ROUND(L33/K33,4)</f>
        <v>0.6</v>
      </c>
      <c r="AA33" s="258" t="n">
        <f aca="false">Z33=N33</f>
        <v>1</v>
      </c>
      <c r="AB33" s="258" t="n">
        <f aca="false">K33=L33+M33</f>
        <v>1</v>
      </c>
    </row>
    <row r="34" customFormat="false" ht="20.4" hidden="false" customHeight="false" outlineLevel="0" collapsed="false">
      <c r="A34" s="188" t="n">
        <v>32</v>
      </c>
      <c r="B34" s="207" t="s">
        <v>693</v>
      </c>
      <c r="C34" s="259" t="s">
        <v>78</v>
      </c>
      <c r="D34" s="188" t="s">
        <v>663</v>
      </c>
      <c r="E34" s="195" t="n">
        <v>2604192</v>
      </c>
      <c r="F34" s="188" t="s">
        <v>191</v>
      </c>
      <c r="G34" s="188" t="s">
        <v>694</v>
      </c>
      <c r="H34" s="207" t="s">
        <v>44</v>
      </c>
      <c r="I34" s="215" t="n">
        <v>0.281</v>
      </c>
      <c r="J34" s="207" t="s">
        <v>382</v>
      </c>
      <c r="K34" s="260" t="n">
        <v>1032000</v>
      </c>
      <c r="L34" s="272" t="n">
        <f aca="false">K34*N34</f>
        <v>722400</v>
      </c>
      <c r="M34" s="260" t="n">
        <f aca="false">K34-L34</f>
        <v>309600</v>
      </c>
      <c r="N34" s="264" t="n">
        <v>0.7</v>
      </c>
      <c r="O34" s="218" t="n">
        <v>0</v>
      </c>
      <c r="P34" s="218" t="n">
        <v>0</v>
      </c>
      <c r="Q34" s="218" t="n">
        <v>0</v>
      </c>
      <c r="R34" s="219" t="n">
        <f aca="false">L34</f>
        <v>722400</v>
      </c>
      <c r="S34" s="220"/>
      <c r="T34" s="220"/>
      <c r="U34" s="220"/>
      <c r="V34" s="220"/>
      <c r="W34" s="220"/>
      <c r="X34" s="220"/>
      <c r="Y34" s="257" t="n">
        <f aca="false">L34=SUM(O34:X34)</f>
        <v>1</v>
      </c>
      <c r="Z34" s="171" t="n">
        <f aca="false">ROUND(L34/K34,4)</f>
        <v>0.7</v>
      </c>
      <c r="AA34" s="258" t="n">
        <f aca="false">Z34=N34</f>
        <v>1</v>
      </c>
      <c r="AB34" s="258" t="n">
        <f aca="false">K34=L34+M34</f>
        <v>1</v>
      </c>
    </row>
    <row r="35" customFormat="false" ht="14.4" hidden="false" customHeight="false" outlineLevel="0" collapsed="false">
      <c r="A35" s="188" t="n">
        <v>33</v>
      </c>
      <c r="B35" s="203" t="s">
        <v>695</v>
      </c>
      <c r="C35" s="259" t="s">
        <v>78</v>
      </c>
      <c r="D35" s="188" t="s">
        <v>510</v>
      </c>
      <c r="E35" s="195" t="n">
        <v>2604123</v>
      </c>
      <c r="F35" s="188" t="s">
        <v>191</v>
      </c>
      <c r="G35" s="188" t="s">
        <v>696</v>
      </c>
      <c r="H35" s="207" t="s">
        <v>67</v>
      </c>
      <c r="I35" s="215" t="n">
        <v>0.246</v>
      </c>
      <c r="J35" s="207" t="s">
        <v>169</v>
      </c>
      <c r="K35" s="260" t="n">
        <v>500000</v>
      </c>
      <c r="L35" s="272" t="n">
        <f aca="false">K35*N35</f>
        <v>250000</v>
      </c>
      <c r="M35" s="260" t="n">
        <f aca="false">K35-L35</f>
        <v>250000</v>
      </c>
      <c r="N35" s="264" t="n">
        <v>0.5</v>
      </c>
      <c r="O35" s="218" t="n">
        <v>0</v>
      </c>
      <c r="P35" s="218" t="n">
        <v>0</v>
      </c>
      <c r="Q35" s="218" t="n">
        <v>0</v>
      </c>
      <c r="R35" s="219" t="n">
        <f aca="false">L35</f>
        <v>250000</v>
      </c>
      <c r="S35" s="220"/>
      <c r="T35" s="220"/>
      <c r="U35" s="220"/>
      <c r="V35" s="220"/>
      <c r="W35" s="220"/>
      <c r="X35" s="220"/>
      <c r="Y35" s="257" t="n">
        <f aca="false">L35=SUM(O35:X35)</f>
        <v>1</v>
      </c>
      <c r="Z35" s="171" t="n">
        <f aca="false">ROUND(L35/K35,4)</f>
        <v>0.5</v>
      </c>
      <c r="AA35" s="258" t="n">
        <f aca="false">Z35=N35</f>
        <v>1</v>
      </c>
      <c r="AB35" s="258" t="n">
        <f aca="false">K35=L35+M35</f>
        <v>1</v>
      </c>
    </row>
    <row r="36" customFormat="false" ht="20.4" hidden="false" customHeight="false" outlineLevel="0" collapsed="false">
      <c r="A36" s="188" t="n">
        <v>34</v>
      </c>
      <c r="B36" s="203" t="s">
        <v>697</v>
      </c>
      <c r="C36" s="259" t="s">
        <v>78</v>
      </c>
      <c r="D36" s="188" t="s">
        <v>641</v>
      </c>
      <c r="E36" s="195" t="n">
        <v>2604133</v>
      </c>
      <c r="F36" s="188" t="s">
        <v>191</v>
      </c>
      <c r="G36" s="188" t="s">
        <v>698</v>
      </c>
      <c r="H36" s="207" t="s">
        <v>67</v>
      </c>
      <c r="I36" s="215" t="n">
        <v>0.514</v>
      </c>
      <c r="J36" s="207" t="s">
        <v>156</v>
      </c>
      <c r="K36" s="260" t="n">
        <v>3674921.19</v>
      </c>
      <c r="L36" s="272" t="n">
        <v>2572444</v>
      </c>
      <c r="M36" s="260" t="n">
        <f aca="false">K36-L36</f>
        <v>1102477.19</v>
      </c>
      <c r="N36" s="264" t="n">
        <v>0.7</v>
      </c>
      <c r="O36" s="218" t="n">
        <v>0</v>
      </c>
      <c r="P36" s="218" t="n">
        <v>0</v>
      </c>
      <c r="Q36" s="218" t="n">
        <v>0</v>
      </c>
      <c r="R36" s="219" t="n">
        <f aca="false">L36</f>
        <v>2572444</v>
      </c>
      <c r="S36" s="220"/>
      <c r="T36" s="220"/>
      <c r="U36" s="220"/>
      <c r="V36" s="220"/>
      <c r="W36" s="220"/>
      <c r="X36" s="220"/>
      <c r="Y36" s="257" t="n">
        <f aca="false">L36=SUM(O36:X36)</f>
        <v>1</v>
      </c>
      <c r="Z36" s="171" t="n">
        <f aca="false">ROUND(L36/K36,4)</f>
        <v>0.7</v>
      </c>
      <c r="AA36" s="258" t="n">
        <f aca="false">Z36=N36</f>
        <v>1</v>
      </c>
      <c r="AB36" s="258" t="n">
        <f aca="false">K36=L36+M36</f>
        <v>1</v>
      </c>
    </row>
    <row r="37" customFormat="false" ht="30.6" hidden="false" customHeight="false" outlineLevel="0" collapsed="false">
      <c r="A37" s="188" t="n">
        <v>35</v>
      </c>
      <c r="B37" s="203" t="s">
        <v>699</v>
      </c>
      <c r="C37" s="259" t="s">
        <v>78</v>
      </c>
      <c r="D37" s="188" t="s">
        <v>210</v>
      </c>
      <c r="E37" s="195" t="n">
        <v>2607011</v>
      </c>
      <c r="F37" s="188" t="s">
        <v>212</v>
      </c>
      <c r="G37" s="188" t="s">
        <v>700</v>
      </c>
      <c r="H37" s="207" t="s">
        <v>82</v>
      </c>
      <c r="I37" s="215" t="n">
        <v>1.632</v>
      </c>
      <c r="J37" s="207" t="s">
        <v>701</v>
      </c>
      <c r="K37" s="260" t="n">
        <v>5480000</v>
      </c>
      <c r="L37" s="272" t="n">
        <f aca="false">K37*N37</f>
        <v>3836000</v>
      </c>
      <c r="M37" s="260" t="n">
        <f aca="false">K37-L37</f>
        <v>1644000</v>
      </c>
      <c r="N37" s="264" t="n">
        <v>0.7</v>
      </c>
      <c r="O37" s="218" t="n">
        <v>0</v>
      </c>
      <c r="P37" s="218" t="n">
        <v>0</v>
      </c>
      <c r="Q37" s="218" t="n">
        <v>0</v>
      </c>
      <c r="R37" s="219" t="n">
        <f aca="false">L37</f>
        <v>3836000</v>
      </c>
      <c r="S37" s="220"/>
      <c r="T37" s="220"/>
      <c r="U37" s="220"/>
      <c r="V37" s="220"/>
      <c r="W37" s="220"/>
      <c r="X37" s="220"/>
      <c r="Y37" s="257" t="n">
        <f aca="false">L37=SUM(O37:X37)</f>
        <v>1</v>
      </c>
      <c r="Z37" s="171" t="n">
        <f aca="false">ROUND(L37/K37,4)</f>
        <v>0.7</v>
      </c>
      <c r="AA37" s="258" t="n">
        <f aca="false">Z37=N37</f>
        <v>1</v>
      </c>
      <c r="AB37" s="258" t="n">
        <f aca="false">K37=L37+M37</f>
        <v>1</v>
      </c>
    </row>
    <row r="38" customFormat="false" ht="14.4" hidden="false" customHeight="false" outlineLevel="0" collapsed="false">
      <c r="A38" s="188" t="n">
        <v>36</v>
      </c>
      <c r="B38" s="203" t="s">
        <v>702</v>
      </c>
      <c r="C38" s="259" t="s">
        <v>78</v>
      </c>
      <c r="D38" s="188" t="s">
        <v>406</v>
      </c>
      <c r="E38" s="195" t="n">
        <v>2605022</v>
      </c>
      <c r="F38" s="188" t="s">
        <v>300</v>
      </c>
      <c r="G38" s="275" t="s">
        <v>703</v>
      </c>
      <c r="H38" s="207" t="s">
        <v>67</v>
      </c>
      <c r="I38" s="215" t="n">
        <v>1.25</v>
      </c>
      <c r="J38" s="207" t="s">
        <v>108</v>
      </c>
      <c r="K38" s="260" t="n">
        <v>839651.95</v>
      </c>
      <c r="L38" s="272" t="n">
        <v>503791</v>
      </c>
      <c r="M38" s="260" t="n">
        <f aca="false">K38-L38</f>
        <v>335860.95</v>
      </c>
      <c r="N38" s="264" t="n">
        <v>0.6</v>
      </c>
      <c r="O38" s="218" t="n">
        <v>0</v>
      </c>
      <c r="P38" s="218" t="n">
        <v>0</v>
      </c>
      <c r="Q38" s="218" t="n">
        <v>0</v>
      </c>
      <c r="R38" s="219" t="n">
        <f aca="false">L38</f>
        <v>503791</v>
      </c>
      <c r="S38" s="220"/>
      <c r="T38" s="220"/>
      <c r="U38" s="220"/>
      <c r="V38" s="220"/>
      <c r="W38" s="220"/>
      <c r="X38" s="220"/>
      <c r="Y38" s="257" t="n">
        <f aca="false">L38=SUM(O38:X38)</f>
        <v>1</v>
      </c>
      <c r="Z38" s="171" t="n">
        <f aca="false">ROUND(L38/K38,4)</f>
        <v>0.6</v>
      </c>
      <c r="AA38" s="258" t="n">
        <f aca="false">Z38=N38</f>
        <v>1</v>
      </c>
      <c r="AB38" s="258" t="n">
        <f aca="false">K38=L38+M38</f>
        <v>1</v>
      </c>
    </row>
    <row r="39" customFormat="false" ht="14.4" hidden="false" customHeight="false" outlineLevel="0" collapsed="false">
      <c r="A39" s="188" t="n">
        <v>37</v>
      </c>
      <c r="B39" s="207" t="s">
        <v>704</v>
      </c>
      <c r="C39" s="259" t="s">
        <v>78</v>
      </c>
      <c r="D39" s="188" t="s">
        <v>189</v>
      </c>
      <c r="E39" s="195" t="n">
        <v>2604012</v>
      </c>
      <c r="F39" s="188" t="s">
        <v>191</v>
      </c>
      <c r="G39" s="188" t="s">
        <v>705</v>
      </c>
      <c r="H39" s="207" t="s">
        <v>44</v>
      </c>
      <c r="I39" s="215" t="n">
        <v>1.19</v>
      </c>
      <c r="J39" s="262" t="s">
        <v>534</v>
      </c>
      <c r="K39" s="260" t="n">
        <v>4917164</v>
      </c>
      <c r="L39" s="272" t="n">
        <v>3442014</v>
      </c>
      <c r="M39" s="260" t="n">
        <f aca="false">K39-L39</f>
        <v>1475150</v>
      </c>
      <c r="N39" s="264" t="n">
        <v>0.7</v>
      </c>
      <c r="O39" s="218" t="n">
        <v>0</v>
      </c>
      <c r="P39" s="218" t="n">
        <v>0</v>
      </c>
      <c r="Q39" s="218" t="n">
        <v>0</v>
      </c>
      <c r="R39" s="219" t="n">
        <f aca="false">L39</f>
        <v>3442014</v>
      </c>
      <c r="S39" s="220"/>
      <c r="T39" s="220"/>
      <c r="U39" s="220"/>
      <c r="V39" s="220"/>
      <c r="W39" s="220"/>
      <c r="X39" s="220"/>
      <c r="Y39" s="257" t="n">
        <f aca="false">L39=SUM(O39:X39)</f>
        <v>1</v>
      </c>
      <c r="Z39" s="171" t="n">
        <f aca="false">ROUND(L39/K39,4)</f>
        <v>0.7</v>
      </c>
      <c r="AA39" s="258" t="n">
        <f aca="false">Z39=N39</f>
        <v>1</v>
      </c>
      <c r="AB39" s="258" t="n">
        <f aca="false">K39=L39+M39</f>
        <v>1</v>
      </c>
    </row>
    <row r="40" customFormat="false" ht="14.4" hidden="false" customHeight="false" outlineLevel="0" collapsed="false">
      <c r="A40" s="188" t="n">
        <v>38</v>
      </c>
      <c r="B40" s="203" t="s">
        <v>706</v>
      </c>
      <c r="C40" s="259" t="s">
        <v>78</v>
      </c>
      <c r="D40" s="188" t="s">
        <v>219</v>
      </c>
      <c r="E40" s="195" t="n">
        <v>2609033</v>
      </c>
      <c r="F40" s="188" t="s">
        <v>221</v>
      </c>
      <c r="G40" s="205" t="s">
        <v>707</v>
      </c>
      <c r="H40" s="207" t="s">
        <v>44</v>
      </c>
      <c r="I40" s="215" t="n">
        <v>1.09</v>
      </c>
      <c r="J40" s="207" t="s">
        <v>708</v>
      </c>
      <c r="K40" s="260" t="n">
        <v>1371655.25</v>
      </c>
      <c r="L40" s="272" t="n">
        <v>960158</v>
      </c>
      <c r="M40" s="260" t="n">
        <f aca="false">K40-L40</f>
        <v>411497.25</v>
      </c>
      <c r="N40" s="264" t="n">
        <v>0.7</v>
      </c>
      <c r="O40" s="218" t="n">
        <v>0</v>
      </c>
      <c r="P40" s="218" t="n">
        <v>0</v>
      </c>
      <c r="Q40" s="218" t="n">
        <v>0</v>
      </c>
      <c r="R40" s="219" t="n">
        <f aca="false">L40</f>
        <v>960158</v>
      </c>
      <c r="S40" s="220"/>
      <c r="T40" s="220"/>
      <c r="U40" s="220"/>
      <c r="V40" s="220"/>
      <c r="W40" s="220"/>
      <c r="X40" s="220"/>
      <c r="Y40" s="257" t="n">
        <f aca="false">L40=SUM(O40:X40)</f>
        <v>1</v>
      </c>
      <c r="Z40" s="171" t="n">
        <f aca="false">ROUND(L40/K40,4)</f>
        <v>0.7</v>
      </c>
      <c r="AA40" s="258" t="n">
        <f aca="false">Z40=N40</f>
        <v>1</v>
      </c>
      <c r="AB40" s="258" t="n">
        <f aca="false">K40=L40+M40</f>
        <v>1</v>
      </c>
    </row>
    <row r="41" customFormat="false" ht="14.4" hidden="false" customHeight="false" outlineLevel="0" collapsed="false">
      <c r="A41" s="188" t="n">
        <v>39</v>
      </c>
      <c r="B41" s="203" t="s">
        <v>709</v>
      </c>
      <c r="C41" s="259" t="s">
        <v>78</v>
      </c>
      <c r="D41" s="188" t="s">
        <v>510</v>
      </c>
      <c r="E41" s="195" t="n">
        <v>2604123</v>
      </c>
      <c r="F41" s="188" t="s">
        <v>191</v>
      </c>
      <c r="G41" s="188" t="s">
        <v>710</v>
      </c>
      <c r="H41" s="207" t="s">
        <v>67</v>
      </c>
      <c r="I41" s="215" t="n">
        <v>0.873</v>
      </c>
      <c r="J41" s="207" t="s">
        <v>169</v>
      </c>
      <c r="K41" s="260" t="n">
        <v>1000000</v>
      </c>
      <c r="L41" s="272" t="n">
        <f aca="false">K41*N41</f>
        <v>500000</v>
      </c>
      <c r="M41" s="260" t="n">
        <f aca="false">K41-L41</f>
        <v>500000</v>
      </c>
      <c r="N41" s="264" t="n">
        <v>0.5</v>
      </c>
      <c r="O41" s="218" t="n">
        <v>0</v>
      </c>
      <c r="P41" s="218" t="n">
        <v>0</v>
      </c>
      <c r="Q41" s="218" t="n">
        <v>0</v>
      </c>
      <c r="R41" s="219" t="n">
        <f aca="false">L41</f>
        <v>500000</v>
      </c>
      <c r="S41" s="220"/>
      <c r="T41" s="220"/>
      <c r="U41" s="220"/>
      <c r="V41" s="220"/>
      <c r="W41" s="220"/>
      <c r="X41" s="220"/>
      <c r="Y41" s="257" t="n">
        <f aca="false">L41=SUM(O41:X41)</f>
        <v>1</v>
      </c>
      <c r="Z41" s="171" t="n">
        <f aca="false">ROUND(L41/K41,4)</f>
        <v>0.5</v>
      </c>
      <c r="AA41" s="258" t="n">
        <f aca="false">Z41=N41</f>
        <v>1</v>
      </c>
      <c r="AB41" s="258" t="n">
        <f aca="false">K41=L41+M41</f>
        <v>1</v>
      </c>
    </row>
    <row r="42" customFormat="false" ht="20.4" hidden="false" customHeight="false" outlineLevel="0" collapsed="false">
      <c r="A42" s="188" t="n">
        <v>40</v>
      </c>
      <c r="B42" s="207" t="s">
        <v>711</v>
      </c>
      <c r="C42" s="259" t="s">
        <v>78</v>
      </c>
      <c r="D42" s="188" t="s">
        <v>510</v>
      </c>
      <c r="E42" s="195" t="n">
        <v>2604123</v>
      </c>
      <c r="F42" s="188" t="s">
        <v>191</v>
      </c>
      <c r="G42" s="188" t="s">
        <v>712</v>
      </c>
      <c r="H42" s="207" t="s">
        <v>67</v>
      </c>
      <c r="I42" s="215" t="n">
        <v>0.547</v>
      </c>
      <c r="J42" s="207" t="s">
        <v>169</v>
      </c>
      <c r="K42" s="260" t="n">
        <v>700000</v>
      </c>
      <c r="L42" s="272" t="n">
        <f aca="false">K42*N42</f>
        <v>350000</v>
      </c>
      <c r="M42" s="260" t="n">
        <f aca="false">K42-L42</f>
        <v>350000</v>
      </c>
      <c r="N42" s="264" t="n">
        <v>0.5</v>
      </c>
      <c r="O42" s="218" t="n">
        <v>0</v>
      </c>
      <c r="P42" s="218" t="n">
        <v>0</v>
      </c>
      <c r="Q42" s="218" t="n">
        <v>0</v>
      </c>
      <c r="R42" s="219" t="n">
        <f aca="false">L42</f>
        <v>350000</v>
      </c>
      <c r="S42" s="220"/>
      <c r="T42" s="220"/>
      <c r="U42" s="220"/>
      <c r="V42" s="220"/>
      <c r="W42" s="220"/>
      <c r="X42" s="220"/>
      <c r="Y42" s="257" t="n">
        <f aca="false">L42=SUM(O42:X42)</f>
        <v>1</v>
      </c>
      <c r="Z42" s="171" t="n">
        <f aca="false">ROUND(L42/K42,4)</f>
        <v>0.5</v>
      </c>
      <c r="AA42" s="258" t="n">
        <f aca="false">Z42=N42</f>
        <v>1</v>
      </c>
      <c r="AB42" s="258" t="n">
        <f aca="false">K42=L42+M42</f>
        <v>1</v>
      </c>
    </row>
    <row r="43" customFormat="false" ht="14.4" hidden="false" customHeight="false" outlineLevel="0" collapsed="false">
      <c r="A43" s="188" t="n">
        <v>41</v>
      </c>
      <c r="B43" s="207" t="s">
        <v>713</v>
      </c>
      <c r="C43" s="259" t="s">
        <v>78</v>
      </c>
      <c r="D43" s="188" t="s">
        <v>189</v>
      </c>
      <c r="E43" s="195" t="n">
        <v>2604012</v>
      </c>
      <c r="F43" s="188" t="s">
        <v>191</v>
      </c>
      <c r="G43" s="188" t="s">
        <v>714</v>
      </c>
      <c r="H43" s="207" t="s">
        <v>44</v>
      </c>
      <c r="I43" s="215" t="n">
        <v>0.48</v>
      </c>
      <c r="J43" s="262" t="s">
        <v>534</v>
      </c>
      <c r="K43" s="260" t="n">
        <v>1987328</v>
      </c>
      <c r="L43" s="272" t="n">
        <v>1391129</v>
      </c>
      <c r="M43" s="260" t="n">
        <f aca="false">K43-L43</f>
        <v>596199</v>
      </c>
      <c r="N43" s="264" t="n">
        <v>0.7</v>
      </c>
      <c r="O43" s="218" t="n">
        <v>0</v>
      </c>
      <c r="P43" s="218" t="n">
        <v>0</v>
      </c>
      <c r="Q43" s="218" t="n">
        <v>0</v>
      </c>
      <c r="R43" s="219" t="n">
        <f aca="false">L43</f>
        <v>1391129</v>
      </c>
      <c r="S43" s="220"/>
      <c r="T43" s="220"/>
      <c r="U43" s="220"/>
      <c r="V43" s="220"/>
      <c r="W43" s="220"/>
      <c r="X43" s="220"/>
      <c r="Y43" s="257" t="n">
        <f aca="false">L43=SUM(O43:X43)</f>
        <v>1</v>
      </c>
      <c r="Z43" s="171" t="n">
        <f aca="false">ROUND(L43/K43,4)</f>
        <v>0.7</v>
      </c>
      <c r="AA43" s="258" t="n">
        <f aca="false">Z43=N43</f>
        <v>1</v>
      </c>
      <c r="AB43" s="258" t="n">
        <f aca="false">K43=L43+M43</f>
        <v>1</v>
      </c>
    </row>
    <row r="44" customFormat="false" ht="20.4" hidden="false" customHeight="false" outlineLevel="0" collapsed="false">
      <c r="A44" s="188" t="n">
        <v>42</v>
      </c>
      <c r="B44" s="203" t="s">
        <v>715</v>
      </c>
      <c r="C44" s="203" t="s">
        <v>78</v>
      </c>
      <c r="D44" s="188" t="s">
        <v>489</v>
      </c>
      <c r="E44" s="195" t="n">
        <v>2604182</v>
      </c>
      <c r="F44" s="188" t="s">
        <v>191</v>
      </c>
      <c r="G44" s="188" t="s">
        <v>716</v>
      </c>
      <c r="H44" s="207" t="s">
        <v>44</v>
      </c>
      <c r="I44" s="215" t="n">
        <v>0.445</v>
      </c>
      <c r="J44" s="207" t="s">
        <v>359</v>
      </c>
      <c r="K44" s="260" t="n">
        <v>712000</v>
      </c>
      <c r="L44" s="272" t="n">
        <f aca="false">K44*N44</f>
        <v>498400</v>
      </c>
      <c r="M44" s="260" t="n">
        <f aca="false">K44-L44</f>
        <v>213600</v>
      </c>
      <c r="N44" s="264" t="n">
        <v>0.7</v>
      </c>
      <c r="O44" s="218" t="n">
        <v>0</v>
      </c>
      <c r="P44" s="218" t="n">
        <v>0</v>
      </c>
      <c r="Q44" s="218" t="n">
        <v>0</v>
      </c>
      <c r="R44" s="219" t="n">
        <f aca="false">L44</f>
        <v>498400</v>
      </c>
      <c r="S44" s="261"/>
      <c r="T44" s="261"/>
      <c r="U44" s="261"/>
      <c r="V44" s="261"/>
      <c r="W44" s="261"/>
      <c r="X44" s="261"/>
      <c r="Y44" s="257" t="n">
        <f aca="false">L44=SUM(O44:X44)</f>
        <v>1</v>
      </c>
      <c r="Z44" s="171" t="n">
        <f aca="false">ROUND(L44/K44,4)</f>
        <v>0.7</v>
      </c>
      <c r="AA44" s="258" t="n">
        <f aca="false">Z44=N44</f>
        <v>1</v>
      </c>
      <c r="AB44" s="258" t="n">
        <f aca="false">K44=L44+M44</f>
        <v>1</v>
      </c>
    </row>
    <row r="45" customFormat="false" ht="30.6" hidden="false" customHeight="false" outlineLevel="0" collapsed="false">
      <c r="A45" s="188" t="n">
        <v>43</v>
      </c>
      <c r="B45" s="203" t="s">
        <v>717</v>
      </c>
      <c r="C45" s="203" t="s">
        <v>78</v>
      </c>
      <c r="D45" s="188" t="s">
        <v>210</v>
      </c>
      <c r="E45" s="195" t="n">
        <v>2607011</v>
      </c>
      <c r="F45" s="188" t="s">
        <v>212</v>
      </c>
      <c r="G45" s="188" t="s">
        <v>718</v>
      </c>
      <c r="H45" s="207" t="s">
        <v>44</v>
      </c>
      <c r="I45" s="215" t="n">
        <v>0.439</v>
      </c>
      <c r="J45" s="207" t="s">
        <v>701</v>
      </c>
      <c r="K45" s="260" t="n">
        <v>4550000</v>
      </c>
      <c r="L45" s="272" t="n">
        <f aca="false">K45*N45</f>
        <v>3185000</v>
      </c>
      <c r="M45" s="260" t="n">
        <f aca="false">K45-L45</f>
        <v>1365000</v>
      </c>
      <c r="N45" s="264" t="n">
        <v>0.7</v>
      </c>
      <c r="O45" s="218" t="n">
        <v>0</v>
      </c>
      <c r="P45" s="218" t="n">
        <v>0</v>
      </c>
      <c r="Q45" s="218" t="n">
        <v>0</v>
      </c>
      <c r="R45" s="219" t="n">
        <f aca="false">L45</f>
        <v>3185000</v>
      </c>
      <c r="S45" s="220"/>
      <c r="T45" s="220"/>
      <c r="U45" s="220"/>
      <c r="V45" s="220"/>
      <c r="W45" s="220"/>
      <c r="X45" s="220"/>
      <c r="Y45" s="257" t="n">
        <f aca="false">L45=SUM(O45:X45)</f>
        <v>1</v>
      </c>
      <c r="Z45" s="171" t="n">
        <f aca="false">ROUND(L45/K45,4)</f>
        <v>0.7</v>
      </c>
      <c r="AA45" s="258" t="n">
        <f aca="false">Z45=N45</f>
        <v>1</v>
      </c>
      <c r="AB45" s="258" t="n">
        <f aca="false">K45=L45+M45</f>
        <v>1</v>
      </c>
    </row>
    <row r="46" customFormat="false" ht="20.4" hidden="false" customHeight="false" outlineLevel="0" collapsed="false">
      <c r="A46" s="188" t="n">
        <v>44</v>
      </c>
      <c r="B46" s="203" t="s">
        <v>719</v>
      </c>
      <c r="C46" s="259" t="s">
        <v>78</v>
      </c>
      <c r="D46" s="188" t="s">
        <v>633</v>
      </c>
      <c r="E46" s="195" t="n">
        <v>2602033</v>
      </c>
      <c r="F46" s="188" t="s">
        <v>206</v>
      </c>
      <c r="G46" s="188" t="s">
        <v>720</v>
      </c>
      <c r="H46" s="207" t="s">
        <v>67</v>
      </c>
      <c r="I46" s="215" t="n">
        <v>0.435</v>
      </c>
      <c r="J46" s="207" t="s">
        <v>148</v>
      </c>
      <c r="K46" s="260" t="n">
        <v>1542993</v>
      </c>
      <c r="L46" s="272" t="n">
        <v>771496</v>
      </c>
      <c r="M46" s="260" t="n">
        <f aca="false">K46-L46</f>
        <v>771497</v>
      </c>
      <c r="N46" s="264" t="n">
        <v>0.5</v>
      </c>
      <c r="O46" s="218" t="n">
        <v>0</v>
      </c>
      <c r="P46" s="218" t="n">
        <v>0</v>
      </c>
      <c r="Q46" s="218" t="n">
        <v>0</v>
      </c>
      <c r="R46" s="219" t="n">
        <f aca="false">L46</f>
        <v>771496</v>
      </c>
      <c r="S46" s="220"/>
      <c r="T46" s="220"/>
      <c r="U46" s="220"/>
      <c r="V46" s="220"/>
      <c r="W46" s="220"/>
      <c r="X46" s="220"/>
      <c r="Y46" s="257" t="n">
        <f aca="false">L46=SUM(O46:X46)</f>
        <v>1</v>
      </c>
      <c r="Z46" s="171" t="n">
        <f aca="false">ROUND(L46/K46,4)</f>
        <v>0.5</v>
      </c>
      <c r="AA46" s="258" t="n">
        <f aca="false">Z46=N46</f>
        <v>1</v>
      </c>
      <c r="AB46" s="258" t="n">
        <f aca="false">K46=L46+M46</f>
        <v>1</v>
      </c>
    </row>
    <row r="47" customFormat="false" ht="14.4" hidden="false" customHeight="false" outlineLevel="0" collapsed="false">
      <c r="A47" s="188" t="n">
        <v>45</v>
      </c>
      <c r="B47" s="203" t="s">
        <v>721</v>
      </c>
      <c r="C47" s="259" t="s">
        <v>78</v>
      </c>
      <c r="D47" s="188" t="s">
        <v>510</v>
      </c>
      <c r="E47" s="195" t="n">
        <v>2604123</v>
      </c>
      <c r="F47" s="188" t="s">
        <v>191</v>
      </c>
      <c r="G47" s="188" t="s">
        <v>722</v>
      </c>
      <c r="H47" s="207" t="s">
        <v>67</v>
      </c>
      <c r="I47" s="215" t="n">
        <v>0.428</v>
      </c>
      <c r="J47" s="207" t="s">
        <v>169</v>
      </c>
      <c r="K47" s="260" t="n">
        <v>500000</v>
      </c>
      <c r="L47" s="272" t="n">
        <f aca="false">K47*N47</f>
        <v>250000</v>
      </c>
      <c r="M47" s="260" t="n">
        <f aca="false">K47-L47</f>
        <v>250000</v>
      </c>
      <c r="N47" s="264" t="n">
        <v>0.5</v>
      </c>
      <c r="O47" s="218" t="n">
        <v>0</v>
      </c>
      <c r="P47" s="218" t="n">
        <v>0</v>
      </c>
      <c r="Q47" s="218" t="n">
        <v>0</v>
      </c>
      <c r="R47" s="219" t="n">
        <f aca="false">L47</f>
        <v>250000</v>
      </c>
      <c r="S47" s="220"/>
      <c r="T47" s="220"/>
      <c r="U47" s="220"/>
      <c r="V47" s="220"/>
      <c r="W47" s="220"/>
      <c r="X47" s="220"/>
      <c r="Y47" s="257" t="n">
        <f aca="false">L47=SUM(O47:X47)</f>
        <v>1</v>
      </c>
      <c r="Z47" s="171" t="n">
        <f aca="false">ROUND(L47/K47,4)</f>
        <v>0.5</v>
      </c>
      <c r="AA47" s="258" t="n">
        <f aca="false">Z47=N47</f>
        <v>1</v>
      </c>
      <c r="AB47" s="258" t="n">
        <f aca="false">K47=L47+M47</f>
        <v>1</v>
      </c>
    </row>
    <row r="48" customFormat="false" ht="20.4" hidden="false" customHeight="false" outlineLevel="0" collapsed="false">
      <c r="A48" s="188" t="n">
        <v>46</v>
      </c>
      <c r="B48" s="207" t="s">
        <v>723</v>
      </c>
      <c r="C48" s="259" t="s">
        <v>78</v>
      </c>
      <c r="D48" s="188" t="s">
        <v>189</v>
      </c>
      <c r="E48" s="195" t="n">
        <v>2604012</v>
      </c>
      <c r="F48" s="188" t="s">
        <v>191</v>
      </c>
      <c r="G48" s="188" t="s">
        <v>724</v>
      </c>
      <c r="H48" s="207" t="s">
        <v>44</v>
      </c>
      <c r="I48" s="215" t="n">
        <v>0.4</v>
      </c>
      <c r="J48" s="262" t="s">
        <v>534</v>
      </c>
      <c r="K48" s="260" t="n">
        <v>1790246</v>
      </c>
      <c r="L48" s="272" t="n">
        <v>1253172</v>
      </c>
      <c r="M48" s="260" t="n">
        <f aca="false">K48-L48</f>
        <v>537074</v>
      </c>
      <c r="N48" s="264" t="n">
        <v>0.7</v>
      </c>
      <c r="O48" s="218" t="n">
        <v>0</v>
      </c>
      <c r="P48" s="218" t="n">
        <v>0</v>
      </c>
      <c r="Q48" s="218" t="n">
        <v>0</v>
      </c>
      <c r="R48" s="219" t="n">
        <f aca="false">L48</f>
        <v>1253172</v>
      </c>
      <c r="S48" s="220"/>
      <c r="T48" s="220"/>
      <c r="U48" s="220"/>
      <c r="V48" s="220"/>
      <c r="W48" s="220"/>
      <c r="X48" s="220"/>
      <c r="Y48" s="257" t="n">
        <f aca="false">L48=SUM(O48:X48)</f>
        <v>1</v>
      </c>
      <c r="Z48" s="171" t="n">
        <f aca="false">ROUND(L48/K48,4)</f>
        <v>0.7</v>
      </c>
      <c r="AA48" s="258" t="n">
        <f aca="false">Z48=N48</f>
        <v>1</v>
      </c>
      <c r="AB48" s="258" t="n">
        <f aca="false">K48=L48+M48</f>
        <v>1</v>
      </c>
    </row>
    <row r="49" customFormat="false" ht="14.4" hidden="false" customHeight="false" outlineLevel="0" collapsed="false">
      <c r="A49" s="188" t="n">
        <v>47</v>
      </c>
      <c r="B49" s="203" t="s">
        <v>725</v>
      </c>
      <c r="C49" s="259" t="s">
        <v>78</v>
      </c>
      <c r="D49" s="188" t="s">
        <v>510</v>
      </c>
      <c r="E49" s="195" t="n">
        <v>2604123</v>
      </c>
      <c r="F49" s="188" t="s">
        <v>191</v>
      </c>
      <c r="G49" s="188" t="s">
        <v>726</v>
      </c>
      <c r="H49" s="207" t="s">
        <v>67</v>
      </c>
      <c r="I49" s="215" t="n">
        <v>0.358</v>
      </c>
      <c r="J49" s="207" t="s">
        <v>169</v>
      </c>
      <c r="K49" s="260" t="n">
        <v>500000</v>
      </c>
      <c r="L49" s="272" t="n">
        <f aca="false">K49*N49</f>
        <v>250000</v>
      </c>
      <c r="M49" s="260" t="n">
        <f aca="false">K49-L49</f>
        <v>250000</v>
      </c>
      <c r="N49" s="264" t="n">
        <v>0.5</v>
      </c>
      <c r="O49" s="218" t="n">
        <v>0</v>
      </c>
      <c r="P49" s="218" t="n">
        <v>0</v>
      </c>
      <c r="Q49" s="218" t="n">
        <v>0</v>
      </c>
      <c r="R49" s="219" t="n">
        <f aca="false">L49</f>
        <v>250000</v>
      </c>
      <c r="S49" s="220"/>
      <c r="T49" s="220"/>
      <c r="U49" s="220"/>
      <c r="V49" s="220"/>
      <c r="W49" s="220"/>
      <c r="X49" s="220"/>
      <c r="Y49" s="257" t="n">
        <f aca="false">L49=SUM(O49:X49)</f>
        <v>1</v>
      </c>
      <c r="Z49" s="171" t="n">
        <f aca="false">ROUND(L49/K49,4)</f>
        <v>0.5</v>
      </c>
      <c r="AA49" s="258" t="n">
        <f aca="false">Z49=N49</f>
        <v>1</v>
      </c>
      <c r="AB49" s="258" t="n">
        <f aca="false">K49=L49+M49</f>
        <v>1</v>
      </c>
    </row>
    <row r="50" customFormat="false" ht="20.4" hidden="false" customHeight="false" outlineLevel="0" collapsed="false">
      <c r="A50" s="188" t="n">
        <v>48</v>
      </c>
      <c r="B50" s="207" t="s">
        <v>727</v>
      </c>
      <c r="C50" s="259" t="s">
        <v>78</v>
      </c>
      <c r="D50" s="188" t="s">
        <v>489</v>
      </c>
      <c r="E50" s="195" t="n">
        <v>2604182</v>
      </c>
      <c r="F50" s="188" t="s">
        <v>191</v>
      </c>
      <c r="G50" s="188" t="s">
        <v>728</v>
      </c>
      <c r="H50" s="207" t="s">
        <v>67</v>
      </c>
      <c r="I50" s="215" t="n">
        <v>0.313</v>
      </c>
      <c r="J50" s="207" t="s">
        <v>359</v>
      </c>
      <c r="K50" s="260" t="n">
        <v>259000</v>
      </c>
      <c r="L50" s="272" t="n">
        <f aca="false">K50*N50</f>
        <v>181300</v>
      </c>
      <c r="M50" s="260" t="n">
        <f aca="false">K50-L50</f>
        <v>77700</v>
      </c>
      <c r="N50" s="264" t="n">
        <v>0.7</v>
      </c>
      <c r="O50" s="218" t="n">
        <v>0</v>
      </c>
      <c r="P50" s="218" t="n">
        <v>0</v>
      </c>
      <c r="Q50" s="218" t="n">
        <v>0</v>
      </c>
      <c r="R50" s="219" t="n">
        <f aca="false">L50</f>
        <v>181300</v>
      </c>
      <c r="S50" s="220"/>
      <c r="T50" s="220"/>
      <c r="U50" s="220"/>
      <c r="V50" s="220"/>
      <c r="W50" s="220"/>
      <c r="X50" s="220"/>
      <c r="Y50" s="257" t="n">
        <f aca="false">L50=SUM(O50:X50)</f>
        <v>1</v>
      </c>
      <c r="Z50" s="171" t="n">
        <f aca="false">ROUND(L50/K50,4)</f>
        <v>0.7</v>
      </c>
      <c r="AA50" s="258" t="n">
        <f aca="false">Z50=N50</f>
        <v>1</v>
      </c>
      <c r="AB50" s="258" t="n">
        <f aca="false">K50=L50+M50</f>
        <v>1</v>
      </c>
    </row>
    <row r="51" customFormat="false" ht="20.4" hidden="false" customHeight="false" outlineLevel="0" collapsed="false">
      <c r="A51" s="188" t="n">
        <v>49</v>
      </c>
      <c r="B51" s="207" t="s">
        <v>729</v>
      </c>
      <c r="C51" s="259" t="s">
        <v>78</v>
      </c>
      <c r="D51" s="188" t="s">
        <v>489</v>
      </c>
      <c r="E51" s="195" t="n">
        <v>2604182</v>
      </c>
      <c r="F51" s="188" t="s">
        <v>191</v>
      </c>
      <c r="G51" s="188" t="s">
        <v>730</v>
      </c>
      <c r="H51" s="207" t="s">
        <v>44</v>
      </c>
      <c r="I51" s="215" t="n">
        <v>0.312</v>
      </c>
      <c r="J51" s="207" t="s">
        <v>359</v>
      </c>
      <c r="K51" s="260" t="n">
        <v>512000</v>
      </c>
      <c r="L51" s="272" t="n">
        <f aca="false">K51*N51</f>
        <v>358400</v>
      </c>
      <c r="M51" s="260" t="n">
        <f aca="false">K51-L51</f>
        <v>153600</v>
      </c>
      <c r="N51" s="264" t="n">
        <v>0.7</v>
      </c>
      <c r="O51" s="218" t="n">
        <v>0</v>
      </c>
      <c r="P51" s="218" t="n">
        <v>0</v>
      </c>
      <c r="Q51" s="218" t="n">
        <v>0</v>
      </c>
      <c r="R51" s="219" t="n">
        <f aca="false">L51</f>
        <v>358400</v>
      </c>
      <c r="S51" s="220"/>
      <c r="T51" s="220"/>
      <c r="U51" s="220"/>
      <c r="V51" s="220"/>
      <c r="W51" s="220"/>
      <c r="X51" s="220"/>
      <c r="Y51" s="257" t="n">
        <f aca="false">L51=SUM(O51:X51)</f>
        <v>1</v>
      </c>
      <c r="Z51" s="171" t="n">
        <f aca="false">ROUND(L51/K51,4)</f>
        <v>0.7</v>
      </c>
      <c r="AA51" s="258" t="n">
        <f aca="false">Z51=N51</f>
        <v>1</v>
      </c>
      <c r="AB51" s="258" t="n">
        <f aca="false">K51=L51+M51</f>
        <v>1</v>
      </c>
    </row>
    <row r="52" customFormat="false" ht="14.4" hidden="false" customHeight="false" outlineLevel="0" collapsed="false">
      <c r="A52" s="188" t="n">
        <v>50</v>
      </c>
      <c r="B52" s="207" t="s">
        <v>731</v>
      </c>
      <c r="C52" s="259" t="s">
        <v>78</v>
      </c>
      <c r="D52" s="188" t="s">
        <v>195</v>
      </c>
      <c r="E52" s="195" t="n">
        <v>2604073</v>
      </c>
      <c r="F52" s="188" t="s">
        <v>191</v>
      </c>
      <c r="G52" s="188" t="s">
        <v>732</v>
      </c>
      <c r="H52" s="207" t="s">
        <v>44</v>
      </c>
      <c r="I52" s="215" t="n">
        <v>0.287</v>
      </c>
      <c r="J52" s="207" t="s">
        <v>108</v>
      </c>
      <c r="K52" s="260" t="n">
        <v>558000</v>
      </c>
      <c r="L52" s="272" t="n">
        <f aca="false">K52*N52</f>
        <v>334800</v>
      </c>
      <c r="M52" s="260" t="n">
        <f aca="false">K52-L52</f>
        <v>223200</v>
      </c>
      <c r="N52" s="264" t="n">
        <v>0.6</v>
      </c>
      <c r="O52" s="218" t="n">
        <v>0</v>
      </c>
      <c r="P52" s="218" t="n">
        <v>0</v>
      </c>
      <c r="Q52" s="218" t="n">
        <v>0</v>
      </c>
      <c r="R52" s="219" t="n">
        <f aca="false">L52</f>
        <v>334800</v>
      </c>
      <c r="S52" s="220"/>
      <c r="T52" s="220"/>
      <c r="U52" s="220"/>
      <c r="V52" s="220"/>
      <c r="W52" s="220"/>
      <c r="X52" s="220"/>
      <c r="Y52" s="257" t="n">
        <f aca="false">L52=SUM(O52:X52)</f>
        <v>1</v>
      </c>
      <c r="Z52" s="171" t="n">
        <f aca="false">ROUND(L52/K52,4)</f>
        <v>0.6</v>
      </c>
      <c r="AA52" s="258" t="n">
        <f aca="false">Z52=N52</f>
        <v>1</v>
      </c>
      <c r="AB52" s="258" t="n">
        <f aca="false">K52=L52+M52</f>
        <v>1</v>
      </c>
    </row>
    <row r="53" customFormat="false" ht="14.4" hidden="false" customHeight="false" outlineLevel="0" collapsed="false">
      <c r="A53" s="188" t="n">
        <v>51</v>
      </c>
      <c r="B53" s="203" t="s">
        <v>733</v>
      </c>
      <c r="C53" s="259" t="s">
        <v>78</v>
      </c>
      <c r="D53" s="188" t="s">
        <v>510</v>
      </c>
      <c r="E53" s="195" t="n">
        <v>2604123</v>
      </c>
      <c r="F53" s="188" t="s">
        <v>191</v>
      </c>
      <c r="G53" s="188" t="s">
        <v>734</v>
      </c>
      <c r="H53" s="207" t="s">
        <v>67</v>
      </c>
      <c r="I53" s="215" t="n">
        <v>0.2</v>
      </c>
      <c r="J53" s="207" t="s">
        <v>169</v>
      </c>
      <c r="K53" s="260" t="n">
        <v>300000</v>
      </c>
      <c r="L53" s="272" t="n">
        <f aca="false">K53*N53</f>
        <v>150000</v>
      </c>
      <c r="M53" s="260" t="n">
        <f aca="false">K53-L53</f>
        <v>150000</v>
      </c>
      <c r="N53" s="264" t="n">
        <v>0.5</v>
      </c>
      <c r="O53" s="218" t="n">
        <v>0</v>
      </c>
      <c r="P53" s="218" t="n">
        <v>0</v>
      </c>
      <c r="Q53" s="218" t="n">
        <v>0</v>
      </c>
      <c r="R53" s="219" t="n">
        <f aca="false">L53</f>
        <v>150000</v>
      </c>
      <c r="S53" s="220"/>
      <c r="T53" s="220"/>
      <c r="U53" s="220"/>
      <c r="V53" s="220"/>
      <c r="W53" s="220"/>
      <c r="X53" s="220"/>
      <c r="Y53" s="257" t="n">
        <f aca="false">L53=SUM(O53:X53)</f>
        <v>1</v>
      </c>
      <c r="Z53" s="171" t="n">
        <f aca="false">ROUND(L53/K53,4)</f>
        <v>0.5</v>
      </c>
      <c r="AA53" s="258" t="n">
        <f aca="false">Z53=N53</f>
        <v>1</v>
      </c>
      <c r="AB53" s="258" t="n">
        <f aca="false">K53=L53+M53</f>
        <v>1</v>
      </c>
    </row>
    <row r="54" customFormat="false" ht="30.6" hidden="false" customHeight="false" outlineLevel="0" collapsed="false">
      <c r="A54" s="162" t="n">
        <v>52</v>
      </c>
      <c r="B54" s="179" t="s">
        <v>735</v>
      </c>
      <c r="C54" s="163" t="s">
        <v>72</v>
      </c>
      <c r="D54" s="162" t="s">
        <v>478</v>
      </c>
      <c r="E54" s="184" t="n">
        <v>2605033</v>
      </c>
      <c r="F54" s="162" t="s">
        <v>300</v>
      </c>
      <c r="G54" s="162" t="s">
        <v>736</v>
      </c>
      <c r="H54" s="179" t="s">
        <v>67</v>
      </c>
      <c r="I54" s="165" t="n">
        <v>0.962</v>
      </c>
      <c r="J54" s="179" t="s">
        <v>737</v>
      </c>
      <c r="K54" s="176" t="n">
        <v>4157000</v>
      </c>
      <c r="L54" s="269" t="n">
        <f aca="false">K54*N54</f>
        <v>2909900</v>
      </c>
      <c r="M54" s="176" t="n">
        <f aca="false">K54-L54</f>
        <v>1247100</v>
      </c>
      <c r="N54" s="263" t="n">
        <v>0.7</v>
      </c>
      <c r="O54" s="270" t="n">
        <v>0</v>
      </c>
      <c r="P54" s="270" t="n">
        <v>0</v>
      </c>
      <c r="Q54" s="270" t="n">
        <v>0</v>
      </c>
      <c r="R54" s="178" t="n">
        <v>1509900</v>
      </c>
      <c r="S54" s="178" t="n">
        <v>1400000</v>
      </c>
      <c r="T54" s="271"/>
      <c r="U54" s="271"/>
      <c r="V54" s="271"/>
      <c r="W54" s="220"/>
      <c r="X54" s="220"/>
      <c r="Y54" s="257" t="n">
        <f aca="false">L54=SUM(O54:X54)</f>
        <v>1</v>
      </c>
      <c r="Z54" s="171" t="n">
        <f aca="false">ROUND(L54/K54,4)</f>
        <v>0.7</v>
      </c>
      <c r="AA54" s="258" t="n">
        <f aca="false">Z54=N54</f>
        <v>1</v>
      </c>
      <c r="AB54" s="258" t="n">
        <f aca="false">K54=L54+M54</f>
        <v>1</v>
      </c>
    </row>
    <row r="55" customFormat="false" ht="20.4" hidden="false" customHeight="false" outlineLevel="0" collapsed="false">
      <c r="A55" s="205" t="n">
        <v>53</v>
      </c>
      <c r="B55" s="207" t="s">
        <v>738</v>
      </c>
      <c r="C55" s="259" t="s">
        <v>78</v>
      </c>
      <c r="D55" s="188" t="s">
        <v>514</v>
      </c>
      <c r="E55" s="195" t="n">
        <v>2601013</v>
      </c>
      <c r="F55" s="188" t="s">
        <v>385</v>
      </c>
      <c r="G55" s="188" t="s">
        <v>739</v>
      </c>
      <c r="H55" s="207" t="s">
        <v>44</v>
      </c>
      <c r="I55" s="215" t="n">
        <v>0.936</v>
      </c>
      <c r="J55" s="207" t="s">
        <v>740</v>
      </c>
      <c r="K55" s="260" t="n">
        <v>8806677</v>
      </c>
      <c r="L55" s="272" t="n">
        <v>6164673</v>
      </c>
      <c r="M55" s="260" t="n">
        <f aca="false">K55-L55</f>
        <v>2642004</v>
      </c>
      <c r="N55" s="264" t="n">
        <v>0.7</v>
      </c>
      <c r="O55" s="218" t="n">
        <v>0</v>
      </c>
      <c r="P55" s="218" t="n">
        <v>0</v>
      </c>
      <c r="Q55" s="218" t="n">
        <v>0</v>
      </c>
      <c r="R55" s="219" t="n">
        <f aca="false">L55</f>
        <v>6164673</v>
      </c>
      <c r="S55" s="220"/>
      <c r="T55" s="220"/>
      <c r="U55" s="220"/>
      <c r="V55" s="220"/>
      <c r="W55" s="220"/>
      <c r="X55" s="220"/>
      <c r="Y55" s="257" t="n">
        <f aca="false">L55=SUM(O55:X55)</f>
        <v>1</v>
      </c>
      <c r="Z55" s="171" t="n">
        <f aca="false">ROUND(L55/K55,4)</f>
        <v>0.7</v>
      </c>
      <c r="AA55" s="258" t="n">
        <f aca="false">Z55=N55</f>
        <v>1</v>
      </c>
      <c r="AB55" s="258" t="n">
        <f aca="false">K55=L55+M55</f>
        <v>1</v>
      </c>
    </row>
    <row r="56" customFormat="false" ht="20.4" hidden="false" customHeight="false" outlineLevel="0" collapsed="false">
      <c r="A56" s="205" t="n">
        <v>54</v>
      </c>
      <c r="B56" s="203" t="s">
        <v>741</v>
      </c>
      <c r="C56" s="259" t="s">
        <v>78</v>
      </c>
      <c r="D56" s="188" t="s">
        <v>742</v>
      </c>
      <c r="E56" s="195" t="n">
        <v>2609093</v>
      </c>
      <c r="F56" s="188" t="s">
        <v>221</v>
      </c>
      <c r="G56" s="275" t="s">
        <v>743</v>
      </c>
      <c r="H56" s="207" t="s">
        <v>82</v>
      </c>
      <c r="I56" s="215" t="n">
        <v>0.398</v>
      </c>
      <c r="J56" s="207" t="s">
        <v>306</v>
      </c>
      <c r="K56" s="260" t="n">
        <v>600065</v>
      </c>
      <c r="L56" s="272" t="n">
        <f aca="false">K56*N56</f>
        <v>360039</v>
      </c>
      <c r="M56" s="260" t="n">
        <f aca="false">K56-L56</f>
        <v>240026</v>
      </c>
      <c r="N56" s="264" t="n">
        <v>0.6</v>
      </c>
      <c r="O56" s="218" t="n">
        <v>0</v>
      </c>
      <c r="P56" s="218" t="n">
        <v>0</v>
      </c>
      <c r="Q56" s="218" t="n">
        <v>0</v>
      </c>
      <c r="R56" s="219" t="n">
        <f aca="false">L56</f>
        <v>360039</v>
      </c>
      <c r="S56" s="220"/>
      <c r="T56" s="220"/>
      <c r="U56" s="220"/>
      <c r="V56" s="220"/>
      <c r="W56" s="220"/>
      <c r="X56" s="220"/>
      <c r="Y56" s="257" t="n">
        <f aca="false">L56=SUM(O56:X56)</f>
        <v>1</v>
      </c>
      <c r="Z56" s="171" t="n">
        <f aca="false">ROUND(L56/K56,4)</f>
        <v>0.6</v>
      </c>
      <c r="AA56" s="258" t="n">
        <f aca="false">Z56=N56</f>
        <v>1</v>
      </c>
      <c r="AB56" s="258" t="n">
        <f aca="false">K56=L56+M56</f>
        <v>1</v>
      </c>
    </row>
    <row r="57" customFormat="false" ht="20.4" hidden="false" customHeight="false" outlineLevel="0" collapsed="false">
      <c r="A57" s="205" t="n">
        <v>55</v>
      </c>
      <c r="B57" s="207" t="s">
        <v>744</v>
      </c>
      <c r="C57" s="259" t="s">
        <v>78</v>
      </c>
      <c r="D57" s="188" t="s">
        <v>396</v>
      </c>
      <c r="E57" s="195" t="n">
        <v>2602093</v>
      </c>
      <c r="F57" s="188" t="s">
        <v>206</v>
      </c>
      <c r="G57" s="188" t="s">
        <v>745</v>
      </c>
      <c r="H57" s="207" t="s">
        <v>67</v>
      </c>
      <c r="I57" s="215" t="n">
        <v>2</v>
      </c>
      <c r="J57" s="207" t="s">
        <v>399</v>
      </c>
      <c r="K57" s="260" t="n">
        <v>1566500</v>
      </c>
      <c r="L57" s="272" t="n">
        <f aca="false">K57*N57</f>
        <v>939900</v>
      </c>
      <c r="M57" s="260" t="n">
        <f aca="false">K57-L57</f>
        <v>626600</v>
      </c>
      <c r="N57" s="264" t="n">
        <v>0.6</v>
      </c>
      <c r="O57" s="218" t="n">
        <v>0</v>
      </c>
      <c r="P57" s="218" t="n">
        <v>0</v>
      </c>
      <c r="Q57" s="218" t="n">
        <v>0</v>
      </c>
      <c r="R57" s="219" t="n">
        <f aca="false">L57</f>
        <v>939900</v>
      </c>
      <c r="S57" s="220"/>
      <c r="T57" s="220"/>
      <c r="U57" s="220"/>
      <c r="V57" s="220"/>
      <c r="W57" s="220"/>
      <c r="X57" s="220"/>
      <c r="Y57" s="257" t="n">
        <f aca="false">L57=SUM(O57:X57)</f>
        <v>1</v>
      </c>
      <c r="Z57" s="171" t="n">
        <f aca="false">ROUND(L57/K57,4)</f>
        <v>0.6</v>
      </c>
      <c r="AA57" s="258" t="n">
        <f aca="false">Z57=N57</f>
        <v>1</v>
      </c>
      <c r="AB57" s="258" t="n">
        <f aca="false">K57=L57+M57</f>
        <v>1</v>
      </c>
    </row>
    <row r="58" customFormat="false" ht="30.6" hidden="false" customHeight="false" outlineLevel="0" collapsed="false">
      <c r="A58" s="205" t="n">
        <v>56</v>
      </c>
      <c r="B58" s="207" t="s">
        <v>746</v>
      </c>
      <c r="C58" s="259" t="s">
        <v>78</v>
      </c>
      <c r="D58" s="188" t="s">
        <v>498</v>
      </c>
      <c r="E58" s="195" t="n">
        <v>2601063</v>
      </c>
      <c r="F58" s="188" t="s">
        <v>385</v>
      </c>
      <c r="G58" s="188" t="s">
        <v>747</v>
      </c>
      <c r="H58" s="207" t="s">
        <v>82</v>
      </c>
      <c r="I58" s="215" t="n">
        <v>1.67</v>
      </c>
      <c r="J58" s="207" t="s">
        <v>452</v>
      </c>
      <c r="K58" s="260" t="n">
        <v>250143</v>
      </c>
      <c r="L58" s="272" t="n">
        <v>175100</v>
      </c>
      <c r="M58" s="260" t="n">
        <f aca="false">K58-L58</f>
        <v>75043</v>
      </c>
      <c r="N58" s="264" t="n">
        <v>0.7</v>
      </c>
      <c r="O58" s="218" t="n">
        <v>0</v>
      </c>
      <c r="P58" s="218" t="n">
        <v>0</v>
      </c>
      <c r="Q58" s="218" t="n">
        <v>0</v>
      </c>
      <c r="R58" s="219" t="n">
        <f aca="false">L58</f>
        <v>175100</v>
      </c>
      <c r="S58" s="220"/>
      <c r="T58" s="220"/>
      <c r="U58" s="220"/>
      <c r="V58" s="220"/>
      <c r="W58" s="220"/>
      <c r="X58" s="220"/>
      <c r="Y58" s="257" t="n">
        <f aca="false">L58=SUM(O58:X58)</f>
        <v>1</v>
      </c>
      <c r="Z58" s="171" t="n">
        <f aca="false">ROUND(L58/K58,4)</f>
        <v>0.7</v>
      </c>
      <c r="AA58" s="258" t="n">
        <f aca="false">Z58=N58</f>
        <v>1</v>
      </c>
      <c r="AB58" s="258" t="n">
        <f aca="false">K58=L58+M58</f>
        <v>1</v>
      </c>
    </row>
    <row r="59" s="12" customFormat="true" ht="21.6" hidden="false" customHeight="false" outlineLevel="0" collapsed="false">
      <c r="A59" s="205" t="n">
        <v>57</v>
      </c>
      <c r="B59" s="203" t="s">
        <v>748</v>
      </c>
      <c r="C59" s="259" t="s">
        <v>78</v>
      </c>
      <c r="D59" s="188" t="s">
        <v>482</v>
      </c>
      <c r="E59" s="191" t="s">
        <v>483</v>
      </c>
      <c r="F59" s="188" t="s">
        <v>248</v>
      </c>
      <c r="G59" s="275" t="s">
        <v>749</v>
      </c>
      <c r="H59" s="207" t="s">
        <v>44</v>
      </c>
      <c r="I59" s="215" t="n">
        <v>1.44</v>
      </c>
      <c r="J59" s="207" t="s">
        <v>324</v>
      </c>
      <c r="K59" s="260" t="n">
        <v>843500</v>
      </c>
      <c r="L59" s="272" t="n">
        <f aca="false">K59*N59</f>
        <v>506100</v>
      </c>
      <c r="M59" s="260" t="n">
        <f aca="false">K59-L59</f>
        <v>337400</v>
      </c>
      <c r="N59" s="199" t="n">
        <v>0.6</v>
      </c>
      <c r="O59" s="218" t="n">
        <v>0</v>
      </c>
      <c r="P59" s="218" t="n">
        <v>0</v>
      </c>
      <c r="Q59" s="218" t="n">
        <v>0</v>
      </c>
      <c r="R59" s="219" t="n">
        <f aca="false">L59</f>
        <v>506100</v>
      </c>
      <c r="S59" s="261"/>
      <c r="T59" s="261"/>
      <c r="U59" s="261"/>
      <c r="V59" s="261"/>
      <c r="W59" s="261"/>
      <c r="X59" s="261"/>
      <c r="Y59" s="257" t="n">
        <f aca="false">L59=SUM(O59:X59)</f>
        <v>1</v>
      </c>
      <c r="Z59" s="171" t="n">
        <f aca="false">ROUND(L59/K59,4)</f>
        <v>0.6</v>
      </c>
      <c r="AA59" s="258" t="n">
        <f aca="false">Z59=N59</f>
        <v>1</v>
      </c>
      <c r="AB59" s="258" t="n">
        <f aca="false">K59=L59+M59</f>
        <v>1</v>
      </c>
    </row>
    <row r="60" s="12" customFormat="true" ht="21.6" hidden="false" customHeight="false" outlineLevel="0" collapsed="false">
      <c r="A60" s="205" t="n">
        <v>58</v>
      </c>
      <c r="B60" s="203" t="s">
        <v>750</v>
      </c>
      <c r="C60" s="259" t="s">
        <v>78</v>
      </c>
      <c r="D60" s="188" t="s">
        <v>406</v>
      </c>
      <c r="E60" s="191" t="s">
        <v>407</v>
      </c>
      <c r="F60" s="188" t="s">
        <v>300</v>
      </c>
      <c r="G60" s="275" t="s">
        <v>751</v>
      </c>
      <c r="H60" s="207" t="s">
        <v>67</v>
      </c>
      <c r="I60" s="215" t="n">
        <v>1.25</v>
      </c>
      <c r="J60" s="207" t="s">
        <v>108</v>
      </c>
      <c r="K60" s="260" t="n">
        <v>2177520</v>
      </c>
      <c r="L60" s="272" t="n">
        <f aca="false">K60*N60</f>
        <v>1306512</v>
      </c>
      <c r="M60" s="198" t="n">
        <f aca="false">K60-L60</f>
        <v>871008</v>
      </c>
      <c r="N60" s="199" t="n">
        <v>0.6</v>
      </c>
      <c r="O60" s="200" t="n">
        <v>0</v>
      </c>
      <c r="P60" s="200" t="n">
        <v>0</v>
      </c>
      <c r="Q60" s="218" t="n">
        <v>0</v>
      </c>
      <c r="R60" s="219" t="n">
        <f aca="false">L60</f>
        <v>1306512</v>
      </c>
      <c r="S60" s="261"/>
      <c r="T60" s="261"/>
      <c r="U60" s="261"/>
      <c r="V60" s="261"/>
      <c r="W60" s="261"/>
      <c r="X60" s="261"/>
      <c r="Y60" s="257" t="n">
        <f aca="false">L60=SUM(O60:X60)</f>
        <v>1</v>
      </c>
      <c r="Z60" s="171" t="n">
        <f aca="false">ROUND(L60/K60,4)</f>
        <v>0.6</v>
      </c>
      <c r="AA60" s="258" t="n">
        <f aca="false">Z60=N60</f>
        <v>1</v>
      </c>
      <c r="AB60" s="258" t="n">
        <f aca="false">K60=L60+M60</f>
        <v>1</v>
      </c>
    </row>
    <row r="61" s="12" customFormat="true" ht="14.4" hidden="false" customHeight="false" outlineLevel="0" collapsed="false">
      <c r="A61" s="205" t="n">
        <v>59</v>
      </c>
      <c r="B61" s="203" t="s">
        <v>752</v>
      </c>
      <c r="C61" s="259" t="s">
        <v>78</v>
      </c>
      <c r="D61" s="188" t="s">
        <v>352</v>
      </c>
      <c r="E61" s="191" t="s">
        <v>353</v>
      </c>
      <c r="F61" s="188" t="s">
        <v>261</v>
      </c>
      <c r="G61" s="275" t="s">
        <v>753</v>
      </c>
      <c r="H61" s="207" t="s">
        <v>82</v>
      </c>
      <c r="I61" s="215" t="n">
        <v>1.17</v>
      </c>
      <c r="J61" s="207" t="s">
        <v>143</v>
      </c>
      <c r="K61" s="260" t="n">
        <v>1200000</v>
      </c>
      <c r="L61" s="272" t="n">
        <f aca="false">K61*N61</f>
        <v>840000</v>
      </c>
      <c r="M61" s="198" t="n">
        <f aca="false">K61-L61</f>
        <v>360000</v>
      </c>
      <c r="N61" s="199" t="n">
        <v>0.7</v>
      </c>
      <c r="O61" s="200" t="n">
        <v>0</v>
      </c>
      <c r="P61" s="200" t="n">
        <v>0</v>
      </c>
      <c r="Q61" s="218" t="n">
        <v>0</v>
      </c>
      <c r="R61" s="219" t="n">
        <f aca="false">L61</f>
        <v>840000</v>
      </c>
      <c r="S61" s="261"/>
      <c r="T61" s="261"/>
      <c r="U61" s="261"/>
      <c r="V61" s="261"/>
      <c r="W61" s="261"/>
      <c r="X61" s="261"/>
      <c r="Y61" s="257" t="n">
        <f aca="false">L61=SUM(O61:X61)</f>
        <v>1</v>
      </c>
      <c r="Z61" s="171" t="n">
        <f aca="false">ROUND(L61/K61,4)</f>
        <v>0.7</v>
      </c>
      <c r="AA61" s="258" t="n">
        <f aca="false">Z61=N61</f>
        <v>1</v>
      </c>
      <c r="AB61" s="258" t="n">
        <f aca="false">K61=L61+M61</f>
        <v>1</v>
      </c>
    </row>
    <row r="62" s="12" customFormat="true" ht="31.8" hidden="false" customHeight="false" outlineLevel="0" collapsed="false">
      <c r="A62" s="205" t="n">
        <v>60</v>
      </c>
      <c r="B62" s="203" t="s">
        <v>754</v>
      </c>
      <c r="C62" s="259" t="s">
        <v>78</v>
      </c>
      <c r="D62" s="188" t="s">
        <v>356</v>
      </c>
      <c r="E62" s="191" t="s">
        <v>357</v>
      </c>
      <c r="F62" s="188" t="s">
        <v>221</v>
      </c>
      <c r="G62" s="275" t="s">
        <v>755</v>
      </c>
      <c r="H62" s="207" t="s">
        <v>82</v>
      </c>
      <c r="I62" s="215" t="n">
        <v>1.09</v>
      </c>
      <c r="J62" s="207" t="s">
        <v>359</v>
      </c>
      <c r="K62" s="260" t="n">
        <v>442000</v>
      </c>
      <c r="L62" s="272" t="n">
        <f aca="false">K62*N62</f>
        <v>309400</v>
      </c>
      <c r="M62" s="198" t="n">
        <f aca="false">K62-L62</f>
        <v>132600</v>
      </c>
      <c r="N62" s="199" t="n">
        <v>0.7</v>
      </c>
      <c r="O62" s="200" t="n">
        <v>0</v>
      </c>
      <c r="P62" s="200" t="n">
        <v>0</v>
      </c>
      <c r="Q62" s="218" t="n">
        <v>0</v>
      </c>
      <c r="R62" s="219" t="n">
        <f aca="false">L62</f>
        <v>309400</v>
      </c>
      <c r="S62" s="261"/>
      <c r="T62" s="261"/>
      <c r="U62" s="261"/>
      <c r="V62" s="261"/>
      <c r="W62" s="261"/>
      <c r="X62" s="261"/>
      <c r="Y62" s="257" t="n">
        <f aca="false">L62=SUM(O62:X62)</f>
        <v>1</v>
      </c>
      <c r="Z62" s="171" t="n">
        <f aca="false">ROUND(L62/K62,4)</f>
        <v>0.7</v>
      </c>
      <c r="AA62" s="258" t="n">
        <f aca="false">Z62=N62</f>
        <v>1</v>
      </c>
      <c r="AB62" s="258" t="n">
        <f aca="false">K62=L62+M62</f>
        <v>1</v>
      </c>
    </row>
    <row r="63" s="12" customFormat="true" ht="31.8" hidden="false" customHeight="false" outlineLevel="0" collapsed="false">
      <c r="A63" s="205" t="n">
        <v>61</v>
      </c>
      <c r="B63" s="203" t="s">
        <v>756</v>
      </c>
      <c r="C63" s="259" t="s">
        <v>78</v>
      </c>
      <c r="D63" s="188" t="s">
        <v>474</v>
      </c>
      <c r="E63" s="191" t="s">
        <v>475</v>
      </c>
      <c r="F63" s="188" t="s">
        <v>300</v>
      </c>
      <c r="G63" s="275" t="s">
        <v>757</v>
      </c>
      <c r="H63" s="207" t="s">
        <v>67</v>
      </c>
      <c r="I63" s="215" t="n">
        <v>1.026</v>
      </c>
      <c r="J63" s="207" t="s">
        <v>464</v>
      </c>
      <c r="K63" s="260" t="n">
        <v>292341</v>
      </c>
      <c r="L63" s="272" t="n">
        <v>175404</v>
      </c>
      <c r="M63" s="198" t="n">
        <f aca="false">K63-L63</f>
        <v>116937</v>
      </c>
      <c r="N63" s="199" t="n">
        <v>0.6</v>
      </c>
      <c r="O63" s="200" t="n">
        <v>0</v>
      </c>
      <c r="P63" s="200" t="n">
        <v>0</v>
      </c>
      <c r="Q63" s="218" t="n">
        <v>0</v>
      </c>
      <c r="R63" s="219" t="n">
        <f aca="false">L63</f>
        <v>175404</v>
      </c>
      <c r="S63" s="261"/>
      <c r="T63" s="261"/>
      <c r="U63" s="261"/>
      <c r="V63" s="261"/>
      <c r="W63" s="261"/>
      <c r="X63" s="261"/>
      <c r="Y63" s="257" t="n">
        <f aca="false">L63=SUM(O63:X63)</f>
        <v>1</v>
      </c>
      <c r="Z63" s="171" t="n">
        <f aca="false">ROUND(L63/K63,4)</f>
        <v>0.6</v>
      </c>
      <c r="AA63" s="258" t="n">
        <f aca="false">Z63=N63</f>
        <v>1</v>
      </c>
      <c r="AB63" s="258" t="n">
        <f aca="false">K63=L63+M63</f>
        <v>1</v>
      </c>
    </row>
    <row r="64" s="12" customFormat="true" ht="21.6" hidden="false" customHeight="false" outlineLevel="0" collapsed="false">
      <c r="A64" s="205" t="n">
        <v>62</v>
      </c>
      <c r="B64" s="203" t="s">
        <v>758</v>
      </c>
      <c r="C64" s="259" t="s">
        <v>78</v>
      </c>
      <c r="D64" s="188" t="s">
        <v>303</v>
      </c>
      <c r="E64" s="191" t="s">
        <v>304</v>
      </c>
      <c r="F64" s="188" t="s">
        <v>277</v>
      </c>
      <c r="G64" s="275" t="s">
        <v>759</v>
      </c>
      <c r="H64" s="207" t="s">
        <v>67</v>
      </c>
      <c r="I64" s="215" t="n">
        <v>0.998</v>
      </c>
      <c r="J64" s="205" t="s">
        <v>306</v>
      </c>
      <c r="K64" s="206" t="n">
        <v>2237637</v>
      </c>
      <c r="L64" s="272" t="n">
        <v>1566345</v>
      </c>
      <c r="M64" s="198" t="n">
        <f aca="false">K64-L64</f>
        <v>671292</v>
      </c>
      <c r="N64" s="199" t="n">
        <v>0.7</v>
      </c>
      <c r="O64" s="200" t="n">
        <v>0</v>
      </c>
      <c r="P64" s="200" t="n">
        <v>0</v>
      </c>
      <c r="Q64" s="218" t="n">
        <v>0</v>
      </c>
      <c r="R64" s="219" t="n">
        <f aca="false">L64</f>
        <v>1566345</v>
      </c>
      <c r="S64" s="261"/>
      <c r="T64" s="261"/>
      <c r="U64" s="261"/>
      <c r="V64" s="261"/>
      <c r="W64" s="261"/>
      <c r="X64" s="261"/>
      <c r="Y64" s="257" t="n">
        <f aca="false">L64=SUM(O64:X64)</f>
        <v>1</v>
      </c>
      <c r="Z64" s="171" t="n">
        <f aca="false">ROUND(L64/K64,4)</f>
        <v>0.7</v>
      </c>
      <c r="AA64" s="258" t="n">
        <f aca="false">Z64=N64</f>
        <v>1</v>
      </c>
      <c r="AB64" s="258" t="n">
        <f aca="false">K64=L64+M64</f>
        <v>1</v>
      </c>
    </row>
    <row r="65" s="12" customFormat="true" ht="14.4" hidden="false" customHeight="false" outlineLevel="0" collapsed="false">
      <c r="A65" s="205" t="n">
        <v>63</v>
      </c>
      <c r="B65" s="203" t="s">
        <v>760</v>
      </c>
      <c r="C65" s="259" t="s">
        <v>78</v>
      </c>
      <c r="D65" s="188" t="s">
        <v>406</v>
      </c>
      <c r="E65" s="191" t="s">
        <v>407</v>
      </c>
      <c r="F65" s="188" t="s">
        <v>300</v>
      </c>
      <c r="G65" s="205" t="s">
        <v>761</v>
      </c>
      <c r="H65" s="207" t="s">
        <v>67</v>
      </c>
      <c r="I65" s="215" t="n">
        <v>0.995</v>
      </c>
      <c r="J65" s="205" t="s">
        <v>108</v>
      </c>
      <c r="K65" s="206" t="n">
        <v>628916.21</v>
      </c>
      <c r="L65" s="272" t="n">
        <v>377349</v>
      </c>
      <c r="M65" s="198" t="n">
        <f aca="false">K65-L65</f>
        <v>251567.21</v>
      </c>
      <c r="N65" s="199" t="n">
        <v>0.6</v>
      </c>
      <c r="O65" s="200" t="n">
        <v>0</v>
      </c>
      <c r="P65" s="200" t="n">
        <v>0</v>
      </c>
      <c r="Q65" s="218" t="n">
        <v>0</v>
      </c>
      <c r="R65" s="219" t="n">
        <f aca="false">L65</f>
        <v>377349</v>
      </c>
      <c r="S65" s="261"/>
      <c r="T65" s="261"/>
      <c r="U65" s="261"/>
      <c r="V65" s="261"/>
      <c r="W65" s="261"/>
      <c r="X65" s="261"/>
      <c r="Y65" s="257" t="n">
        <f aca="false">L65=SUM(O65:X65)</f>
        <v>1</v>
      </c>
      <c r="Z65" s="171" t="n">
        <f aca="false">ROUND(L65/K65,4)</f>
        <v>0.6</v>
      </c>
      <c r="AA65" s="258" t="n">
        <f aca="false">Z65=N65</f>
        <v>1</v>
      </c>
      <c r="AB65" s="258" t="n">
        <f aca="false">K65=L65+M65</f>
        <v>1</v>
      </c>
    </row>
    <row r="66" s="12" customFormat="true" ht="14.4" hidden="false" customHeight="false" outlineLevel="0" collapsed="false">
      <c r="A66" s="205" t="n">
        <v>64</v>
      </c>
      <c r="B66" s="207" t="s">
        <v>762</v>
      </c>
      <c r="C66" s="259" t="s">
        <v>78</v>
      </c>
      <c r="D66" s="188" t="s">
        <v>510</v>
      </c>
      <c r="E66" s="191" t="s">
        <v>511</v>
      </c>
      <c r="F66" s="188" t="s">
        <v>191</v>
      </c>
      <c r="G66" s="326" t="s">
        <v>763</v>
      </c>
      <c r="H66" s="207" t="s">
        <v>67</v>
      </c>
      <c r="I66" s="215" t="n">
        <v>0.99</v>
      </c>
      <c r="J66" s="207" t="s">
        <v>169</v>
      </c>
      <c r="K66" s="260" t="n">
        <v>1000000</v>
      </c>
      <c r="L66" s="327" t="n">
        <f aca="false">K66*N66</f>
        <v>500000</v>
      </c>
      <c r="M66" s="198" t="n">
        <f aca="false">K66-L66</f>
        <v>500000</v>
      </c>
      <c r="N66" s="199" t="n">
        <v>0.5</v>
      </c>
      <c r="O66" s="200" t="n">
        <v>0</v>
      </c>
      <c r="P66" s="200" t="n">
        <v>0</v>
      </c>
      <c r="Q66" s="212" t="n">
        <v>0</v>
      </c>
      <c r="R66" s="187" t="n">
        <f aca="false">L66</f>
        <v>500000</v>
      </c>
      <c r="S66" s="261"/>
      <c r="T66" s="261"/>
      <c r="U66" s="261"/>
      <c r="V66" s="261"/>
      <c r="W66" s="261"/>
      <c r="X66" s="261"/>
      <c r="Y66" s="257" t="n">
        <f aca="false">L66=SUM(O66:X66)</f>
        <v>1</v>
      </c>
      <c r="Z66" s="171" t="n">
        <f aca="false">ROUND(L66/K66,4)</f>
        <v>0.5</v>
      </c>
      <c r="AA66" s="258" t="n">
        <f aca="false">Z66=N66</f>
        <v>1</v>
      </c>
      <c r="AB66" s="258" t="n">
        <f aca="false">K66=L66+M66</f>
        <v>1</v>
      </c>
    </row>
    <row r="67" s="12" customFormat="true" ht="14.4" hidden="false" customHeight="false" outlineLevel="0" collapsed="false">
      <c r="A67" s="162" t="n">
        <v>65</v>
      </c>
      <c r="B67" s="179" t="s">
        <v>764</v>
      </c>
      <c r="C67" s="163" t="s">
        <v>72</v>
      </c>
      <c r="D67" s="162" t="s">
        <v>365</v>
      </c>
      <c r="E67" s="164" t="s">
        <v>366</v>
      </c>
      <c r="F67" s="162" t="s">
        <v>221</v>
      </c>
      <c r="G67" s="162" t="s">
        <v>765</v>
      </c>
      <c r="H67" s="179" t="s">
        <v>44</v>
      </c>
      <c r="I67" s="165" t="n">
        <v>0.9</v>
      </c>
      <c r="J67" s="179" t="s">
        <v>766</v>
      </c>
      <c r="K67" s="176" t="n">
        <v>6000000</v>
      </c>
      <c r="L67" s="269" t="n">
        <f aca="false">K67*N67</f>
        <v>3600000</v>
      </c>
      <c r="M67" s="166" t="n">
        <f aca="false">K67-L67</f>
        <v>2400000</v>
      </c>
      <c r="N67" s="168" t="n">
        <v>0.6</v>
      </c>
      <c r="O67" s="178" t="n">
        <v>0</v>
      </c>
      <c r="P67" s="178" t="n">
        <v>0</v>
      </c>
      <c r="Q67" s="270" t="n">
        <v>0</v>
      </c>
      <c r="R67" s="169" t="n">
        <v>60000</v>
      </c>
      <c r="S67" s="175" t="n">
        <v>1260000</v>
      </c>
      <c r="T67" s="175" t="n">
        <v>2280000</v>
      </c>
      <c r="U67" s="261"/>
      <c r="V67" s="261"/>
      <c r="W67" s="261"/>
      <c r="X67" s="261"/>
      <c r="Y67" s="257" t="n">
        <f aca="false">L67=SUM(O67:X67)</f>
        <v>1</v>
      </c>
      <c r="Z67" s="171" t="n">
        <f aca="false">ROUND(L67/K67,4)</f>
        <v>0.6</v>
      </c>
      <c r="AA67" s="258" t="n">
        <f aca="false">Z67=N67</f>
        <v>1</v>
      </c>
      <c r="AB67" s="258" t="n">
        <f aca="false">K67=L67+M67</f>
        <v>1</v>
      </c>
    </row>
    <row r="68" s="12" customFormat="true" ht="21.6" hidden="false" customHeight="false" outlineLevel="0" collapsed="false">
      <c r="A68" s="328" t="n">
        <v>66</v>
      </c>
      <c r="B68" s="203" t="s">
        <v>767</v>
      </c>
      <c r="C68" s="259" t="s">
        <v>78</v>
      </c>
      <c r="D68" s="188" t="s">
        <v>671</v>
      </c>
      <c r="E68" s="191" t="s">
        <v>768</v>
      </c>
      <c r="F68" s="188" t="s">
        <v>212</v>
      </c>
      <c r="G68" s="275" t="s">
        <v>769</v>
      </c>
      <c r="H68" s="207" t="s">
        <v>82</v>
      </c>
      <c r="I68" s="215" t="n">
        <v>0.869</v>
      </c>
      <c r="J68" s="207" t="s">
        <v>659</v>
      </c>
      <c r="K68" s="260" t="n">
        <v>771722.8</v>
      </c>
      <c r="L68" s="327" t="n">
        <v>540205</v>
      </c>
      <c r="M68" s="198" t="n">
        <f aca="false">K68-L68</f>
        <v>231517.8</v>
      </c>
      <c r="N68" s="199" t="n">
        <v>0.7</v>
      </c>
      <c r="O68" s="200" t="n">
        <v>0</v>
      </c>
      <c r="P68" s="200" t="n">
        <v>0</v>
      </c>
      <c r="Q68" s="218" t="n">
        <v>0</v>
      </c>
      <c r="R68" s="219" t="n">
        <f aca="false">L68</f>
        <v>540205</v>
      </c>
      <c r="S68" s="261"/>
      <c r="T68" s="261"/>
      <c r="U68" s="261"/>
      <c r="V68" s="261"/>
      <c r="W68" s="261"/>
      <c r="X68" s="261"/>
      <c r="Y68" s="257" t="n">
        <f aca="false">L68=SUM(O68:X68)</f>
        <v>1</v>
      </c>
      <c r="Z68" s="171" t="n">
        <f aca="false">ROUND(L68/K68,4)</f>
        <v>0.7</v>
      </c>
      <c r="AA68" s="258" t="n">
        <f aca="false">Z68=N68</f>
        <v>1</v>
      </c>
      <c r="AB68" s="258" t="n">
        <f aca="false">K68=L68+M68</f>
        <v>1</v>
      </c>
    </row>
    <row r="69" s="12" customFormat="true" ht="14.4" hidden="false" customHeight="false" outlineLevel="0" collapsed="false">
      <c r="A69" s="205" t="n">
        <v>67</v>
      </c>
      <c r="B69" s="203" t="s">
        <v>770</v>
      </c>
      <c r="C69" s="259" t="s">
        <v>78</v>
      </c>
      <c r="D69" s="188" t="s">
        <v>352</v>
      </c>
      <c r="E69" s="191" t="s">
        <v>353</v>
      </c>
      <c r="F69" s="188" t="s">
        <v>261</v>
      </c>
      <c r="G69" s="275" t="s">
        <v>771</v>
      </c>
      <c r="H69" s="207" t="s">
        <v>82</v>
      </c>
      <c r="I69" s="215" t="n">
        <v>0.86</v>
      </c>
      <c r="J69" s="207" t="s">
        <v>143</v>
      </c>
      <c r="K69" s="260" t="n">
        <v>700000</v>
      </c>
      <c r="L69" s="327" t="n">
        <f aca="false">K69*N69</f>
        <v>490000</v>
      </c>
      <c r="M69" s="198" t="n">
        <f aca="false">K69-L69</f>
        <v>210000</v>
      </c>
      <c r="N69" s="199" t="n">
        <v>0.7</v>
      </c>
      <c r="O69" s="200" t="n">
        <v>0</v>
      </c>
      <c r="P69" s="200" t="n">
        <v>0</v>
      </c>
      <c r="Q69" s="218" t="n">
        <v>0</v>
      </c>
      <c r="R69" s="219" t="n">
        <f aca="false">L69</f>
        <v>490000</v>
      </c>
      <c r="S69" s="261"/>
      <c r="T69" s="261"/>
      <c r="U69" s="261"/>
      <c r="V69" s="261"/>
      <c r="W69" s="261"/>
      <c r="X69" s="261"/>
      <c r="Y69" s="257" t="n">
        <f aca="false">L69=SUM(O69:X69)</f>
        <v>1</v>
      </c>
      <c r="Z69" s="171" t="n">
        <f aca="false">ROUND(L69/K69,4)</f>
        <v>0.7</v>
      </c>
      <c r="AA69" s="258" t="n">
        <f aca="false">Z69=N69</f>
        <v>1</v>
      </c>
      <c r="AB69" s="258" t="n">
        <f aca="false">K69=L69+M69</f>
        <v>1</v>
      </c>
    </row>
    <row r="70" s="12" customFormat="true" ht="21.6" hidden="false" customHeight="false" outlineLevel="0" collapsed="false">
      <c r="A70" s="329" t="n">
        <v>68</v>
      </c>
      <c r="B70" s="179" t="s">
        <v>772</v>
      </c>
      <c r="C70" s="163" t="s">
        <v>72</v>
      </c>
      <c r="D70" s="162" t="s">
        <v>219</v>
      </c>
      <c r="E70" s="164" t="s">
        <v>220</v>
      </c>
      <c r="F70" s="162" t="s">
        <v>221</v>
      </c>
      <c r="G70" s="279" t="s">
        <v>773</v>
      </c>
      <c r="H70" s="179" t="s">
        <v>44</v>
      </c>
      <c r="I70" s="165" t="n">
        <v>0.818</v>
      </c>
      <c r="J70" s="179" t="s">
        <v>774</v>
      </c>
      <c r="K70" s="176" t="n">
        <v>1134661.13</v>
      </c>
      <c r="L70" s="269" t="n">
        <v>794262</v>
      </c>
      <c r="M70" s="166" t="n">
        <f aca="false">K70-L70</f>
        <v>340399.13</v>
      </c>
      <c r="N70" s="168" t="n">
        <v>0.7</v>
      </c>
      <c r="O70" s="178" t="n">
        <v>0</v>
      </c>
      <c r="P70" s="178" t="n">
        <v>0</v>
      </c>
      <c r="Q70" s="270" t="n">
        <v>0</v>
      </c>
      <c r="R70" s="169" t="n">
        <v>861</v>
      </c>
      <c r="S70" s="175" t="n">
        <v>793401</v>
      </c>
      <c r="T70" s="175"/>
      <c r="U70" s="261"/>
      <c r="V70" s="261"/>
      <c r="W70" s="261"/>
      <c r="X70" s="261"/>
      <c r="Y70" s="257" t="n">
        <f aca="false">L70=SUM(O70:X70)</f>
        <v>1</v>
      </c>
      <c r="Z70" s="171" t="n">
        <f aca="false">ROUND(L70/K70,4)</f>
        <v>0.7</v>
      </c>
      <c r="AA70" s="258" t="n">
        <f aca="false">Z70=N70</f>
        <v>1</v>
      </c>
      <c r="AB70" s="258" t="n">
        <f aca="false">K70=L70+M70</f>
        <v>1</v>
      </c>
    </row>
    <row r="71" s="12" customFormat="true" ht="21.6" hidden="false" customHeight="false" outlineLevel="0" collapsed="false">
      <c r="A71" s="330" t="s">
        <v>775</v>
      </c>
      <c r="B71" s="223" t="s">
        <v>776</v>
      </c>
      <c r="C71" s="290" t="s">
        <v>78</v>
      </c>
      <c r="D71" s="222" t="s">
        <v>777</v>
      </c>
      <c r="E71" s="225" t="s">
        <v>778</v>
      </c>
      <c r="F71" s="222" t="s">
        <v>385</v>
      </c>
      <c r="G71" s="331" t="s">
        <v>779</v>
      </c>
      <c r="H71" s="223" t="s">
        <v>67</v>
      </c>
      <c r="I71" s="292" t="n">
        <v>0.72</v>
      </c>
      <c r="J71" s="223" t="s">
        <v>306</v>
      </c>
      <c r="K71" s="293" t="n">
        <v>1091150</v>
      </c>
      <c r="L71" s="332" t="n">
        <f aca="false">K71*N71-243561</f>
        <v>411129</v>
      </c>
      <c r="M71" s="232" t="n">
        <f aca="false">K71-L71</f>
        <v>680021</v>
      </c>
      <c r="N71" s="233" t="n">
        <v>0.6</v>
      </c>
      <c r="O71" s="234" t="n">
        <v>0</v>
      </c>
      <c r="P71" s="234" t="n">
        <v>0</v>
      </c>
      <c r="Q71" s="316" t="n">
        <v>0</v>
      </c>
      <c r="R71" s="235" t="n">
        <f aca="false">L71</f>
        <v>411129</v>
      </c>
      <c r="S71" s="261"/>
      <c r="T71" s="261"/>
      <c r="U71" s="261"/>
      <c r="V71" s="261"/>
      <c r="W71" s="261"/>
      <c r="X71" s="261"/>
      <c r="Y71" s="257" t="n">
        <f aca="false">L71=SUM(O71:X71)</f>
        <v>1</v>
      </c>
      <c r="Z71" s="171" t="n">
        <f aca="false">ROUND(L71/K71,4)</f>
        <v>0.3768</v>
      </c>
      <c r="AA71" s="258" t="n">
        <f aca="false">Z71=N71</f>
        <v>0</v>
      </c>
      <c r="AB71" s="258" t="n">
        <f aca="false">K71=L71+M71</f>
        <v>1</v>
      </c>
    </row>
    <row r="72" customFormat="false" ht="20.1" hidden="false" customHeight="true" outlineLevel="0" collapsed="false">
      <c r="A72" s="160" t="s">
        <v>180</v>
      </c>
      <c r="B72" s="160"/>
      <c r="C72" s="160"/>
      <c r="D72" s="160"/>
      <c r="E72" s="160"/>
      <c r="F72" s="160"/>
      <c r="G72" s="160"/>
      <c r="H72" s="160"/>
      <c r="I72" s="237" t="n">
        <f aca="false">SUM(I3:I71)</f>
        <v>66.394</v>
      </c>
      <c r="J72" s="160" t="s">
        <v>181</v>
      </c>
      <c r="K72" s="206" t="n">
        <f aca="false">SUM(K3:K71)</f>
        <v>110774788.41</v>
      </c>
      <c r="L72" s="206" t="n">
        <f aca="false">SUM(L3:L71)</f>
        <v>73102203</v>
      </c>
      <c r="M72" s="206" t="n">
        <f aca="false">SUM(M3:M71)</f>
        <v>37672585.41</v>
      </c>
      <c r="N72" s="238" t="s">
        <v>181</v>
      </c>
      <c r="O72" s="206" t="n">
        <f aca="false">SUM(O3:O71)</f>
        <v>0</v>
      </c>
      <c r="P72" s="206" t="n">
        <f aca="false">SUM(P3:P71)</f>
        <v>0</v>
      </c>
      <c r="Q72" s="206" t="n">
        <f aca="false">SUM(Q3:Q71)</f>
        <v>0</v>
      </c>
      <c r="R72" s="206" t="n">
        <f aca="false">SUM(R3:R71)</f>
        <v>58475024</v>
      </c>
      <c r="S72" s="206" t="n">
        <f aca="false">SUM(S3:S71)</f>
        <v>12347179</v>
      </c>
      <c r="T72" s="206" t="n">
        <f aca="false">SUM(T3:T71)</f>
        <v>2280000</v>
      </c>
      <c r="U72" s="206" t="n">
        <f aca="false">SUM(U3:U71)</f>
        <v>0</v>
      </c>
      <c r="V72" s="206" t="n">
        <f aca="false">SUM(V3:V71)</f>
        <v>0</v>
      </c>
      <c r="W72" s="206" t="n">
        <f aca="false">SUM(W3:W71)</f>
        <v>0</v>
      </c>
      <c r="X72" s="206" t="n">
        <f aca="false">SUM(X3:X71)</f>
        <v>0</v>
      </c>
    </row>
    <row r="73" customFormat="false" ht="20.1" hidden="false" customHeight="true" outlineLevel="0" collapsed="false">
      <c r="A73" s="160" t="s">
        <v>14</v>
      </c>
      <c r="B73" s="160"/>
      <c r="C73" s="160"/>
      <c r="D73" s="160"/>
      <c r="E73" s="160"/>
      <c r="F73" s="160"/>
      <c r="G73" s="160"/>
      <c r="H73" s="160"/>
      <c r="I73" s="237" t="n">
        <f aca="false">SUMIF($C$3:$C$71,"N",I3:I71)</f>
        <v>59.668</v>
      </c>
      <c r="J73" s="160" t="s">
        <v>181</v>
      </c>
      <c r="K73" s="206" t="n">
        <f aca="false">SUMIF($C$3:$C$71,"N",K3:K71)</f>
        <v>81711729.6</v>
      </c>
      <c r="L73" s="206" t="n">
        <f aca="false">SUMIF($C$3:$C$71,"N",L3:L71)</f>
        <v>53358063</v>
      </c>
      <c r="M73" s="206" t="n">
        <f aca="false">SUMIF($C$3:$C$71,"N",M3:M71)</f>
        <v>28353666.6</v>
      </c>
      <c r="N73" s="318" t="s">
        <v>181</v>
      </c>
      <c r="O73" s="206" t="n">
        <f aca="false">SUMIF($C$3:$C$71,"N",O3:O71)</f>
        <v>0</v>
      </c>
      <c r="P73" s="206" t="n">
        <f aca="false">SUMIF($C$3:$C$71,"N",P3:P71)</f>
        <v>0</v>
      </c>
      <c r="Q73" s="206" t="n">
        <f aca="false">SUMIF($C$3:$C$71,"N",Q3:Q71)</f>
        <v>0</v>
      </c>
      <c r="R73" s="206" t="n">
        <f aca="false">SUMIF($C$3:$C$71,"N",R3:R71)</f>
        <v>53358063</v>
      </c>
      <c r="S73" s="206" t="n">
        <f aca="false">SUMIF($C$3:$C$71,"N",S3:S71)</f>
        <v>0</v>
      </c>
      <c r="T73" s="206" t="n">
        <f aca="false">SUMIF($C$3:$C$71,"N",T3:T71)</f>
        <v>0</v>
      </c>
      <c r="U73" s="206" t="n">
        <f aca="false">SUMIF($C$3:$C$71,"N",U3:U71)</f>
        <v>0</v>
      </c>
      <c r="V73" s="206" t="n">
        <f aca="false">SUMIF($C$3:$C$71,"N",V3:V71)</f>
        <v>0</v>
      </c>
      <c r="W73" s="206" t="n">
        <f aca="false">SUMIF($C$3:$C$71,"N",W3:W71)</f>
        <v>0</v>
      </c>
      <c r="X73" s="206" t="n">
        <f aca="false">SUMIF($C$3:$C$71,"N",X3:X71)</f>
        <v>0</v>
      </c>
    </row>
    <row r="74" customFormat="false" ht="20.1" hidden="false" customHeight="true" outlineLevel="0" collapsed="false">
      <c r="A74" s="241" t="s">
        <v>15</v>
      </c>
      <c r="B74" s="241"/>
      <c r="C74" s="241"/>
      <c r="D74" s="241"/>
      <c r="E74" s="241"/>
      <c r="F74" s="241"/>
      <c r="G74" s="241"/>
      <c r="H74" s="241"/>
      <c r="I74" s="240" t="n">
        <f aca="false">SUMIF($C$3:$C$71,"W",I3:I71)</f>
        <v>6.726</v>
      </c>
      <c r="J74" s="241" t="s">
        <v>181</v>
      </c>
      <c r="K74" s="166" t="n">
        <f aca="false">SUMIF($C$3:$C$71,"W",K3:K71)</f>
        <v>29063058.81</v>
      </c>
      <c r="L74" s="166" t="n">
        <f aca="false">SUMIF($C$3:$C$71,"W",L3:L71)</f>
        <v>19744140</v>
      </c>
      <c r="M74" s="166" t="n">
        <f aca="false">SUMIF($C$3:$C$71,"W",M3:M71)</f>
        <v>9318918.81</v>
      </c>
      <c r="N74" s="319" t="s">
        <v>181</v>
      </c>
      <c r="O74" s="166" t="n">
        <f aca="false">SUMIF($C$3:$C$71,"W",O3:O71)</f>
        <v>0</v>
      </c>
      <c r="P74" s="166" t="n">
        <f aca="false">SUMIF($C$3:$C$71,"W",P3:P71)</f>
        <v>0</v>
      </c>
      <c r="Q74" s="166" t="n">
        <f aca="false">SUMIF($C$3:$C$71,"W",Q3:Q71)</f>
        <v>0</v>
      </c>
      <c r="R74" s="166" t="n">
        <f aca="false">SUMIF($C$3:$C$71,"W",R3:R71)</f>
        <v>5116961</v>
      </c>
      <c r="S74" s="166" t="n">
        <f aca="false">SUMIF($C$3:$C$71,"W",S3:S71)</f>
        <v>12347179</v>
      </c>
      <c r="T74" s="166" t="n">
        <f aca="false">SUMIF($C$3:$C$71,"W",T3:T71)</f>
        <v>2280000</v>
      </c>
      <c r="U74" s="166" t="n">
        <f aca="false">SUMIF($C$3:$C$71,"W",U3:U71)</f>
        <v>0</v>
      </c>
      <c r="V74" s="166" t="n">
        <f aca="false">SUMIF($C$3:$C$71,"W",V3:V71)</f>
        <v>0</v>
      </c>
      <c r="W74" s="166" t="n">
        <f aca="false">SUMIF($C$3:$C$71,"W",W3:W71)</f>
        <v>0</v>
      </c>
      <c r="X74" s="166" t="n">
        <f aca="false">SUMIF($C$3:$C$71,"W",X3:X71)</f>
        <v>0</v>
      </c>
    </row>
    <row r="75" customFormat="false" ht="12" hidden="false" customHeight="true" outlineLevel="0" collapsed="false">
      <c r="A75" s="333"/>
    </row>
    <row r="76" customFormat="false" ht="12" hidden="false" customHeight="true" outlineLevel="0" collapsed="false">
      <c r="A76" s="244" t="s">
        <v>182</v>
      </c>
      <c r="B76" s="334"/>
      <c r="C76" s="245"/>
      <c r="D76" s="245"/>
    </row>
    <row r="77" customFormat="false" ht="12" hidden="false" customHeight="true" outlineLevel="0" collapsed="false">
      <c r="A77" s="248" t="s">
        <v>183</v>
      </c>
      <c r="B77" s="334"/>
      <c r="C77" s="245"/>
      <c r="D77" s="245"/>
    </row>
    <row r="78" customFormat="false" ht="12" hidden="false" customHeight="true" outlineLevel="0" collapsed="false">
      <c r="A78" s="244" t="s">
        <v>618</v>
      </c>
      <c r="B78" s="334"/>
      <c r="C78" s="245"/>
      <c r="D78" s="245"/>
    </row>
    <row r="79" customFormat="false" ht="14.4" hidden="false" customHeight="false" outlineLevel="0" collapsed="false">
      <c r="A79" s="251" t="s">
        <v>185</v>
      </c>
      <c r="B79" s="334"/>
      <c r="C79" s="245"/>
      <c r="D79" s="245"/>
    </row>
    <row r="80" customFormat="false" ht="14.4" hidden="false" customHeight="false" outlineLevel="0" collapsed="false">
      <c r="A80" s="33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72:H72"/>
    <mergeCell ref="A73:H73"/>
    <mergeCell ref="A74:H74"/>
  </mergeCells>
  <conditionalFormatting sqref="Y3:AB71">
    <cfRule type="cellIs" priority="2" operator="equal" aboveAverage="0" equalAverage="0" bottom="0" percent="0" rank="0" text="" dxfId="12">
      <formula>FALSE()</formula>
    </cfRule>
  </conditionalFormatting>
  <conditionalFormatting sqref="Y3:AA71">
    <cfRule type="expression" priority="3" aboveAverage="0" equalAverage="0" bottom="0" percent="0" rank="0" text="" dxfId="13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H3 H5:H7 H59:H71" type="list">
      <formula1>"B,P,R"</formula1>
      <formula2>0</formula2>
    </dataValidation>
    <dataValidation allowBlank="true" errorStyle="stop" operator="between" showDropDown="false" showErrorMessage="true" showInputMessage="false" sqref="C3 C5:C7 C59:C71" type="list">
      <formula1>"N,K,W"</formula1>
      <formula2>0</formula2>
    </dataValidation>
    <dataValidation allowBlank="true" errorStyle="stop" operator="between" showDropDown="false" showErrorMessage="true" showInputMessage="false" sqref="C4 C8:C43 C46:C58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Chodakowska, Marzena</cp:lastModifiedBy>
  <cp:lastPrinted>2021-12-20T10:52:51Z</cp:lastPrinted>
  <dcterms:modified xsi:type="dcterms:W3CDTF">2022-02-17T09:56:10Z</dcterms:modified>
  <cp:revision>0</cp:revision>
  <dc:subject/>
  <dc:title/>
</cp:coreProperties>
</file>